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Campeche" sheetId="1" state="visible" r:id="rId2"/>
    <sheet name="Calkini" sheetId="2" state="visible" r:id="rId3"/>
    <sheet name="Carmen" sheetId="3" state="visible" r:id="rId4"/>
    <sheet name="Champotón" sheetId="4" state="visible" r:id="rId5"/>
    <sheet name="Hecelchakán" sheetId="5" state="visible" r:id="rId6"/>
    <sheet name="Hopelchén" sheetId="6" state="visible" r:id="rId7"/>
    <sheet name="Palizada" sheetId="7" state="visible" r:id="rId8"/>
    <sheet name="Tenabo" sheetId="8" state="visible" r:id="rId9"/>
    <sheet name="Escárcega" sheetId="9" state="visible" r:id="rId10"/>
    <sheet name="Calakmul" sheetId="10" state="visible" r:id="rId11"/>
    <sheet name="Candelaria" sheetId="11" state="visible" r:id="rId12"/>
  </sheets>
  <definedNames>
    <definedName function="false" hidden="false" localSheetId="9" name="_xlnm.Print_Titles" vbProcedure="false">Calakmul!$1:$9</definedName>
    <definedName function="false" hidden="false" localSheetId="1" name="_xlnm.Print_Titles" vbProcedure="false">Calkini!$1:$9</definedName>
    <definedName function="false" hidden="false" localSheetId="0" name="_xlnm.Print_Titles" vbProcedure="false">Campeche!$1:$9</definedName>
    <definedName function="false" hidden="false" localSheetId="10" name="_xlnm.Print_Titles" vbProcedure="false">Candelaria!$1:$9</definedName>
    <definedName function="false" hidden="false" localSheetId="2" name="_xlnm.Print_Titles" vbProcedure="false">Carmen!$1:$9</definedName>
    <definedName function="false" hidden="false" localSheetId="3" name="_xlnm.Print_Titles" vbProcedure="false">Champotón!$1:$9</definedName>
    <definedName function="false" hidden="false" localSheetId="8" name="_xlnm.Print_Titles" vbProcedure="false">Escárcega!$1:$9</definedName>
    <definedName function="false" hidden="false" localSheetId="4" name="_xlnm.Print_Titles" vbProcedure="false">Hecelchakán!$1:$9</definedName>
    <definedName function="false" hidden="false" localSheetId="5" name="_xlnm.Print_Titles" vbProcedure="false">Hopelchén!$1:$9</definedName>
    <definedName function="false" hidden="false" localSheetId="7" name="_xlnm.Print_Titles" vbProcedure="false">Tenab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87">
  <si>
    <t xml:space="preserve">RESULTADOS ESTADÍSTICOS DEL CÓMPUTO MUNICIPAL DE LA ELECCIÓN DEL </t>
  </si>
  <si>
    <t xml:space="preserve"> AYUNTAMIENTO DE CAMPECHE</t>
  </si>
  <si>
    <t xml:space="preserve">Proceso Electoral Estatal Ordinario 2009</t>
  </si>
  <si>
    <r>
      <rPr>
        <sz val="7"/>
        <rFont val="Arial"/>
        <family val="2"/>
      </rPr>
      <t xml:space="preserve">Fuente: </t>
    </r>
    <r>
      <rPr>
        <i val="true"/>
        <sz val="7"/>
        <rFont val="Arial"/>
        <family val="2"/>
      </rPr>
      <t xml:space="preserve">Acta de Escrutinio y Cómputo de Ayuntamientos</t>
    </r>
  </si>
  <si>
    <t xml:space="preserve">MUNICIPIO</t>
  </si>
  <si>
    <t xml:space="preserve">DISTRITO ELECTORAL</t>
  </si>
  <si>
    <t xml:space="preserve">SECCIÓN </t>
  </si>
  <si>
    <t xml:space="preserve">TIPO DE CASILLA</t>
  </si>
  <si>
    <t xml:space="preserve">LISTA NOMINAL</t>
  </si>
  <si>
    <t xml:space="preserve">VOTOS 
VÁLIDOS</t>
  </si>
  <si>
    <t xml:space="preserve">VOTOS 
NULOS</t>
  </si>
  <si>
    <t xml:space="preserve">VOTACION TOTAL</t>
  </si>
  <si>
    <t xml:space="preserve">%  DE PARTIC. CIUDADANA</t>
  </si>
  <si>
    <t xml:space="preserve">%  DE ABSTENC.</t>
  </si>
  <si>
    <t xml:space="preserve">CAMPECHE</t>
  </si>
  <si>
    <t xml:space="preserve">II</t>
  </si>
  <si>
    <t xml:space="preserve">B</t>
  </si>
  <si>
    <t xml:space="preserve">III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I</t>
  </si>
  <si>
    <t xml:space="preserve">VI</t>
  </si>
  <si>
    <t xml:space="preserve">IV</t>
  </si>
  <si>
    <t xml:space="preserve">V</t>
  </si>
  <si>
    <t xml:space="preserve">S</t>
  </si>
  <si>
    <t xml:space="preserve">E1</t>
  </si>
  <si>
    <t xml:space="preserve">E1 C1</t>
  </si>
  <si>
    <t xml:space="preserve">C10</t>
  </si>
  <si>
    <t xml:space="preserve">VII</t>
  </si>
  <si>
    <t xml:space="preserve">RESULTADO DEL CÓMPUTO MUNICIPAL</t>
  </si>
  <si>
    <t xml:space="preserve">AYUNTAMIENTO DE CALKINÍ</t>
  </si>
  <si>
    <r>
      <rPr>
        <sz val="7"/>
        <rFont val="Arial"/>
        <family val="2"/>
      </rPr>
      <t xml:space="preserve">Fuente: </t>
    </r>
    <r>
      <rPr>
        <i val="true"/>
        <sz val="7"/>
        <rFont val="Arial"/>
        <family val="2"/>
      </rPr>
      <t xml:space="preserve">Acta de Escrutinio y Cómputo de Ayuntamiento
            Acta de Escrutinio y Cómputo de la casilla levantada en el consejo distrital (ACL)</t>
    </r>
  </si>
  <si>
    <t xml:space="preserve">CALKINÍ</t>
  </si>
  <si>
    <t xml:space="preserve">XVII</t>
  </si>
  <si>
    <t xml:space="preserve">ACL</t>
  </si>
  <si>
    <t xml:space="preserve">COMPUTO MUNICIPAL MODIFICADO POR NUEVO RECUENTO JUDICIAL</t>
  </si>
  <si>
    <t xml:space="preserve">CASILLAS ANULADAS</t>
  </si>
  <si>
    <t xml:space="preserve">RESULTADO FINAL DEL CÓMPUTO MUNICIPAL</t>
  </si>
  <si>
    <t xml:space="preserve">AYUNTAMIENTO DE CARMEN</t>
  </si>
  <si>
    <t xml:space="preserve">CARMEN</t>
  </si>
  <si>
    <t xml:space="preserve">X</t>
  </si>
  <si>
    <t xml:space="preserve">IX</t>
  </si>
  <si>
    <t xml:space="preserve">VIII</t>
  </si>
  <si>
    <t xml:space="preserve">XI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XII</t>
  </si>
  <si>
    <t xml:space="preserve">XIV</t>
  </si>
  <si>
    <t xml:space="preserve">XIII</t>
  </si>
  <si>
    <t xml:space="preserve">AYUNTAMIENTO DE CHAMPOTÓN</t>
  </si>
  <si>
    <t xml:space="preserve">CHAMPOTÓN</t>
  </si>
  <si>
    <t xml:space="preserve">XV</t>
  </si>
  <si>
    <t xml:space="preserve">XVI</t>
  </si>
  <si>
    <t xml:space="preserve">E1C1</t>
  </si>
  <si>
    <t xml:space="preserve">E2</t>
  </si>
  <si>
    <t xml:space="preserve">AYUNTAMIENTO DE HECELCHAKÁN</t>
  </si>
  <si>
    <t xml:space="preserve">HECELCHAKÁN</t>
  </si>
  <si>
    <t xml:space="preserve">XIX</t>
  </si>
  <si>
    <t xml:space="preserve">AYUNTAMIENTO DE HOPELCHÉN</t>
  </si>
  <si>
    <t xml:space="preserve">HOPELCHÉN</t>
  </si>
  <si>
    <t xml:space="preserve">XVIII</t>
  </si>
  <si>
    <t xml:space="preserve">AYUNTAMIENTO DE PALIZADA</t>
  </si>
  <si>
    <t xml:space="preserve">PALIZADA</t>
  </si>
  <si>
    <t xml:space="preserve">XX</t>
  </si>
  <si>
    <t xml:space="preserve">AYUNTAMIENTO DE TENABO</t>
  </si>
  <si>
    <t xml:space="preserve">TENABO</t>
  </si>
  <si>
    <t xml:space="preserve">XXI</t>
  </si>
  <si>
    <t xml:space="preserve">RESULTADOS ESTADÍSTICO DEL CÓMPUTO MUNICIPAL DE LA ELECCIÓN DEL </t>
  </si>
  <si>
    <t xml:space="preserve">AYUNTAMIENTO DE ESCÁRCEGA</t>
  </si>
  <si>
    <t xml:space="preserve">ESCÁRCEGA</t>
  </si>
  <si>
    <t xml:space="preserve">COMPUTO MUNICIPAL MODIFICADO POR REAJUSTE DE VOTOS NULOS</t>
  </si>
  <si>
    <t xml:space="preserve">AYUNTAMIENTO DE CALAKMUL</t>
  </si>
  <si>
    <t xml:space="preserve">CALAKMUL</t>
  </si>
  <si>
    <t xml:space="preserve">AYUNTAMIENTO DE CANDELARIA</t>
  </si>
  <si>
    <t xml:space="preserve">CANDELARIA</t>
  </si>
  <si>
    <t xml:space="preserve">E3</t>
  </si>
  <si>
    <t xml:space="preserve">E2C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7"/>
      <name val="Arial"/>
      <family val="2"/>
    </font>
    <font>
      <sz val="7"/>
      <color rgb="FF993300"/>
      <name val="Arial"/>
      <family val="2"/>
    </font>
    <font>
      <sz val="6"/>
      <color rgb="FF333300"/>
      <name val="Arial Narrow"/>
      <family val="2"/>
    </font>
    <font>
      <sz val="10"/>
      <color rgb="FF993300"/>
      <name val="Arial"/>
      <family val="0"/>
    </font>
    <font>
      <sz val="6"/>
      <color rgb="FF333300"/>
      <name val="Arial"/>
      <family val="0"/>
    </font>
    <font>
      <sz val="6"/>
      <color rgb="FF333300"/>
      <name val="Arial"/>
      <family val="2"/>
    </font>
    <font>
      <sz val="7"/>
      <name val="Arial"/>
      <family val="0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5"/>
      <color rgb="FF993300"/>
      <name val="Arial"/>
      <family val="2"/>
    </font>
    <font>
      <b val="true"/>
      <sz val="4"/>
      <color rgb="FF993300"/>
      <name val="Arial"/>
      <family val="0"/>
    </font>
    <font>
      <b val="true"/>
      <sz val="7"/>
      <color rgb="FF800000"/>
      <name val="Arial"/>
      <family val="2"/>
    </font>
    <font>
      <sz val="5"/>
      <name val="Arial"/>
      <family val="0"/>
    </font>
    <font>
      <sz val="8"/>
      <name val="Arial"/>
      <family val="2"/>
    </font>
    <font>
      <sz val="7"/>
      <name val="Verdana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color rgb="FF800000"/>
      <name val="Arial"/>
      <family val="0"/>
    </font>
    <font>
      <b val="true"/>
      <sz val="4"/>
      <color rgb="FF993300"/>
      <name val="Arial"/>
      <family val="2"/>
    </font>
    <font>
      <b val="true"/>
      <sz val="5"/>
      <color rgb="FF993300"/>
      <name val="Arial Narrow"/>
      <family val="2"/>
    </font>
    <font>
      <sz val="5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sz val="6"/>
      <color rgb="FFFF0000"/>
      <name val="Arial Narrow"/>
      <family val="2"/>
    </font>
    <font>
      <sz val="5"/>
      <color rgb="FF969696"/>
      <name val="Arial"/>
      <family val="0"/>
    </font>
    <font>
      <sz val="7"/>
      <color rgb="FF808080"/>
      <name val="Arial"/>
      <family val="2"/>
    </font>
    <font>
      <sz val="7"/>
      <color rgb="FF808080"/>
      <name val="Arial"/>
      <family val="0"/>
    </font>
    <font>
      <sz val="5"/>
      <color rgb="FF993300"/>
      <name val="Arial Narrow"/>
      <family val="2"/>
    </font>
    <font>
      <sz val="5"/>
      <color rgb="FFFF0000"/>
      <name val="Arial"/>
      <family val="2"/>
    </font>
    <font>
      <b val="true"/>
      <sz val="10"/>
      <color rgb="FF800000"/>
      <name val="Arial"/>
      <family val="0"/>
    </font>
    <font>
      <b val="true"/>
      <sz val="10"/>
      <name val="Arial"/>
      <family val="0"/>
    </font>
    <font>
      <sz val="10"/>
      <name val="Arial Narrow"/>
      <family val="2"/>
    </font>
    <font>
      <sz val="5"/>
      <color rgb="FF800000"/>
      <name val="Arial Black"/>
      <family val="2"/>
    </font>
    <font>
      <sz val="6"/>
      <color rgb="FF800000"/>
      <name val="Arial Black"/>
      <family val="2"/>
    </font>
    <font>
      <sz val="5"/>
      <color rgb="FF800000"/>
      <name val="Arial"/>
      <family val="2"/>
    </font>
    <font>
      <b val="true"/>
      <sz val="5"/>
      <name val="Arial"/>
      <family val="2"/>
    </font>
    <font>
      <sz val="6"/>
      <color rgb="FF000000"/>
      <name val="Arial"/>
      <family val="2"/>
    </font>
    <font>
      <sz val="7"/>
      <color rgb="FFFF0000"/>
      <name val="Arial"/>
      <family val="0"/>
    </font>
    <font>
      <sz val="5"/>
      <color rgb="FFFF0000"/>
      <name val="Arial"/>
      <family val="0"/>
    </font>
    <font>
      <sz val="6"/>
      <color rgb="FFFF0000"/>
      <name val="Arial"/>
      <family val="0"/>
    </font>
    <font>
      <sz val="5"/>
      <color rgb="FF9933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0"/>
    </font>
    <font>
      <sz val="6"/>
      <name val="Arial Narrow"/>
      <family val="2"/>
    </font>
    <font>
      <b val="true"/>
      <sz val="6"/>
      <color rgb="FF800000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D9"/>
        <bgColor rgb="FFEEEEEE"/>
      </patternFill>
    </fill>
    <fill>
      <patternFill patternType="solid">
        <fgColor rgb="FFEEEEEE"/>
        <bgColor rgb="FFFFFF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4</xdr:col>
      <xdr:colOff>60480</xdr:colOff>
      <xdr:row>4</xdr:row>
      <xdr:rowOff>28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0320" y="86040"/>
          <a:ext cx="15271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6800</xdr:rowOff>
    </xdr:from>
    <xdr:to>
      <xdr:col>14</xdr:col>
      <xdr:colOff>171360</xdr:colOff>
      <xdr:row>7</xdr:row>
      <xdr:rowOff>3819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4761720" y="1380240"/>
          <a:ext cx="352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360</xdr:colOff>
      <xdr:row>7</xdr:row>
      <xdr:rowOff>381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5364720" y="139032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50840</xdr:colOff>
      <xdr:row>7</xdr:row>
      <xdr:rowOff>3902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2019240" y="136188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440</xdr:colOff>
      <xdr:row>7</xdr:row>
      <xdr:rowOff>39024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3435840" y="1380240"/>
          <a:ext cx="36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520</xdr:colOff>
      <xdr:row>7</xdr:row>
      <xdr:rowOff>39024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6087600" y="1371960"/>
          <a:ext cx="37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000</xdr:colOff>
      <xdr:row>7</xdr:row>
      <xdr:rowOff>39024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4109040" y="137196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</xdr:row>
      <xdr:rowOff>46800</xdr:rowOff>
    </xdr:from>
    <xdr:to>
      <xdr:col>8</xdr:col>
      <xdr:colOff>150840</xdr:colOff>
      <xdr:row>7</xdr:row>
      <xdr:rowOff>39024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2732760" y="1380240"/>
          <a:ext cx="3722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4</xdr:col>
      <xdr:colOff>30600</xdr:colOff>
      <xdr:row>4</xdr:row>
      <xdr:rowOff>38160</xdr:rowOff>
    </xdr:to>
    <xdr:pic>
      <xdr:nvPicPr>
        <xdr:cNvPr id="72" name="Picture 9" descr=""/>
        <xdr:cNvPicPr/>
      </xdr:nvPicPr>
      <xdr:blipFill>
        <a:blip r:embed="rId1"/>
        <a:stretch/>
      </xdr:blipFill>
      <xdr:spPr>
        <a:xfrm>
          <a:off x="39960" y="95400"/>
          <a:ext cx="1527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6800</xdr:rowOff>
    </xdr:from>
    <xdr:to>
      <xdr:col>14</xdr:col>
      <xdr:colOff>171360</xdr:colOff>
      <xdr:row>7</xdr:row>
      <xdr:rowOff>381600</xdr:rowOff>
    </xdr:to>
    <xdr:pic>
      <xdr:nvPicPr>
        <xdr:cNvPr id="73" name="Picture 17" descr=""/>
        <xdr:cNvPicPr/>
      </xdr:nvPicPr>
      <xdr:blipFill>
        <a:blip r:embed="rId2"/>
        <a:stretch/>
      </xdr:blipFill>
      <xdr:spPr>
        <a:xfrm>
          <a:off x="4762440" y="1475640"/>
          <a:ext cx="352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0</xdr:colOff>
      <xdr:row>7</xdr:row>
      <xdr:rowOff>56880</xdr:rowOff>
    </xdr:from>
    <xdr:to>
      <xdr:col>16</xdr:col>
      <xdr:colOff>261720</xdr:colOff>
      <xdr:row>7</xdr:row>
      <xdr:rowOff>381600</xdr:rowOff>
    </xdr:to>
    <xdr:pic>
      <xdr:nvPicPr>
        <xdr:cNvPr id="74" name="Picture 18" descr=""/>
        <xdr:cNvPicPr/>
      </xdr:nvPicPr>
      <xdr:blipFill>
        <a:blip r:embed="rId3"/>
        <a:stretch/>
      </xdr:blipFill>
      <xdr:spPr>
        <a:xfrm>
          <a:off x="5365080" y="1485720"/>
          <a:ext cx="5029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50840</xdr:colOff>
      <xdr:row>7</xdr:row>
      <xdr:rowOff>389880</xdr:rowOff>
    </xdr:to>
    <xdr:pic>
      <xdr:nvPicPr>
        <xdr:cNvPr id="75" name="Picture 19" descr=""/>
        <xdr:cNvPicPr/>
      </xdr:nvPicPr>
      <xdr:blipFill>
        <a:blip r:embed="rId4"/>
        <a:stretch/>
      </xdr:blipFill>
      <xdr:spPr>
        <a:xfrm>
          <a:off x="2040120" y="1457280"/>
          <a:ext cx="381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080</xdr:colOff>
      <xdr:row>7</xdr:row>
      <xdr:rowOff>389880</xdr:rowOff>
    </xdr:to>
    <xdr:pic>
      <xdr:nvPicPr>
        <xdr:cNvPr id="76" name="Picture 20" descr=""/>
        <xdr:cNvPicPr/>
      </xdr:nvPicPr>
      <xdr:blipFill>
        <a:blip r:embed="rId5"/>
        <a:stretch/>
      </xdr:blipFill>
      <xdr:spPr>
        <a:xfrm>
          <a:off x="3436560" y="1475640"/>
          <a:ext cx="36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160</xdr:colOff>
      <xdr:row>7</xdr:row>
      <xdr:rowOff>389880</xdr:rowOff>
    </xdr:to>
    <xdr:pic>
      <xdr:nvPicPr>
        <xdr:cNvPr id="77" name="Picture 21" descr=""/>
        <xdr:cNvPicPr/>
      </xdr:nvPicPr>
      <xdr:blipFill>
        <a:blip r:embed="rId6"/>
        <a:stretch/>
      </xdr:blipFill>
      <xdr:spPr>
        <a:xfrm>
          <a:off x="6088320" y="1467360"/>
          <a:ext cx="3722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360</xdr:colOff>
      <xdr:row>7</xdr:row>
      <xdr:rowOff>389880</xdr:rowOff>
    </xdr:to>
    <xdr:pic>
      <xdr:nvPicPr>
        <xdr:cNvPr id="78" name="Picture 22" descr=""/>
        <xdr:cNvPicPr/>
      </xdr:nvPicPr>
      <xdr:blipFill>
        <a:blip r:embed="rId7"/>
        <a:stretch/>
      </xdr:blipFill>
      <xdr:spPr>
        <a:xfrm>
          <a:off x="4109760" y="1467360"/>
          <a:ext cx="342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</xdr:row>
      <xdr:rowOff>46800</xdr:rowOff>
    </xdr:from>
    <xdr:to>
      <xdr:col>8</xdr:col>
      <xdr:colOff>171360</xdr:colOff>
      <xdr:row>7</xdr:row>
      <xdr:rowOff>389880</xdr:rowOff>
    </xdr:to>
    <xdr:pic>
      <xdr:nvPicPr>
        <xdr:cNvPr id="79" name="Picture 23" descr=""/>
        <xdr:cNvPicPr/>
      </xdr:nvPicPr>
      <xdr:blipFill>
        <a:blip r:embed="rId8"/>
        <a:stretch/>
      </xdr:blipFill>
      <xdr:spPr>
        <a:xfrm>
          <a:off x="2753640" y="1475640"/>
          <a:ext cx="372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3</xdr:col>
      <xdr:colOff>281160</xdr:colOff>
      <xdr:row>4</xdr:row>
      <xdr:rowOff>28440</xdr:rowOff>
    </xdr:to>
    <xdr:pic>
      <xdr:nvPicPr>
        <xdr:cNvPr id="80" name="Picture 9" descr=""/>
        <xdr:cNvPicPr/>
      </xdr:nvPicPr>
      <xdr:blipFill>
        <a:blip r:embed="rId1"/>
        <a:stretch/>
      </xdr:blipFill>
      <xdr:spPr>
        <a:xfrm>
          <a:off x="3996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7160</xdr:rowOff>
    </xdr:from>
    <xdr:to>
      <xdr:col>14</xdr:col>
      <xdr:colOff>171000</xdr:colOff>
      <xdr:row>7</xdr:row>
      <xdr:rowOff>381960</xdr:rowOff>
    </xdr:to>
    <xdr:pic>
      <xdr:nvPicPr>
        <xdr:cNvPr id="81" name="Picture 10" descr=""/>
        <xdr:cNvPicPr/>
      </xdr:nvPicPr>
      <xdr:blipFill>
        <a:blip r:embed="rId2"/>
        <a:stretch/>
      </xdr:blipFill>
      <xdr:spPr>
        <a:xfrm>
          <a:off x="4782240" y="1466280"/>
          <a:ext cx="352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720</xdr:colOff>
      <xdr:row>7</xdr:row>
      <xdr:rowOff>381960</xdr:rowOff>
    </xdr:to>
    <xdr:pic>
      <xdr:nvPicPr>
        <xdr:cNvPr id="82" name="Picture 11" descr=""/>
        <xdr:cNvPicPr/>
      </xdr:nvPicPr>
      <xdr:blipFill>
        <a:blip r:embed="rId3"/>
        <a:stretch/>
      </xdr:blipFill>
      <xdr:spPr>
        <a:xfrm>
          <a:off x="5384880" y="1476000"/>
          <a:ext cx="5029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440</xdr:rowOff>
    </xdr:from>
    <xdr:to>
      <xdr:col>6</xdr:col>
      <xdr:colOff>181080</xdr:colOff>
      <xdr:row>7</xdr:row>
      <xdr:rowOff>390240</xdr:rowOff>
    </xdr:to>
    <xdr:pic>
      <xdr:nvPicPr>
        <xdr:cNvPr id="83" name="Picture 12" descr=""/>
        <xdr:cNvPicPr/>
      </xdr:nvPicPr>
      <xdr:blipFill>
        <a:blip r:embed="rId4"/>
        <a:stretch/>
      </xdr:blipFill>
      <xdr:spPr>
        <a:xfrm>
          <a:off x="2110320" y="1447560"/>
          <a:ext cx="38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7160</xdr:rowOff>
    </xdr:from>
    <xdr:to>
      <xdr:col>10</xdr:col>
      <xdr:colOff>181080</xdr:colOff>
      <xdr:row>7</xdr:row>
      <xdr:rowOff>390240</xdr:rowOff>
    </xdr:to>
    <xdr:pic>
      <xdr:nvPicPr>
        <xdr:cNvPr id="84" name="Picture 13" descr=""/>
        <xdr:cNvPicPr/>
      </xdr:nvPicPr>
      <xdr:blipFill>
        <a:blip r:embed="rId5"/>
        <a:stretch/>
      </xdr:blipFill>
      <xdr:spPr>
        <a:xfrm>
          <a:off x="3456360" y="1466280"/>
          <a:ext cx="36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160</xdr:colOff>
      <xdr:row>7</xdr:row>
      <xdr:rowOff>390240</xdr:rowOff>
    </xdr:to>
    <xdr:pic>
      <xdr:nvPicPr>
        <xdr:cNvPr id="85" name="Picture 14" descr=""/>
        <xdr:cNvPicPr/>
      </xdr:nvPicPr>
      <xdr:blipFill>
        <a:blip r:embed="rId6"/>
        <a:stretch/>
      </xdr:blipFill>
      <xdr:spPr>
        <a:xfrm>
          <a:off x="6108120" y="145764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360</xdr:colOff>
      <xdr:row>7</xdr:row>
      <xdr:rowOff>390240</xdr:rowOff>
    </xdr:to>
    <xdr:pic>
      <xdr:nvPicPr>
        <xdr:cNvPr id="86" name="Picture 15" descr=""/>
        <xdr:cNvPicPr/>
      </xdr:nvPicPr>
      <xdr:blipFill>
        <a:blip r:embed="rId7"/>
        <a:stretch/>
      </xdr:blipFill>
      <xdr:spPr>
        <a:xfrm>
          <a:off x="4129200" y="1457640"/>
          <a:ext cx="342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7160</xdr:rowOff>
    </xdr:from>
    <xdr:to>
      <xdr:col>8</xdr:col>
      <xdr:colOff>191160</xdr:colOff>
      <xdr:row>7</xdr:row>
      <xdr:rowOff>390240</xdr:rowOff>
    </xdr:to>
    <xdr:pic>
      <xdr:nvPicPr>
        <xdr:cNvPr id="87" name="Picture 16" descr=""/>
        <xdr:cNvPicPr/>
      </xdr:nvPicPr>
      <xdr:blipFill>
        <a:blip r:embed="rId8"/>
        <a:stretch/>
      </xdr:blipFill>
      <xdr:spPr>
        <a:xfrm>
          <a:off x="2793240" y="1466280"/>
          <a:ext cx="372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3</xdr:col>
      <xdr:colOff>31176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40320" y="86040"/>
          <a:ext cx="15274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6800</xdr:rowOff>
    </xdr:from>
    <xdr:to>
      <xdr:col>14</xdr:col>
      <xdr:colOff>171360</xdr:colOff>
      <xdr:row>7</xdr:row>
      <xdr:rowOff>38160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4761720" y="1456560"/>
          <a:ext cx="352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360</xdr:colOff>
      <xdr:row>7</xdr:row>
      <xdr:rowOff>38160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5364720" y="1466640"/>
          <a:ext cx="5025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81440</xdr:colOff>
      <xdr:row>7</xdr:row>
      <xdr:rowOff>38988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2090160" y="1438200"/>
          <a:ext cx="382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440</xdr:colOff>
      <xdr:row>7</xdr:row>
      <xdr:rowOff>389880</xdr:rowOff>
    </xdr:to>
    <xdr:pic>
      <xdr:nvPicPr>
        <xdr:cNvPr id="12" name="Picture 13" descr=""/>
        <xdr:cNvPicPr/>
      </xdr:nvPicPr>
      <xdr:blipFill>
        <a:blip r:embed="rId5"/>
        <a:stretch/>
      </xdr:blipFill>
      <xdr:spPr>
        <a:xfrm>
          <a:off x="3435840" y="1456560"/>
          <a:ext cx="36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38520</xdr:rowOff>
    </xdr:from>
    <xdr:to>
      <xdr:col>18</xdr:col>
      <xdr:colOff>231480</xdr:colOff>
      <xdr:row>7</xdr:row>
      <xdr:rowOff>389880</xdr:rowOff>
    </xdr:to>
    <xdr:pic>
      <xdr:nvPicPr>
        <xdr:cNvPr id="13" name="Picture 14" descr=""/>
        <xdr:cNvPicPr/>
      </xdr:nvPicPr>
      <xdr:blipFill>
        <a:blip r:embed="rId6"/>
        <a:stretch/>
      </xdr:blipFill>
      <xdr:spPr>
        <a:xfrm>
          <a:off x="6087960" y="1448280"/>
          <a:ext cx="3722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000</xdr:colOff>
      <xdr:row>7</xdr:row>
      <xdr:rowOff>389880</xdr:rowOff>
    </xdr:to>
    <xdr:pic>
      <xdr:nvPicPr>
        <xdr:cNvPr id="14" name="Picture 15" descr=""/>
        <xdr:cNvPicPr/>
      </xdr:nvPicPr>
      <xdr:blipFill>
        <a:blip r:embed="rId7"/>
        <a:stretch/>
      </xdr:blipFill>
      <xdr:spPr>
        <a:xfrm>
          <a:off x="4109040" y="1448280"/>
          <a:ext cx="342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389880</xdr:rowOff>
    </xdr:to>
    <xdr:pic>
      <xdr:nvPicPr>
        <xdr:cNvPr id="15" name="Picture 16" descr=""/>
        <xdr:cNvPicPr/>
      </xdr:nvPicPr>
      <xdr:blipFill>
        <a:blip r:embed="rId8"/>
        <a:stretch/>
      </xdr:blipFill>
      <xdr:spPr>
        <a:xfrm>
          <a:off x="2773080" y="1456560"/>
          <a:ext cx="372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4</xdr:col>
      <xdr:colOff>120960</xdr:colOff>
      <xdr:row>4</xdr:row>
      <xdr:rowOff>2880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39960" y="86040"/>
          <a:ext cx="1528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6800</xdr:rowOff>
    </xdr:from>
    <xdr:to>
      <xdr:col>14</xdr:col>
      <xdr:colOff>171360</xdr:colOff>
      <xdr:row>7</xdr:row>
      <xdr:rowOff>38196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4772520" y="1485000"/>
          <a:ext cx="352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360</xdr:colOff>
      <xdr:row>7</xdr:row>
      <xdr:rowOff>38196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5375520" y="149508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10880</xdr:colOff>
      <xdr:row>7</xdr:row>
      <xdr:rowOff>390240</xdr:rowOff>
    </xdr:to>
    <xdr:pic>
      <xdr:nvPicPr>
        <xdr:cNvPr id="19" name="Picture 12" descr=""/>
        <xdr:cNvPicPr/>
      </xdr:nvPicPr>
      <xdr:blipFill>
        <a:blip r:embed="rId4"/>
        <a:stretch/>
      </xdr:blipFill>
      <xdr:spPr>
        <a:xfrm>
          <a:off x="1950120" y="146664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440</xdr:colOff>
      <xdr:row>7</xdr:row>
      <xdr:rowOff>390240</xdr:rowOff>
    </xdr:to>
    <xdr:pic>
      <xdr:nvPicPr>
        <xdr:cNvPr id="20" name="Picture 13" descr=""/>
        <xdr:cNvPicPr/>
      </xdr:nvPicPr>
      <xdr:blipFill>
        <a:blip r:embed="rId5"/>
        <a:stretch/>
      </xdr:blipFill>
      <xdr:spPr>
        <a:xfrm>
          <a:off x="3446640" y="1485000"/>
          <a:ext cx="36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520</xdr:colOff>
      <xdr:row>7</xdr:row>
      <xdr:rowOff>390240</xdr:rowOff>
    </xdr:to>
    <xdr:pic>
      <xdr:nvPicPr>
        <xdr:cNvPr id="21" name="Picture 14" descr=""/>
        <xdr:cNvPicPr/>
      </xdr:nvPicPr>
      <xdr:blipFill>
        <a:blip r:embed="rId6"/>
        <a:stretch/>
      </xdr:blipFill>
      <xdr:spPr>
        <a:xfrm>
          <a:off x="6098400" y="1476720"/>
          <a:ext cx="37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000</xdr:colOff>
      <xdr:row>7</xdr:row>
      <xdr:rowOff>390240</xdr:rowOff>
    </xdr:to>
    <xdr:pic>
      <xdr:nvPicPr>
        <xdr:cNvPr id="22" name="Picture 15" descr=""/>
        <xdr:cNvPicPr/>
      </xdr:nvPicPr>
      <xdr:blipFill>
        <a:blip r:embed="rId7"/>
        <a:stretch/>
      </xdr:blipFill>
      <xdr:spPr>
        <a:xfrm>
          <a:off x="4119840" y="147672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</xdr:row>
      <xdr:rowOff>46800</xdr:rowOff>
    </xdr:from>
    <xdr:to>
      <xdr:col>8</xdr:col>
      <xdr:colOff>110520</xdr:colOff>
      <xdr:row>7</xdr:row>
      <xdr:rowOff>390240</xdr:rowOff>
    </xdr:to>
    <xdr:pic>
      <xdr:nvPicPr>
        <xdr:cNvPr id="23" name="Picture 16" descr=""/>
        <xdr:cNvPicPr/>
      </xdr:nvPicPr>
      <xdr:blipFill>
        <a:blip r:embed="rId8"/>
        <a:stretch/>
      </xdr:blipFill>
      <xdr:spPr>
        <a:xfrm>
          <a:off x="2703600" y="1485000"/>
          <a:ext cx="3718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4</xdr:col>
      <xdr:colOff>40320</xdr:colOff>
      <xdr:row>4</xdr:row>
      <xdr:rowOff>28440</xdr:rowOff>
    </xdr:to>
    <xdr:pic>
      <xdr:nvPicPr>
        <xdr:cNvPr id="24" name="Picture 9" descr=""/>
        <xdr:cNvPicPr/>
      </xdr:nvPicPr>
      <xdr:blipFill>
        <a:blip r:embed="rId1"/>
        <a:stretch/>
      </xdr:blipFill>
      <xdr:spPr>
        <a:xfrm>
          <a:off x="3996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7880</xdr:rowOff>
    </xdr:from>
    <xdr:to>
      <xdr:col>14</xdr:col>
      <xdr:colOff>191160</xdr:colOff>
      <xdr:row>7</xdr:row>
      <xdr:rowOff>381600</xdr:rowOff>
    </xdr:to>
    <xdr:pic>
      <xdr:nvPicPr>
        <xdr:cNvPr id="25" name="Picture 10" descr=""/>
        <xdr:cNvPicPr/>
      </xdr:nvPicPr>
      <xdr:blipFill>
        <a:blip r:embed="rId2"/>
        <a:stretch/>
      </xdr:blipFill>
      <xdr:spPr>
        <a:xfrm>
          <a:off x="4802400" y="1476720"/>
          <a:ext cx="352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520</xdr:rowOff>
    </xdr:from>
    <xdr:to>
      <xdr:col>16</xdr:col>
      <xdr:colOff>261720</xdr:colOff>
      <xdr:row>7</xdr:row>
      <xdr:rowOff>381600</xdr:rowOff>
    </xdr:to>
    <xdr:pic>
      <xdr:nvPicPr>
        <xdr:cNvPr id="26" name="Picture 11" descr=""/>
        <xdr:cNvPicPr/>
      </xdr:nvPicPr>
      <xdr:blipFill>
        <a:blip r:embed="rId3"/>
        <a:stretch/>
      </xdr:blipFill>
      <xdr:spPr>
        <a:xfrm>
          <a:off x="5384880" y="1485360"/>
          <a:ext cx="5029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9160</xdr:rowOff>
    </xdr:from>
    <xdr:to>
      <xdr:col>6</xdr:col>
      <xdr:colOff>110880</xdr:colOff>
      <xdr:row>7</xdr:row>
      <xdr:rowOff>390240</xdr:rowOff>
    </xdr:to>
    <xdr:pic>
      <xdr:nvPicPr>
        <xdr:cNvPr id="27" name="Picture 12" descr=""/>
        <xdr:cNvPicPr/>
      </xdr:nvPicPr>
      <xdr:blipFill>
        <a:blip r:embed="rId4"/>
        <a:stretch/>
      </xdr:blipFill>
      <xdr:spPr>
        <a:xfrm>
          <a:off x="2000160" y="1458000"/>
          <a:ext cx="3819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7880</xdr:rowOff>
    </xdr:from>
    <xdr:to>
      <xdr:col>10</xdr:col>
      <xdr:colOff>181440</xdr:colOff>
      <xdr:row>7</xdr:row>
      <xdr:rowOff>390240</xdr:rowOff>
    </xdr:to>
    <xdr:pic>
      <xdr:nvPicPr>
        <xdr:cNvPr id="28" name="Picture 13" descr=""/>
        <xdr:cNvPicPr/>
      </xdr:nvPicPr>
      <xdr:blipFill>
        <a:blip r:embed="rId5"/>
        <a:stretch/>
      </xdr:blipFill>
      <xdr:spPr>
        <a:xfrm>
          <a:off x="3476520" y="1476720"/>
          <a:ext cx="362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7440</xdr:rowOff>
    </xdr:from>
    <xdr:to>
      <xdr:col>18</xdr:col>
      <xdr:colOff>191160</xdr:colOff>
      <xdr:row>7</xdr:row>
      <xdr:rowOff>390240</xdr:rowOff>
    </xdr:to>
    <xdr:pic>
      <xdr:nvPicPr>
        <xdr:cNvPr id="29" name="Picture 14" descr=""/>
        <xdr:cNvPicPr/>
      </xdr:nvPicPr>
      <xdr:blipFill>
        <a:blip r:embed="rId6"/>
        <a:stretch/>
      </xdr:blipFill>
      <xdr:spPr>
        <a:xfrm>
          <a:off x="6108120" y="1466280"/>
          <a:ext cx="372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7440</xdr:rowOff>
    </xdr:from>
    <xdr:to>
      <xdr:col>12</xdr:col>
      <xdr:colOff>171000</xdr:colOff>
      <xdr:row>7</xdr:row>
      <xdr:rowOff>390240</xdr:rowOff>
    </xdr:to>
    <xdr:pic>
      <xdr:nvPicPr>
        <xdr:cNvPr id="30" name="Picture 15" descr=""/>
        <xdr:cNvPicPr/>
      </xdr:nvPicPr>
      <xdr:blipFill>
        <a:blip r:embed="rId7"/>
        <a:stretch/>
      </xdr:blipFill>
      <xdr:spPr>
        <a:xfrm>
          <a:off x="4149720" y="1466280"/>
          <a:ext cx="342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</xdr:row>
      <xdr:rowOff>47880</xdr:rowOff>
    </xdr:from>
    <xdr:to>
      <xdr:col>8</xdr:col>
      <xdr:colOff>130680</xdr:colOff>
      <xdr:row>7</xdr:row>
      <xdr:rowOff>390240</xdr:rowOff>
    </xdr:to>
    <xdr:pic>
      <xdr:nvPicPr>
        <xdr:cNvPr id="31" name="Picture 16" descr=""/>
        <xdr:cNvPicPr/>
      </xdr:nvPicPr>
      <xdr:blipFill>
        <a:blip r:embed="rId8"/>
        <a:stretch/>
      </xdr:blipFill>
      <xdr:spPr>
        <a:xfrm>
          <a:off x="2753640" y="1476720"/>
          <a:ext cx="371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3</xdr:col>
      <xdr:colOff>231480</xdr:colOff>
      <xdr:row>4</xdr:row>
      <xdr:rowOff>28440</xdr:rowOff>
    </xdr:to>
    <xdr:pic>
      <xdr:nvPicPr>
        <xdr:cNvPr id="32" name="Picture 9" descr=""/>
        <xdr:cNvPicPr/>
      </xdr:nvPicPr>
      <xdr:blipFill>
        <a:blip r:embed="rId1"/>
        <a:stretch/>
      </xdr:blipFill>
      <xdr:spPr>
        <a:xfrm>
          <a:off x="3996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6800</xdr:rowOff>
    </xdr:from>
    <xdr:to>
      <xdr:col>14</xdr:col>
      <xdr:colOff>171360</xdr:colOff>
      <xdr:row>7</xdr:row>
      <xdr:rowOff>381960</xdr:rowOff>
    </xdr:to>
    <xdr:pic>
      <xdr:nvPicPr>
        <xdr:cNvPr id="33" name="Picture 10" descr=""/>
        <xdr:cNvPicPr/>
      </xdr:nvPicPr>
      <xdr:blipFill>
        <a:blip r:embed="rId2"/>
        <a:stretch/>
      </xdr:blipFill>
      <xdr:spPr>
        <a:xfrm>
          <a:off x="4892760" y="136116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720</xdr:colOff>
      <xdr:row>7</xdr:row>
      <xdr:rowOff>381960</xdr:rowOff>
    </xdr:to>
    <xdr:pic>
      <xdr:nvPicPr>
        <xdr:cNvPr id="34" name="Picture 11" descr=""/>
        <xdr:cNvPicPr/>
      </xdr:nvPicPr>
      <xdr:blipFill>
        <a:blip r:embed="rId3"/>
        <a:stretch/>
      </xdr:blipFill>
      <xdr:spPr>
        <a:xfrm>
          <a:off x="5495400" y="1371240"/>
          <a:ext cx="5029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440</xdr:rowOff>
    </xdr:from>
    <xdr:to>
      <xdr:col>6</xdr:col>
      <xdr:colOff>181440</xdr:colOff>
      <xdr:row>7</xdr:row>
      <xdr:rowOff>390240</xdr:rowOff>
    </xdr:to>
    <xdr:pic>
      <xdr:nvPicPr>
        <xdr:cNvPr id="35" name="Picture 12" descr=""/>
        <xdr:cNvPicPr/>
      </xdr:nvPicPr>
      <xdr:blipFill>
        <a:blip r:embed="rId4"/>
        <a:stretch/>
      </xdr:blipFill>
      <xdr:spPr>
        <a:xfrm>
          <a:off x="2220840" y="1342800"/>
          <a:ext cx="38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440</xdr:colOff>
      <xdr:row>7</xdr:row>
      <xdr:rowOff>390240</xdr:rowOff>
    </xdr:to>
    <xdr:pic>
      <xdr:nvPicPr>
        <xdr:cNvPr id="36" name="Picture 13" descr=""/>
        <xdr:cNvPicPr/>
      </xdr:nvPicPr>
      <xdr:blipFill>
        <a:blip r:embed="rId5"/>
        <a:stretch/>
      </xdr:blipFill>
      <xdr:spPr>
        <a:xfrm>
          <a:off x="3566880" y="136116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520</xdr:colOff>
      <xdr:row>7</xdr:row>
      <xdr:rowOff>390240</xdr:rowOff>
    </xdr:to>
    <xdr:pic>
      <xdr:nvPicPr>
        <xdr:cNvPr id="37" name="Picture 14" descr=""/>
        <xdr:cNvPicPr/>
      </xdr:nvPicPr>
      <xdr:blipFill>
        <a:blip r:embed="rId6"/>
        <a:stretch/>
      </xdr:blipFill>
      <xdr:spPr>
        <a:xfrm>
          <a:off x="6218640" y="135288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360</xdr:colOff>
      <xdr:row>7</xdr:row>
      <xdr:rowOff>390240</xdr:rowOff>
    </xdr:to>
    <xdr:pic>
      <xdr:nvPicPr>
        <xdr:cNvPr id="38" name="Picture 15" descr=""/>
        <xdr:cNvPicPr/>
      </xdr:nvPicPr>
      <xdr:blipFill>
        <a:blip r:embed="rId7"/>
        <a:stretch/>
      </xdr:blipFill>
      <xdr:spPr>
        <a:xfrm>
          <a:off x="4239720" y="1352880"/>
          <a:ext cx="342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390240</xdr:rowOff>
    </xdr:to>
    <xdr:pic>
      <xdr:nvPicPr>
        <xdr:cNvPr id="39" name="Picture 16" descr=""/>
        <xdr:cNvPicPr/>
      </xdr:nvPicPr>
      <xdr:blipFill>
        <a:blip r:embed="rId8"/>
        <a:stretch/>
      </xdr:blipFill>
      <xdr:spPr>
        <a:xfrm>
          <a:off x="2903760" y="1361160"/>
          <a:ext cx="3722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3</xdr:col>
      <xdr:colOff>231480</xdr:colOff>
      <xdr:row>4</xdr:row>
      <xdr:rowOff>28440</xdr:rowOff>
    </xdr:to>
    <xdr:pic>
      <xdr:nvPicPr>
        <xdr:cNvPr id="40" name="Picture 9" descr=""/>
        <xdr:cNvPicPr/>
      </xdr:nvPicPr>
      <xdr:blipFill>
        <a:blip r:embed="rId1"/>
        <a:stretch/>
      </xdr:blipFill>
      <xdr:spPr>
        <a:xfrm>
          <a:off x="3996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7520</xdr:rowOff>
    </xdr:from>
    <xdr:to>
      <xdr:col>14</xdr:col>
      <xdr:colOff>171360</xdr:colOff>
      <xdr:row>7</xdr:row>
      <xdr:rowOff>381600</xdr:rowOff>
    </xdr:to>
    <xdr:pic>
      <xdr:nvPicPr>
        <xdr:cNvPr id="41" name="Picture 10" descr=""/>
        <xdr:cNvPicPr/>
      </xdr:nvPicPr>
      <xdr:blipFill>
        <a:blip r:embed="rId2"/>
        <a:stretch/>
      </xdr:blipFill>
      <xdr:spPr>
        <a:xfrm>
          <a:off x="4892760" y="1361880"/>
          <a:ext cx="352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7240</xdr:rowOff>
    </xdr:from>
    <xdr:to>
      <xdr:col>16</xdr:col>
      <xdr:colOff>261720</xdr:colOff>
      <xdr:row>7</xdr:row>
      <xdr:rowOff>381600</xdr:rowOff>
    </xdr:to>
    <xdr:pic>
      <xdr:nvPicPr>
        <xdr:cNvPr id="42" name="Picture 11" descr=""/>
        <xdr:cNvPicPr/>
      </xdr:nvPicPr>
      <xdr:blipFill>
        <a:blip r:embed="rId3"/>
        <a:stretch/>
      </xdr:blipFill>
      <xdr:spPr>
        <a:xfrm>
          <a:off x="5495400" y="1371600"/>
          <a:ext cx="502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080</xdr:rowOff>
    </xdr:from>
    <xdr:to>
      <xdr:col>6</xdr:col>
      <xdr:colOff>181440</xdr:colOff>
      <xdr:row>7</xdr:row>
      <xdr:rowOff>391320</xdr:rowOff>
    </xdr:to>
    <xdr:pic>
      <xdr:nvPicPr>
        <xdr:cNvPr id="43" name="Picture 12" descr=""/>
        <xdr:cNvPicPr/>
      </xdr:nvPicPr>
      <xdr:blipFill>
        <a:blip r:embed="rId4"/>
        <a:stretch/>
      </xdr:blipFill>
      <xdr:spPr>
        <a:xfrm>
          <a:off x="2220840" y="1342440"/>
          <a:ext cx="38232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7520</xdr:rowOff>
    </xdr:from>
    <xdr:to>
      <xdr:col>10</xdr:col>
      <xdr:colOff>181440</xdr:colOff>
      <xdr:row>7</xdr:row>
      <xdr:rowOff>391320</xdr:rowOff>
    </xdr:to>
    <xdr:pic>
      <xdr:nvPicPr>
        <xdr:cNvPr id="44" name="Picture 13" descr=""/>
        <xdr:cNvPicPr/>
      </xdr:nvPicPr>
      <xdr:blipFill>
        <a:blip r:embed="rId5"/>
        <a:stretch/>
      </xdr:blipFill>
      <xdr:spPr>
        <a:xfrm>
          <a:off x="3566880" y="136188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7800</xdr:rowOff>
    </xdr:from>
    <xdr:to>
      <xdr:col>18</xdr:col>
      <xdr:colOff>191520</xdr:colOff>
      <xdr:row>7</xdr:row>
      <xdr:rowOff>391320</xdr:rowOff>
    </xdr:to>
    <xdr:pic>
      <xdr:nvPicPr>
        <xdr:cNvPr id="45" name="Picture 14" descr=""/>
        <xdr:cNvPicPr/>
      </xdr:nvPicPr>
      <xdr:blipFill>
        <a:blip r:embed="rId6"/>
        <a:stretch/>
      </xdr:blipFill>
      <xdr:spPr>
        <a:xfrm>
          <a:off x="6218640" y="135216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7800</xdr:rowOff>
    </xdr:from>
    <xdr:to>
      <xdr:col>12</xdr:col>
      <xdr:colOff>171360</xdr:colOff>
      <xdr:row>7</xdr:row>
      <xdr:rowOff>391320</xdr:rowOff>
    </xdr:to>
    <xdr:pic>
      <xdr:nvPicPr>
        <xdr:cNvPr id="46" name="Picture 15" descr=""/>
        <xdr:cNvPicPr/>
      </xdr:nvPicPr>
      <xdr:blipFill>
        <a:blip r:embed="rId7"/>
        <a:stretch/>
      </xdr:blipFill>
      <xdr:spPr>
        <a:xfrm>
          <a:off x="4239720" y="1352160"/>
          <a:ext cx="3423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7520</xdr:rowOff>
    </xdr:from>
    <xdr:to>
      <xdr:col>8</xdr:col>
      <xdr:colOff>191160</xdr:colOff>
      <xdr:row>7</xdr:row>
      <xdr:rowOff>391320</xdr:rowOff>
    </xdr:to>
    <xdr:pic>
      <xdr:nvPicPr>
        <xdr:cNvPr id="47" name="Picture 16" descr=""/>
        <xdr:cNvPicPr/>
      </xdr:nvPicPr>
      <xdr:blipFill>
        <a:blip r:embed="rId8"/>
        <a:stretch/>
      </xdr:blipFill>
      <xdr:spPr>
        <a:xfrm>
          <a:off x="2903760" y="1361880"/>
          <a:ext cx="3722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3</xdr:col>
      <xdr:colOff>291600</xdr:colOff>
      <xdr:row>4</xdr:row>
      <xdr:rowOff>28440</xdr:rowOff>
    </xdr:to>
    <xdr:pic>
      <xdr:nvPicPr>
        <xdr:cNvPr id="48" name="Picture 9" descr=""/>
        <xdr:cNvPicPr/>
      </xdr:nvPicPr>
      <xdr:blipFill>
        <a:blip r:embed="rId1"/>
        <a:stretch/>
      </xdr:blipFill>
      <xdr:spPr>
        <a:xfrm>
          <a:off x="3996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7520</xdr:rowOff>
    </xdr:from>
    <xdr:to>
      <xdr:col>14</xdr:col>
      <xdr:colOff>171360</xdr:colOff>
      <xdr:row>7</xdr:row>
      <xdr:rowOff>381600</xdr:rowOff>
    </xdr:to>
    <xdr:pic>
      <xdr:nvPicPr>
        <xdr:cNvPr id="49" name="Picture 10" descr=""/>
        <xdr:cNvPicPr/>
      </xdr:nvPicPr>
      <xdr:blipFill>
        <a:blip r:embed="rId2"/>
        <a:stretch/>
      </xdr:blipFill>
      <xdr:spPr>
        <a:xfrm>
          <a:off x="4832280" y="1361880"/>
          <a:ext cx="352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7240</xdr:rowOff>
    </xdr:from>
    <xdr:to>
      <xdr:col>16</xdr:col>
      <xdr:colOff>261720</xdr:colOff>
      <xdr:row>7</xdr:row>
      <xdr:rowOff>381600</xdr:rowOff>
    </xdr:to>
    <xdr:pic>
      <xdr:nvPicPr>
        <xdr:cNvPr id="50" name="Picture 11" descr=""/>
        <xdr:cNvPicPr/>
      </xdr:nvPicPr>
      <xdr:blipFill>
        <a:blip r:embed="rId3"/>
        <a:stretch/>
      </xdr:blipFill>
      <xdr:spPr>
        <a:xfrm>
          <a:off x="5435280" y="1371600"/>
          <a:ext cx="502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080</xdr:rowOff>
    </xdr:from>
    <xdr:to>
      <xdr:col>6</xdr:col>
      <xdr:colOff>181080</xdr:colOff>
      <xdr:row>7</xdr:row>
      <xdr:rowOff>391320</xdr:rowOff>
    </xdr:to>
    <xdr:pic>
      <xdr:nvPicPr>
        <xdr:cNvPr id="51" name="Picture 12" descr=""/>
        <xdr:cNvPicPr/>
      </xdr:nvPicPr>
      <xdr:blipFill>
        <a:blip r:embed="rId4"/>
        <a:stretch/>
      </xdr:blipFill>
      <xdr:spPr>
        <a:xfrm>
          <a:off x="2160720" y="1342440"/>
          <a:ext cx="3819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7520</xdr:rowOff>
    </xdr:from>
    <xdr:to>
      <xdr:col>10</xdr:col>
      <xdr:colOff>181080</xdr:colOff>
      <xdr:row>7</xdr:row>
      <xdr:rowOff>391320</xdr:rowOff>
    </xdr:to>
    <xdr:pic>
      <xdr:nvPicPr>
        <xdr:cNvPr id="52" name="Picture 13" descr=""/>
        <xdr:cNvPicPr/>
      </xdr:nvPicPr>
      <xdr:blipFill>
        <a:blip r:embed="rId5"/>
        <a:stretch/>
      </xdr:blipFill>
      <xdr:spPr>
        <a:xfrm>
          <a:off x="3506400" y="136188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7800</xdr:rowOff>
    </xdr:from>
    <xdr:to>
      <xdr:col>18</xdr:col>
      <xdr:colOff>191160</xdr:colOff>
      <xdr:row>7</xdr:row>
      <xdr:rowOff>391320</xdr:rowOff>
    </xdr:to>
    <xdr:pic>
      <xdr:nvPicPr>
        <xdr:cNvPr id="53" name="Picture 14" descr=""/>
        <xdr:cNvPicPr/>
      </xdr:nvPicPr>
      <xdr:blipFill>
        <a:blip r:embed="rId6"/>
        <a:stretch/>
      </xdr:blipFill>
      <xdr:spPr>
        <a:xfrm>
          <a:off x="6158160" y="135216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7800</xdr:rowOff>
    </xdr:from>
    <xdr:to>
      <xdr:col>12</xdr:col>
      <xdr:colOff>171360</xdr:colOff>
      <xdr:row>7</xdr:row>
      <xdr:rowOff>391320</xdr:rowOff>
    </xdr:to>
    <xdr:pic>
      <xdr:nvPicPr>
        <xdr:cNvPr id="54" name="Picture 15" descr=""/>
        <xdr:cNvPicPr/>
      </xdr:nvPicPr>
      <xdr:blipFill>
        <a:blip r:embed="rId7"/>
        <a:stretch/>
      </xdr:blipFill>
      <xdr:spPr>
        <a:xfrm>
          <a:off x="4179600" y="1352160"/>
          <a:ext cx="3420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7520</xdr:rowOff>
    </xdr:from>
    <xdr:to>
      <xdr:col>8</xdr:col>
      <xdr:colOff>191520</xdr:colOff>
      <xdr:row>7</xdr:row>
      <xdr:rowOff>391320</xdr:rowOff>
    </xdr:to>
    <xdr:pic>
      <xdr:nvPicPr>
        <xdr:cNvPr id="55" name="Picture 16" descr=""/>
        <xdr:cNvPicPr/>
      </xdr:nvPicPr>
      <xdr:blipFill>
        <a:blip r:embed="rId8"/>
        <a:stretch/>
      </xdr:blipFill>
      <xdr:spPr>
        <a:xfrm>
          <a:off x="2843640" y="1361880"/>
          <a:ext cx="3722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3</xdr:col>
      <xdr:colOff>291600</xdr:colOff>
      <xdr:row>4</xdr:row>
      <xdr:rowOff>28440</xdr:rowOff>
    </xdr:to>
    <xdr:pic>
      <xdr:nvPicPr>
        <xdr:cNvPr id="56" name="Picture 9" descr=""/>
        <xdr:cNvPicPr/>
      </xdr:nvPicPr>
      <xdr:blipFill>
        <a:blip r:embed="rId1"/>
        <a:stretch/>
      </xdr:blipFill>
      <xdr:spPr>
        <a:xfrm>
          <a:off x="3996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7880</xdr:rowOff>
    </xdr:from>
    <xdr:to>
      <xdr:col>14</xdr:col>
      <xdr:colOff>171360</xdr:colOff>
      <xdr:row>7</xdr:row>
      <xdr:rowOff>381600</xdr:rowOff>
    </xdr:to>
    <xdr:pic>
      <xdr:nvPicPr>
        <xdr:cNvPr id="57" name="Picture 10" descr=""/>
        <xdr:cNvPicPr/>
      </xdr:nvPicPr>
      <xdr:blipFill>
        <a:blip r:embed="rId2"/>
        <a:stretch/>
      </xdr:blipFill>
      <xdr:spPr>
        <a:xfrm>
          <a:off x="4832280" y="1362240"/>
          <a:ext cx="352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520</xdr:rowOff>
    </xdr:from>
    <xdr:to>
      <xdr:col>16</xdr:col>
      <xdr:colOff>261720</xdr:colOff>
      <xdr:row>7</xdr:row>
      <xdr:rowOff>381600</xdr:rowOff>
    </xdr:to>
    <xdr:pic>
      <xdr:nvPicPr>
        <xdr:cNvPr id="58" name="Picture 11" descr=""/>
        <xdr:cNvPicPr/>
      </xdr:nvPicPr>
      <xdr:blipFill>
        <a:blip r:embed="rId3"/>
        <a:stretch/>
      </xdr:blipFill>
      <xdr:spPr>
        <a:xfrm>
          <a:off x="5435280" y="137088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9160</xdr:rowOff>
    </xdr:from>
    <xdr:to>
      <xdr:col>6</xdr:col>
      <xdr:colOff>181080</xdr:colOff>
      <xdr:row>7</xdr:row>
      <xdr:rowOff>390240</xdr:rowOff>
    </xdr:to>
    <xdr:pic>
      <xdr:nvPicPr>
        <xdr:cNvPr id="59" name="Picture 12" descr=""/>
        <xdr:cNvPicPr/>
      </xdr:nvPicPr>
      <xdr:blipFill>
        <a:blip r:embed="rId4"/>
        <a:stretch/>
      </xdr:blipFill>
      <xdr:spPr>
        <a:xfrm>
          <a:off x="2160720" y="1343520"/>
          <a:ext cx="3819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7880</xdr:rowOff>
    </xdr:from>
    <xdr:to>
      <xdr:col>10</xdr:col>
      <xdr:colOff>181080</xdr:colOff>
      <xdr:row>7</xdr:row>
      <xdr:rowOff>390240</xdr:rowOff>
    </xdr:to>
    <xdr:pic>
      <xdr:nvPicPr>
        <xdr:cNvPr id="60" name="Picture 13" descr=""/>
        <xdr:cNvPicPr/>
      </xdr:nvPicPr>
      <xdr:blipFill>
        <a:blip r:embed="rId5"/>
        <a:stretch/>
      </xdr:blipFill>
      <xdr:spPr>
        <a:xfrm>
          <a:off x="3506400" y="1362240"/>
          <a:ext cx="362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7800</xdr:rowOff>
    </xdr:from>
    <xdr:to>
      <xdr:col>18</xdr:col>
      <xdr:colOff>191160</xdr:colOff>
      <xdr:row>7</xdr:row>
      <xdr:rowOff>390240</xdr:rowOff>
    </xdr:to>
    <xdr:pic>
      <xdr:nvPicPr>
        <xdr:cNvPr id="61" name="Picture 14" descr=""/>
        <xdr:cNvPicPr/>
      </xdr:nvPicPr>
      <xdr:blipFill>
        <a:blip r:embed="rId6"/>
        <a:stretch/>
      </xdr:blipFill>
      <xdr:spPr>
        <a:xfrm>
          <a:off x="6158160" y="1352160"/>
          <a:ext cx="372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7800</xdr:rowOff>
    </xdr:from>
    <xdr:to>
      <xdr:col>12</xdr:col>
      <xdr:colOff>171360</xdr:colOff>
      <xdr:row>7</xdr:row>
      <xdr:rowOff>390240</xdr:rowOff>
    </xdr:to>
    <xdr:pic>
      <xdr:nvPicPr>
        <xdr:cNvPr id="62" name="Picture 15" descr=""/>
        <xdr:cNvPicPr/>
      </xdr:nvPicPr>
      <xdr:blipFill>
        <a:blip r:embed="rId7"/>
        <a:stretch/>
      </xdr:blipFill>
      <xdr:spPr>
        <a:xfrm>
          <a:off x="4179600" y="1352160"/>
          <a:ext cx="342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7880</xdr:rowOff>
    </xdr:from>
    <xdr:to>
      <xdr:col>8</xdr:col>
      <xdr:colOff>191520</xdr:colOff>
      <xdr:row>7</xdr:row>
      <xdr:rowOff>390240</xdr:rowOff>
    </xdr:to>
    <xdr:pic>
      <xdr:nvPicPr>
        <xdr:cNvPr id="63" name="Picture 16" descr=""/>
        <xdr:cNvPicPr/>
      </xdr:nvPicPr>
      <xdr:blipFill>
        <a:blip r:embed="rId8"/>
        <a:stretch/>
      </xdr:blipFill>
      <xdr:spPr>
        <a:xfrm>
          <a:off x="2843640" y="1362240"/>
          <a:ext cx="3722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4</xdr:col>
      <xdr:colOff>90720</xdr:colOff>
      <xdr:row>4</xdr:row>
      <xdr:rowOff>28440</xdr:rowOff>
    </xdr:to>
    <xdr:pic>
      <xdr:nvPicPr>
        <xdr:cNvPr id="64" name="Picture 9" descr=""/>
        <xdr:cNvPicPr/>
      </xdr:nvPicPr>
      <xdr:blipFill>
        <a:blip r:embed="rId1"/>
        <a:stretch/>
      </xdr:blipFill>
      <xdr:spPr>
        <a:xfrm>
          <a:off x="39960" y="86040"/>
          <a:ext cx="1528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7</xdr:row>
      <xdr:rowOff>47520</xdr:rowOff>
    </xdr:from>
    <xdr:to>
      <xdr:col>14</xdr:col>
      <xdr:colOff>171000</xdr:colOff>
      <xdr:row>7</xdr:row>
      <xdr:rowOff>381240</xdr:rowOff>
    </xdr:to>
    <xdr:pic>
      <xdr:nvPicPr>
        <xdr:cNvPr id="65" name="Picture 10" descr=""/>
        <xdr:cNvPicPr/>
      </xdr:nvPicPr>
      <xdr:blipFill>
        <a:blip r:embed="rId2"/>
        <a:stretch/>
      </xdr:blipFill>
      <xdr:spPr>
        <a:xfrm>
          <a:off x="4631760" y="1476360"/>
          <a:ext cx="352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7240</xdr:rowOff>
    </xdr:from>
    <xdr:to>
      <xdr:col>16</xdr:col>
      <xdr:colOff>261720</xdr:colOff>
      <xdr:row>7</xdr:row>
      <xdr:rowOff>381240</xdr:rowOff>
    </xdr:to>
    <xdr:pic>
      <xdr:nvPicPr>
        <xdr:cNvPr id="66" name="Picture 11" descr=""/>
        <xdr:cNvPicPr/>
      </xdr:nvPicPr>
      <xdr:blipFill>
        <a:blip r:embed="rId3"/>
        <a:stretch/>
      </xdr:blipFill>
      <xdr:spPr>
        <a:xfrm>
          <a:off x="5234400" y="1486080"/>
          <a:ext cx="502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7720</xdr:rowOff>
    </xdr:from>
    <xdr:to>
      <xdr:col>6</xdr:col>
      <xdr:colOff>181080</xdr:colOff>
      <xdr:row>7</xdr:row>
      <xdr:rowOff>391320</xdr:rowOff>
    </xdr:to>
    <xdr:pic>
      <xdr:nvPicPr>
        <xdr:cNvPr id="67" name="Picture 12" descr=""/>
        <xdr:cNvPicPr/>
      </xdr:nvPicPr>
      <xdr:blipFill>
        <a:blip r:embed="rId4"/>
        <a:stretch/>
      </xdr:blipFill>
      <xdr:spPr>
        <a:xfrm>
          <a:off x="1959840" y="1456560"/>
          <a:ext cx="3823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7520</xdr:rowOff>
    </xdr:from>
    <xdr:to>
      <xdr:col>10</xdr:col>
      <xdr:colOff>181080</xdr:colOff>
      <xdr:row>7</xdr:row>
      <xdr:rowOff>391320</xdr:rowOff>
    </xdr:to>
    <xdr:pic>
      <xdr:nvPicPr>
        <xdr:cNvPr id="68" name="Picture 13" descr=""/>
        <xdr:cNvPicPr/>
      </xdr:nvPicPr>
      <xdr:blipFill>
        <a:blip r:embed="rId5"/>
        <a:stretch/>
      </xdr:blipFill>
      <xdr:spPr>
        <a:xfrm>
          <a:off x="3305880" y="147636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7440</xdr:rowOff>
    </xdr:from>
    <xdr:to>
      <xdr:col>18</xdr:col>
      <xdr:colOff>191160</xdr:colOff>
      <xdr:row>7</xdr:row>
      <xdr:rowOff>391320</xdr:rowOff>
    </xdr:to>
    <xdr:pic>
      <xdr:nvPicPr>
        <xdr:cNvPr id="69" name="Picture 14" descr=""/>
        <xdr:cNvPicPr/>
      </xdr:nvPicPr>
      <xdr:blipFill>
        <a:blip r:embed="rId6"/>
        <a:stretch/>
      </xdr:blipFill>
      <xdr:spPr>
        <a:xfrm>
          <a:off x="5957640" y="1466280"/>
          <a:ext cx="3722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7440</xdr:rowOff>
    </xdr:from>
    <xdr:to>
      <xdr:col>12</xdr:col>
      <xdr:colOff>171360</xdr:colOff>
      <xdr:row>7</xdr:row>
      <xdr:rowOff>391320</xdr:rowOff>
    </xdr:to>
    <xdr:pic>
      <xdr:nvPicPr>
        <xdr:cNvPr id="70" name="Picture 15" descr=""/>
        <xdr:cNvPicPr/>
      </xdr:nvPicPr>
      <xdr:blipFill>
        <a:blip r:embed="rId7"/>
        <a:stretch/>
      </xdr:blipFill>
      <xdr:spPr>
        <a:xfrm>
          <a:off x="3978720" y="1466280"/>
          <a:ext cx="3423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7520</xdr:rowOff>
    </xdr:from>
    <xdr:to>
      <xdr:col>8</xdr:col>
      <xdr:colOff>191160</xdr:colOff>
      <xdr:row>7</xdr:row>
      <xdr:rowOff>391320</xdr:rowOff>
    </xdr:to>
    <xdr:pic>
      <xdr:nvPicPr>
        <xdr:cNvPr id="71" name="Picture 16" descr=""/>
        <xdr:cNvPicPr/>
      </xdr:nvPicPr>
      <xdr:blipFill>
        <a:blip r:embed="rId8"/>
        <a:stretch/>
      </xdr:blipFill>
      <xdr:spPr>
        <a:xfrm>
          <a:off x="2642760" y="1476360"/>
          <a:ext cx="3722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Z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5.41"/>
    <col collapsed="false" customWidth="true" hidden="false" outlineLevel="0" max="3" min="3" style="0" width="4.99"/>
    <col collapsed="false" customWidth="true" hidden="false" outlineLevel="0" max="4" min="4" style="2" width="4.41"/>
    <col collapsed="false" customWidth="true" hidden="false" outlineLevel="0" max="5" min="5" style="0" width="5.41"/>
    <col collapsed="false" customWidth="true" hidden="false" outlineLevel="0" max="6" min="6" style="3" width="5.13"/>
    <col collapsed="false" customWidth="true" hidden="false" outlineLevel="0" max="7" min="7" style="4" width="4.7"/>
    <col collapsed="false" customWidth="true" hidden="false" outlineLevel="0" max="8" min="8" style="3" width="5.28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5" width="4.7"/>
    <col collapsed="false" customWidth="true" hidden="false" outlineLevel="0" max="20" min="20" style="6" width="5.85"/>
    <col collapsed="false" customWidth="true" hidden="false" outlineLevel="0" max="21" min="21" style="7" width="4.14"/>
    <col collapsed="false" customWidth="true" hidden="false" outlineLevel="0" max="22" min="22" style="6" width="4.28"/>
    <col collapsed="false" customWidth="true" hidden="false" outlineLevel="0" max="23" min="23" style="8" width="4.28"/>
    <col collapsed="false" customWidth="true" hidden="false" outlineLevel="0" max="24" min="24" style="6" width="6.13"/>
    <col collapsed="false" customWidth="true" hidden="false" outlineLevel="0" max="25" min="25" style="9" width="6.13"/>
    <col collapsed="false" customWidth="true" hidden="false" outlineLevel="0" max="26" min="26" style="9" width="5.71"/>
    <col collapsed="false" customWidth="true" hidden="false" outlineLevel="0" max="27" min="27" style="0" width="2.28"/>
  </cols>
  <sheetData>
    <row r="1" customFormat="false" ht="12.75" hidden="false" customHeight="false" outlineLevel="0" collapsed="false">
      <c r="A1" s="10"/>
      <c r="C1" s="11"/>
      <c r="D1" s="12"/>
      <c r="E1" s="11"/>
      <c r="F1" s="13"/>
      <c r="H1" s="13"/>
      <c r="J1" s="13"/>
      <c r="L1" s="13"/>
      <c r="N1" s="13"/>
      <c r="P1" s="13"/>
      <c r="R1" s="13"/>
      <c r="T1" s="14"/>
      <c r="U1" s="4"/>
      <c r="W1" s="5"/>
    </row>
    <row r="2" customFormat="false" ht="18" hidden="false" customHeight="false" outlineLevel="0" collapsed="false">
      <c r="A2" s="10"/>
      <c r="C2" s="11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A3" s="10"/>
      <c r="C3" s="11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A4" s="10"/>
      <c r="C4" s="1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A5" s="10"/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A6" s="10"/>
      <c r="B6" s="19"/>
      <c r="C6" s="20"/>
      <c r="D6" s="21"/>
      <c r="E6" s="20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4"/>
      <c r="T6" s="25"/>
      <c r="U6" s="23"/>
      <c r="W6" s="5"/>
    </row>
    <row r="7" s="28" customFormat="true" ht="14.25" hidden="false" customHeight="true" outlineLevel="0" collapsed="false">
      <c r="A7" s="26"/>
      <c r="B7" s="27"/>
      <c r="D7" s="29"/>
      <c r="F7" s="30"/>
      <c r="G7" s="23"/>
      <c r="H7" s="30"/>
      <c r="I7" s="23"/>
      <c r="J7" s="30"/>
      <c r="K7" s="23"/>
      <c r="L7" s="30"/>
      <c r="M7" s="23"/>
      <c r="N7" s="30"/>
      <c r="O7" s="23"/>
      <c r="P7" s="31" t="s">
        <v>3</v>
      </c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37" customFormat="true" ht="33.75" hidden="false" customHeight="true" outlineLevel="0" collapsed="false">
      <c r="A8" s="32" t="s">
        <v>4</v>
      </c>
      <c r="B8" s="33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35" t="s">
        <v>12</v>
      </c>
      <c r="Z8" s="35" t="s">
        <v>13</v>
      </c>
      <c r="AA8" s="36"/>
    </row>
    <row r="10" customFormat="false" ht="15" hidden="false" customHeight="true" outlineLevel="0" collapsed="false">
      <c r="A10" s="38" t="s">
        <v>14</v>
      </c>
      <c r="B10" s="39" t="s">
        <v>15</v>
      </c>
      <c r="C10" s="40" t="n">
        <v>1</v>
      </c>
      <c r="D10" s="41" t="s">
        <v>16</v>
      </c>
      <c r="E10" s="42" t="n">
        <v>559</v>
      </c>
      <c r="F10" s="43" t="n">
        <v>200</v>
      </c>
      <c r="G10" s="44" t="n">
        <f aca="false">F10/$X10*100</f>
        <v>46.6200466200466</v>
      </c>
      <c r="H10" s="43" t="n">
        <v>202</v>
      </c>
      <c r="I10" s="44" t="n">
        <f aca="false">H10/$X10*100</f>
        <v>47.0862470862471</v>
      </c>
      <c r="J10" s="43" t="n">
        <v>14</v>
      </c>
      <c r="K10" s="44" t="n">
        <f aca="false">J10/$X10*100</f>
        <v>3.26340326340326</v>
      </c>
      <c r="L10" s="43" t="n">
        <v>2</v>
      </c>
      <c r="M10" s="44" t="n">
        <f aca="false">L10/$X10*100</f>
        <v>0.466200466200466</v>
      </c>
      <c r="N10" s="43" t="n">
        <v>4</v>
      </c>
      <c r="O10" s="44" t="n">
        <f aca="false">N10/$X10*100</f>
        <v>0.932400932400932</v>
      </c>
      <c r="P10" s="43" t="n">
        <v>2</v>
      </c>
      <c r="Q10" s="44" t="n">
        <f aca="false">P10/$X10*100</f>
        <v>0.466200466200466</v>
      </c>
      <c r="R10" s="43" t="n">
        <v>2</v>
      </c>
      <c r="S10" s="44" t="n">
        <f aca="false">R10/$X10*100</f>
        <v>0.466200466200466</v>
      </c>
      <c r="T10" s="43" t="n">
        <v>426</v>
      </c>
      <c r="U10" s="45" t="n">
        <v>99.3006993006993</v>
      </c>
      <c r="V10" s="43" t="n">
        <v>3</v>
      </c>
      <c r="W10" s="45" t="n">
        <v>0.699300699300693</v>
      </c>
      <c r="X10" s="43" t="n">
        <v>429</v>
      </c>
      <c r="Y10" s="46" t="n">
        <v>76.75</v>
      </c>
      <c r="Z10" s="46" t="n">
        <v>23.25</v>
      </c>
      <c r="AA10" s="28"/>
      <c r="AB10" s="28"/>
      <c r="AC10" s="28"/>
      <c r="AD10" s="28"/>
      <c r="AE10" s="28"/>
      <c r="AF10" s="28"/>
    </row>
    <row r="11" customFormat="false" ht="15" hidden="false" customHeight="true" outlineLevel="0" collapsed="false">
      <c r="A11" s="38" t="s">
        <v>14</v>
      </c>
      <c r="B11" s="39" t="s">
        <v>17</v>
      </c>
      <c r="C11" s="40" t="n">
        <v>2</v>
      </c>
      <c r="D11" s="41" t="s">
        <v>16</v>
      </c>
      <c r="E11" s="42" t="n">
        <v>680</v>
      </c>
      <c r="F11" s="43" t="n">
        <v>260</v>
      </c>
      <c r="G11" s="44" t="n">
        <f aca="false">F11/$X11*100</f>
        <v>60.8899297423888</v>
      </c>
      <c r="H11" s="43" t="n">
        <v>146</v>
      </c>
      <c r="I11" s="44" t="n">
        <f aca="false">H11/$X11*100</f>
        <v>34.192037470726</v>
      </c>
      <c r="J11" s="43" t="n">
        <v>9</v>
      </c>
      <c r="K11" s="44" t="n">
        <f aca="false">J11/$X11*100</f>
        <v>2.10772833723653</v>
      </c>
      <c r="L11" s="43" t="n">
        <v>1</v>
      </c>
      <c r="M11" s="44" t="n">
        <f aca="false">L11/$X11*100</f>
        <v>0.234192037470726</v>
      </c>
      <c r="N11" s="43" t="n">
        <v>4</v>
      </c>
      <c r="O11" s="44" t="n">
        <f aca="false">N11/$X11*100</f>
        <v>0.936768149882904</v>
      </c>
      <c r="P11" s="43" t="n">
        <v>2</v>
      </c>
      <c r="Q11" s="44" t="n">
        <f aca="false">P11/$X11*100</f>
        <v>0.468384074941452</v>
      </c>
      <c r="R11" s="43" t="n">
        <v>2</v>
      </c>
      <c r="S11" s="44" t="n">
        <f aca="false">R11/$X11*100</f>
        <v>0.468384074941452</v>
      </c>
      <c r="T11" s="43" t="n">
        <v>424</v>
      </c>
      <c r="U11" s="45" t="n">
        <v>99.2974238875878</v>
      </c>
      <c r="V11" s="43" t="n">
        <v>3</v>
      </c>
      <c r="W11" s="45" t="n">
        <v>0.702576112412174</v>
      </c>
      <c r="X11" s="43" t="n">
        <v>427</v>
      </c>
      <c r="Y11" s="46" t="n">
        <v>62.8</v>
      </c>
      <c r="Z11" s="46" t="n">
        <v>37.2</v>
      </c>
      <c r="AA11" s="28"/>
      <c r="AB11" s="28"/>
      <c r="AC11" s="28"/>
      <c r="AD11" s="28"/>
      <c r="AE11" s="28"/>
      <c r="AF11" s="28"/>
    </row>
    <row r="12" customFormat="false" ht="15" hidden="false" customHeight="true" outlineLevel="0" collapsed="false">
      <c r="A12" s="38" t="s">
        <v>14</v>
      </c>
      <c r="B12" s="39" t="s">
        <v>15</v>
      </c>
      <c r="C12" s="40" t="n">
        <v>3</v>
      </c>
      <c r="D12" s="41" t="s">
        <v>16</v>
      </c>
      <c r="E12" s="42" t="n">
        <v>676</v>
      </c>
      <c r="F12" s="43" t="n">
        <v>221</v>
      </c>
      <c r="G12" s="44" t="n">
        <f aca="false">F12/$X12*100</f>
        <v>44.7368421052632</v>
      </c>
      <c r="H12" s="43" t="n">
        <v>215</v>
      </c>
      <c r="I12" s="44" t="n">
        <f aca="false">H12/$X12*100</f>
        <v>43.5222672064777</v>
      </c>
      <c r="J12" s="43" t="n">
        <v>9</v>
      </c>
      <c r="K12" s="44" t="n">
        <f aca="false">J12/$X12*100</f>
        <v>1.82186234817814</v>
      </c>
      <c r="L12" s="43" t="n">
        <v>6</v>
      </c>
      <c r="M12" s="44" t="n">
        <f aca="false">L12/$X12*100</f>
        <v>1.21457489878543</v>
      </c>
      <c r="N12" s="43" t="n">
        <v>15</v>
      </c>
      <c r="O12" s="44" t="n">
        <f aca="false">N12/$X12*100</f>
        <v>3.03643724696356</v>
      </c>
      <c r="P12" s="43" t="n">
        <v>8</v>
      </c>
      <c r="Q12" s="44" t="n">
        <f aca="false">P12/$X12*100</f>
        <v>1.61943319838057</v>
      </c>
      <c r="R12" s="43" t="n">
        <v>0</v>
      </c>
      <c r="S12" s="44" t="n">
        <f aca="false">R12/$X12*100</f>
        <v>0</v>
      </c>
      <c r="T12" s="43" t="n">
        <v>474</v>
      </c>
      <c r="U12" s="45" t="n">
        <v>95.9514170040486</v>
      </c>
      <c r="V12" s="43" t="n">
        <v>20</v>
      </c>
      <c r="W12" s="45" t="n">
        <v>4.04858299595142</v>
      </c>
      <c r="X12" s="43" t="n">
        <v>494</v>
      </c>
      <c r="Y12" s="46" t="n">
        <v>73.08</v>
      </c>
      <c r="Z12" s="46" t="n">
        <v>26.92</v>
      </c>
      <c r="AA12" s="28"/>
      <c r="AB12" s="28"/>
      <c r="AC12" s="28"/>
      <c r="AD12" s="28"/>
      <c r="AE12" s="28"/>
      <c r="AF12" s="28"/>
    </row>
    <row r="13" customFormat="false" ht="15" hidden="false" customHeight="true" outlineLevel="0" collapsed="false">
      <c r="A13" s="38" t="s">
        <v>14</v>
      </c>
      <c r="B13" s="39" t="s">
        <v>17</v>
      </c>
      <c r="C13" s="40" t="n">
        <v>4</v>
      </c>
      <c r="D13" s="41" t="s">
        <v>16</v>
      </c>
      <c r="E13" s="42" t="n">
        <v>735</v>
      </c>
      <c r="F13" s="43" t="n">
        <v>257</v>
      </c>
      <c r="G13" s="44" t="n">
        <f aca="false">F13/$X13*100</f>
        <v>59.6287703016241</v>
      </c>
      <c r="H13" s="43" t="n">
        <v>144</v>
      </c>
      <c r="I13" s="44" t="n">
        <f aca="false">H13/$X13*100</f>
        <v>33.4106728538283</v>
      </c>
      <c r="J13" s="43" t="n">
        <v>13</v>
      </c>
      <c r="K13" s="44" t="n">
        <f aca="false">J13/$X13*100</f>
        <v>3.01624129930394</v>
      </c>
      <c r="L13" s="43" t="n">
        <v>0</v>
      </c>
      <c r="M13" s="44" t="n">
        <f aca="false">L13/$X13*100</f>
        <v>0</v>
      </c>
      <c r="N13" s="43" t="n">
        <v>6</v>
      </c>
      <c r="O13" s="44" t="n">
        <f aca="false">N13/$X13*100</f>
        <v>1.39211136890951</v>
      </c>
      <c r="P13" s="43" t="n">
        <v>1</v>
      </c>
      <c r="Q13" s="44" t="n">
        <f aca="false">P13/$X13*100</f>
        <v>0.232018561484919</v>
      </c>
      <c r="R13" s="43" t="n">
        <v>1</v>
      </c>
      <c r="S13" s="44" t="n">
        <f aca="false">R13/$X13*100</f>
        <v>0.232018561484919</v>
      </c>
      <c r="T13" s="43" t="n">
        <v>422</v>
      </c>
      <c r="U13" s="45" t="n">
        <v>97.9118329466357</v>
      </c>
      <c r="V13" s="43" t="n">
        <v>9</v>
      </c>
      <c r="W13" s="45" t="n">
        <v>2.08816705336426</v>
      </c>
      <c r="X13" s="43" t="n">
        <v>431</v>
      </c>
      <c r="Y13" s="46" t="n">
        <v>58.64</v>
      </c>
      <c r="Z13" s="46" t="n">
        <v>41.36</v>
      </c>
      <c r="AA13" s="28"/>
      <c r="AB13" s="28"/>
      <c r="AC13" s="28"/>
      <c r="AD13" s="28"/>
      <c r="AE13" s="28"/>
      <c r="AF13" s="28"/>
    </row>
    <row r="14" customFormat="false" ht="15" hidden="false" customHeight="true" outlineLevel="0" collapsed="false">
      <c r="A14" s="38" t="s">
        <v>14</v>
      </c>
      <c r="B14" s="39" t="s">
        <v>17</v>
      </c>
      <c r="C14" s="40" t="n">
        <v>4</v>
      </c>
      <c r="D14" s="41" t="s">
        <v>18</v>
      </c>
      <c r="E14" s="42" t="n">
        <v>736</v>
      </c>
      <c r="F14" s="43" t="n">
        <v>220</v>
      </c>
      <c r="G14" s="44" t="n">
        <f aca="false">F14/$X14*100</f>
        <v>50.9259259259259</v>
      </c>
      <c r="H14" s="43" t="n">
        <v>163</v>
      </c>
      <c r="I14" s="44" t="n">
        <f aca="false">H14/$X14*100</f>
        <v>37.7314814814815</v>
      </c>
      <c r="J14" s="43" t="n">
        <v>13</v>
      </c>
      <c r="K14" s="44" t="n">
        <f aca="false">J14/$X14*100</f>
        <v>3.00925925925926</v>
      </c>
      <c r="L14" s="43" t="n">
        <v>4</v>
      </c>
      <c r="M14" s="44" t="n">
        <f aca="false">L14/$X14*100</f>
        <v>0.925925925925926</v>
      </c>
      <c r="N14" s="43" t="n">
        <v>9</v>
      </c>
      <c r="O14" s="44" t="n">
        <f aca="false">N14/$X14*100</f>
        <v>2.08333333333333</v>
      </c>
      <c r="P14" s="43" t="n">
        <v>6</v>
      </c>
      <c r="Q14" s="44" t="n">
        <f aca="false">P14/$X14*100</f>
        <v>1.38888888888889</v>
      </c>
      <c r="R14" s="43" t="n">
        <v>0</v>
      </c>
      <c r="S14" s="44" t="n">
        <f aca="false">R14/$X14*100</f>
        <v>0</v>
      </c>
      <c r="T14" s="43" t="n">
        <v>415</v>
      </c>
      <c r="U14" s="45" t="n">
        <v>96.0648148148148</v>
      </c>
      <c r="V14" s="43" t="n">
        <v>17</v>
      </c>
      <c r="W14" s="45" t="n">
        <v>3.93518518518519</v>
      </c>
      <c r="X14" s="43" t="n">
        <v>432</v>
      </c>
      <c r="Y14" s="46" t="n">
        <v>58.7</v>
      </c>
      <c r="Z14" s="46" t="n">
        <v>41.3</v>
      </c>
      <c r="AA14" s="28"/>
      <c r="AB14" s="28"/>
      <c r="AC14" s="28"/>
      <c r="AD14" s="28"/>
      <c r="AE14" s="28"/>
      <c r="AF14" s="28"/>
    </row>
    <row r="15" customFormat="false" ht="15" hidden="false" customHeight="true" outlineLevel="0" collapsed="false">
      <c r="A15" s="38" t="s">
        <v>14</v>
      </c>
      <c r="B15" s="39" t="s">
        <v>17</v>
      </c>
      <c r="C15" s="40" t="n">
        <v>4</v>
      </c>
      <c r="D15" s="41" t="s">
        <v>19</v>
      </c>
      <c r="E15" s="42" t="n">
        <v>736</v>
      </c>
      <c r="F15" s="43" t="n">
        <v>205</v>
      </c>
      <c r="G15" s="44" t="n">
        <f aca="false">F15/$X15*100</f>
        <v>50.2450980392157</v>
      </c>
      <c r="H15" s="43" t="n">
        <v>162</v>
      </c>
      <c r="I15" s="44" t="n">
        <f aca="false">H15/$X15*100</f>
        <v>39.7058823529412</v>
      </c>
      <c r="J15" s="43" t="n">
        <v>14</v>
      </c>
      <c r="K15" s="44" t="n">
        <f aca="false">J15/$X15*100</f>
        <v>3.43137254901961</v>
      </c>
      <c r="L15" s="43" t="n">
        <v>0</v>
      </c>
      <c r="M15" s="44" t="n">
        <f aca="false">L15/$X15*100</f>
        <v>0</v>
      </c>
      <c r="N15" s="43" t="n">
        <v>7</v>
      </c>
      <c r="O15" s="44" t="n">
        <f aca="false">N15/$X15*100</f>
        <v>1.7156862745098</v>
      </c>
      <c r="P15" s="43" t="n">
        <v>4</v>
      </c>
      <c r="Q15" s="44" t="n">
        <f aca="false">P15/$X15*100</f>
        <v>0.980392156862745</v>
      </c>
      <c r="R15" s="43" t="n">
        <v>0</v>
      </c>
      <c r="S15" s="44" t="n">
        <f aca="false">R15/$X15*100</f>
        <v>0</v>
      </c>
      <c r="T15" s="43" t="n">
        <v>392</v>
      </c>
      <c r="U15" s="45" t="n">
        <v>96.078431372549</v>
      </c>
      <c r="V15" s="43" t="n">
        <v>16</v>
      </c>
      <c r="W15" s="45" t="n">
        <v>3.92156862745098</v>
      </c>
      <c r="X15" s="43" t="n">
        <v>408</v>
      </c>
      <c r="Y15" s="46" t="n">
        <v>55.44</v>
      </c>
      <c r="Z15" s="46" t="n">
        <v>44.56</v>
      </c>
      <c r="AA15" s="28"/>
      <c r="AB15" s="28"/>
      <c r="AC15" s="28"/>
      <c r="AD15" s="28"/>
      <c r="AE15" s="28"/>
      <c r="AF15" s="28"/>
    </row>
    <row r="16" customFormat="false" ht="15" hidden="false" customHeight="true" outlineLevel="0" collapsed="false">
      <c r="A16" s="38" t="s">
        <v>14</v>
      </c>
      <c r="B16" s="39" t="s">
        <v>17</v>
      </c>
      <c r="C16" s="40" t="n">
        <v>4</v>
      </c>
      <c r="D16" s="41" t="s">
        <v>20</v>
      </c>
      <c r="E16" s="42" t="n">
        <v>736</v>
      </c>
      <c r="F16" s="43" t="n">
        <v>252</v>
      </c>
      <c r="G16" s="44" t="n">
        <f aca="false">F16/$X16*100</f>
        <v>60</v>
      </c>
      <c r="H16" s="43" t="n">
        <v>137</v>
      </c>
      <c r="I16" s="44" t="n">
        <f aca="false">H16/$X16*100</f>
        <v>32.6190476190476</v>
      </c>
      <c r="J16" s="43" t="n">
        <v>12</v>
      </c>
      <c r="K16" s="44" t="n">
        <f aca="false">J16/$X16*100</f>
        <v>2.85714285714286</v>
      </c>
      <c r="L16" s="43" t="n">
        <v>3</v>
      </c>
      <c r="M16" s="44" t="n">
        <f aca="false">L16/$X16*100</f>
        <v>0.714285714285714</v>
      </c>
      <c r="N16" s="43" t="n">
        <v>4</v>
      </c>
      <c r="O16" s="44" t="n">
        <f aca="false">N16/$X16*100</f>
        <v>0.952380952380952</v>
      </c>
      <c r="P16" s="43" t="n">
        <v>5</v>
      </c>
      <c r="Q16" s="44" t="n">
        <f aca="false">P16/$X16*100</f>
        <v>1.19047619047619</v>
      </c>
      <c r="R16" s="43" t="n">
        <v>0</v>
      </c>
      <c r="S16" s="44" t="n">
        <f aca="false">R16/$X16*100</f>
        <v>0</v>
      </c>
      <c r="T16" s="43" t="n">
        <v>413</v>
      </c>
      <c r="U16" s="45" t="n">
        <v>98.3333333333333</v>
      </c>
      <c r="V16" s="43" t="n">
        <v>7</v>
      </c>
      <c r="W16" s="45" t="n">
        <v>1.66666666666667</v>
      </c>
      <c r="X16" s="43" t="n">
        <v>420</v>
      </c>
      <c r="Y16" s="46" t="n">
        <v>57.07</v>
      </c>
      <c r="Z16" s="46" t="n">
        <v>42.93</v>
      </c>
      <c r="AA16" s="28"/>
      <c r="AB16" s="28"/>
      <c r="AC16" s="28"/>
      <c r="AD16" s="28"/>
      <c r="AE16" s="28"/>
      <c r="AF16" s="28"/>
    </row>
    <row r="17" customFormat="false" ht="15" hidden="false" customHeight="true" outlineLevel="0" collapsed="false">
      <c r="A17" s="38" t="s">
        <v>14</v>
      </c>
      <c r="B17" s="39" t="s">
        <v>17</v>
      </c>
      <c r="C17" s="40" t="n">
        <v>4</v>
      </c>
      <c r="D17" s="41" t="s">
        <v>21</v>
      </c>
      <c r="E17" s="42" t="n">
        <v>736</v>
      </c>
      <c r="F17" s="43" t="n">
        <v>200</v>
      </c>
      <c r="G17" s="44" t="n">
        <f aca="false">F17/$X17*100</f>
        <v>51.150895140665</v>
      </c>
      <c r="H17" s="43" t="n">
        <v>153</v>
      </c>
      <c r="I17" s="44" t="n">
        <f aca="false">H17/$X17*100</f>
        <v>39.1304347826087</v>
      </c>
      <c r="J17" s="43" t="n">
        <v>9</v>
      </c>
      <c r="K17" s="44" t="n">
        <f aca="false">J17/$X17*100</f>
        <v>2.30179028132992</v>
      </c>
      <c r="L17" s="43" t="n">
        <v>3</v>
      </c>
      <c r="M17" s="44" t="n">
        <f aca="false">L17/$X17*100</f>
        <v>0.767263427109974</v>
      </c>
      <c r="N17" s="43" t="n">
        <v>6</v>
      </c>
      <c r="O17" s="44" t="n">
        <f aca="false">N17/$X17*100</f>
        <v>1.53452685421995</v>
      </c>
      <c r="P17" s="43" t="n">
        <v>6</v>
      </c>
      <c r="Q17" s="44" t="n">
        <f aca="false">P17/$X17*100</f>
        <v>1.53452685421995</v>
      </c>
      <c r="R17" s="43" t="n">
        <v>0</v>
      </c>
      <c r="S17" s="44" t="n">
        <f aca="false">R17/$X17*100</f>
        <v>0</v>
      </c>
      <c r="T17" s="43" t="n">
        <v>377</v>
      </c>
      <c r="U17" s="45" t="n">
        <v>96.4194373401535</v>
      </c>
      <c r="V17" s="43" t="n">
        <v>14</v>
      </c>
      <c r="W17" s="45" t="n">
        <v>3.58056265984655</v>
      </c>
      <c r="X17" s="43" t="n">
        <v>391</v>
      </c>
      <c r="Y17" s="46" t="n">
        <v>53.13</v>
      </c>
      <c r="Z17" s="46" t="n">
        <v>46.87</v>
      </c>
      <c r="AA17" s="28"/>
      <c r="AB17" s="28"/>
      <c r="AC17" s="28"/>
      <c r="AD17" s="28"/>
      <c r="AE17" s="28"/>
      <c r="AF17" s="28"/>
    </row>
    <row r="18" customFormat="false" ht="15" hidden="false" customHeight="true" outlineLevel="0" collapsed="false">
      <c r="A18" s="38" t="s">
        <v>14</v>
      </c>
      <c r="B18" s="39" t="s">
        <v>17</v>
      </c>
      <c r="C18" s="40" t="n">
        <v>4</v>
      </c>
      <c r="D18" s="41" t="s">
        <v>22</v>
      </c>
      <c r="E18" s="42" t="n">
        <v>736</v>
      </c>
      <c r="F18" s="43" t="n">
        <v>234</v>
      </c>
      <c r="G18" s="44" t="n">
        <f aca="false">F18/$X18*100</f>
        <v>58.0645161290323</v>
      </c>
      <c r="H18" s="43" t="n">
        <v>153</v>
      </c>
      <c r="I18" s="44" t="n">
        <f aca="false">H18/$X18*100</f>
        <v>37.9652605459057</v>
      </c>
      <c r="J18" s="43" t="n">
        <v>2</v>
      </c>
      <c r="K18" s="44" t="n">
        <f aca="false">J18/$X18*100</f>
        <v>0.496277915632754</v>
      </c>
      <c r="L18" s="43" t="n">
        <v>2</v>
      </c>
      <c r="M18" s="44" t="n">
        <f aca="false">L18/$X18*100</f>
        <v>0.496277915632754</v>
      </c>
      <c r="N18" s="43" t="n">
        <v>4</v>
      </c>
      <c r="O18" s="44" t="n">
        <f aca="false">N18/$X18*100</f>
        <v>0.992555831265509</v>
      </c>
      <c r="P18" s="43" t="n">
        <v>5</v>
      </c>
      <c r="Q18" s="44" t="n">
        <f aca="false">P18/$X18*100</f>
        <v>1.24069478908189</v>
      </c>
      <c r="R18" s="43" t="n">
        <v>3</v>
      </c>
      <c r="S18" s="44" t="n">
        <f aca="false">R18/$X18*100</f>
        <v>0.744416873449132</v>
      </c>
      <c r="T18" s="43" t="n">
        <v>403</v>
      </c>
      <c r="U18" s="45" t="n">
        <v>100</v>
      </c>
      <c r="V18" s="43" t="n">
        <v>0</v>
      </c>
      <c r="W18" s="45" t="n">
        <v>0</v>
      </c>
      <c r="X18" s="43" t="n">
        <v>403</v>
      </c>
      <c r="Y18" s="46" t="n">
        <v>54.76</v>
      </c>
      <c r="Z18" s="46" t="n">
        <v>45.24</v>
      </c>
      <c r="AA18" s="28"/>
      <c r="AB18" s="28"/>
      <c r="AC18" s="28"/>
      <c r="AD18" s="28"/>
      <c r="AE18" s="28"/>
      <c r="AF18" s="28"/>
    </row>
    <row r="19" customFormat="false" ht="15" hidden="false" customHeight="true" outlineLevel="0" collapsed="false">
      <c r="A19" s="38" t="s">
        <v>14</v>
      </c>
      <c r="B19" s="39" t="s">
        <v>17</v>
      </c>
      <c r="C19" s="40" t="n">
        <v>4</v>
      </c>
      <c r="D19" s="41" t="s">
        <v>23</v>
      </c>
      <c r="E19" s="42" t="n">
        <v>736</v>
      </c>
      <c r="F19" s="43" t="n">
        <v>228</v>
      </c>
      <c r="G19" s="44" t="n">
        <f aca="false">F19/$X19*100</f>
        <v>54.2857142857143</v>
      </c>
      <c r="H19" s="43" t="n">
        <v>159</v>
      </c>
      <c r="I19" s="44" t="n">
        <f aca="false">H19/$X19*100</f>
        <v>37.8571428571429</v>
      </c>
      <c r="J19" s="43" t="n">
        <v>10</v>
      </c>
      <c r="K19" s="44" t="n">
        <f aca="false">J19/$X19*100</f>
        <v>2.38095238095238</v>
      </c>
      <c r="L19" s="43" t="n">
        <v>2</v>
      </c>
      <c r="M19" s="44" t="n">
        <f aca="false">L19/$X19*100</f>
        <v>0.476190476190476</v>
      </c>
      <c r="N19" s="43" t="n">
        <v>6</v>
      </c>
      <c r="O19" s="44" t="n">
        <f aca="false">N19/$X19*100</f>
        <v>1.42857142857143</v>
      </c>
      <c r="P19" s="43" t="n">
        <v>5</v>
      </c>
      <c r="Q19" s="44" t="n">
        <f aca="false">P19/$X19*100</f>
        <v>1.19047619047619</v>
      </c>
      <c r="R19" s="43" t="n">
        <v>1</v>
      </c>
      <c r="S19" s="44" t="n">
        <f aca="false">R19/$X19*100</f>
        <v>0.238095238095238</v>
      </c>
      <c r="T19" s="43" t="n">
        <v>411</v>
      </c>
      <c r="U19" s="45" t="n">
        <v>97.8571428571429</v>
      </c>
      <c r="V19" s="43" t="n">
        <v>9</v>
      </c>
      <c r="W19" s="45" t="n">
        <v>2.14285714285715</v>
      </c>
      <c r="X19" s="43" t="n">
        <v>420</v>
      </c>
      <c r="Y19" s="46" t="n">
        <v>57.07</v>
      </c>
      <c r="Z19" s="46" t="n">
        <v>42.93</v>
      </c>
      <c r="AA19" s="28"/>
      <c r="AB19" s="28"/>
      <c r="AC19" s="28"/>
      <c r="AD19" s="28"/>
      <c r="AE19" s="28"/>
      <c r="AF19" s="28"/>
    </row>
    <row r="20" customFormat="false" ht="15" hidden="false" customHeight="true" outlineLevel="0" collapsed="false">
      <c r="A20" s="38" t="s">
        <v>14</v>
      </c>
      <c r="B20" s="39" t="s">
        <v>17</v>
      </c>
      <c r="C20" s="40" t="n">
        <v>4</v>
      </c>
      <c r="D20" s="41" t="s">
        <v>24</v>
      </c>
      <c r="E20" s="42" t="n">
        <v>736</v>
      </c>
      <c r="F20" s="43" t="n">
        <v>215</v>
      </c>
      <c r="G20" s="44" t="n">
        <f aca="false">F20/$X20*100</f>
        <v>52.6960784313726</v>
      </c>
      <c r="H20" s="43" t="n">
        <v>153</v>
      </c>
      <c r="I20" s="44" t="n">
        <f aca="false">H20/$X20*100</f>
        <v>37.5</v>
      </c>
      <c r="J20" s="43" t="n">
        <v>15</v>
      </c>
      <c r="K20" s="44" t="n">
        <f aca="false">J20/$X20*100</f>
        <v>3.67647058823529</v>
      </c>
      <c r="L20" s="43" t="n">
        <v>5</v>
      </c>
      <c r="M20" s="44" t="n">
        <f aca="false">L20/$X20*100</f>
        <v>1.22549019607843</v>
      </c>
      <c r="N20" s="43" t="n">
        <v>8</v>
      </c>
      <c r="O20" s="44" t="n">
        <f aca="false">N20/$X20*100</f>
        <v>1.96078431372549</v>
      </c>
      <c r="P20" s="43" t="n">
        <v>5</v>
      </c>
      <c r="Q20" s="44" t="n">
        <f aca="false">P20/$X20*100</f>
        <v>1.22549019607843</v>
      </c>
      <c r="R20" s="43" t="n">
        <v>1</v>
      </c>
      <c r="S20" s="44" t="n">
        <f aca="false">R20/$X20*100</f>
        <v>0.245098039215686</v>
      </c>
      <c r="T20" s="43" t="n">
        <v>402</v>
      </c>
      <c r="U20" s="45" t="n">
        <v>98.5294117647059</v>
      </c>
      <c r="V20" s="43" t="n">
        <v>6</v>
      </c>
      <c r="W20" s="45" t="n">
        <v>1.47058823529412</v>
      </c>
      <c r="X20" s="43" t="n">
        <v>408</v>
      </c>
      <c r="Y20" s="46" t="n">
        <v>55.44</v>
      </c>
      <c r="Z20" s="46" t="n">
        <v>44.56</v>
      </c>
      <c r="AA20" s="28"/>
      <c r="AB20" s="28"/>
      <c r="AC20" s="28"/>
      <c r="AD20" s="28"/>
      <c r="AE20" s="28"/>
      <c r="AF20" s="28"/>
    </row>
    <row r="21" customFormat="false" ht="15" hidden="false" customHeight="true" outlineLevel="0" collapsed="false">
      <c r="A21" s="38" t="s">
        <v>14</v>
      </c>
      <c r="B21" s="39" t="s">
        <v>17</v>
      </c>
      <c r="C21" s="40" t="n">
        <v>4</v>
      </c>
      <c r="D21" s="41" t="s">
        <v>25</v>
      </c>
      <c r="E21" s="42" t="n">
        <v>736</v>
      </c>
      <c r="F21" s="43" t="n">
        <v>228</v>
      </c>
      <c r="G21" s="44" t="n">
        <f aca="false">F21/$X21*100</f>
        <v>56.4356435643564</v>
      </c>
      <c r="H21" s="43" t="n">
        <v>147</v>
      </c>
      <c r="I21" s="44" t="n">
        <f aca="false">H21/$X21*100</f>
        <v>36.3861386138614</v>
      </c>
      <c r="J21" s="43" t="n">
        <v>9</v>
      </c>
      <c r="K21" s="44" t="n">
        <f aca="false">J21/$X21*100</f>
        <v>2.22772277227723</v>
      </c>
      <c r="L21" s="43" t="n">
        <v>3</v>
      </c>
      <c r="M21" s="44" t="n">
        <f aca="false">L21/$X21*100</f>
        <v>0.742574257425743</v>
      </c>
      <c r="N21" s="43" t="n">
        <v>5</v>
      </c>
      <c r="O21" s="44" t="n">
        <f aca="false">N21/$X21*100</f>
        <v>1.23762376237624</v>
      </c>
      <c r="P21" s="43" t="n">
        <v>4</v>
      </c>
      <c r="Q21" s="44" t="n">
        <f aca="false">P21/$X21*100</f>
        <v>0.99009900990099</v>
      </c>
      <c r="R21" s="43" t="n">
        <v>1</v>
      </c>
      <c r="S21" s="44" t="n">
        <f aca="false">R21/$X21*100</f>
        <v>0.247524752475248</v>
      </c>
      <c r="T21" s="43" t="n">
        <v>397</v>
      </c>
      <c r="U21" s="45" t="n">
        <v>98.2673267326733</v>
      </c>
      <c r="V21" s="43" t="n">
        <v>7</v>
      </c>
      <c r="W21" s="45" t="n">
        <v>1.73267326732673</v>
      </c>
      <c r="X21" s="43" t="n">
        <v>404</v>
      </c>
      <c r="Y21" s="46" t="n">
        <v>54.9</v>
      </c>
      <c r="Z21" s="46" t="n">
        <v>45.1</v>
      </c>
      <c r="AA21" s="28"/>
      <c r="AB21" s="28"/>
      <c r="AC21" s="28"/>
      <c r="AD21" s="28"/>
      <c r="AE21" s="28"/>
      <c r="AF21" s="28"/>
    </row>
    <row r="22" customFormat="false" ht="15" hidden="false" customHeight="true" outlineLevel="0" collapsed="false">
      <c r="A22" s="38" t="s">
        <v>14</v>
      </c>
      <c r="B22" s="39" t="s">
        <v>17</v>
      </c>
      <c r="C22" s="40" t="n">
        <v>4</v>
      </c>
      <c r="D22" s="41" t="s">
        <v>26</v>
      </c>
      <c r="E22" s="42" t="n">
        <v>736</v>
      </c>
      <c r="F22" s="43" t="n">
        <v>209</v>
      </c>
      <c r="G22" s="44" t="n">
        <f aca="false">F22/$X22*100</f>
        <v>55</v>
      </c>
      <c r="H22" s="43" t="n">
        <v>131</v>
      </c>
      <c r="I22" s="44" t="n">
        <f aca="false">H22/$X22*100</f>
        <v>34.4736842105263</v>
      </c>
      <c r="J22" s="43" t="n">
        <v>14</v>
      </c>
      <c r="K22" s="44" t="n">
        <f aca="false">J22/$X22*100</f>
        <v>3.68421052631579</v>
      </c>
      <c r="L22" s="43" t="n">
        <v>0</v>
      </c>
      <c r="M22" s="44" t="n">
        <f aca="false">L22/$X22*100</f>
        <v>0</v>
      </c>
      <c r="N22" s="43" t="n">
        <v>7</v>
      </c>
      <c r="O22" s="44" t="n">
        <f aca="false">N22/$X22*100</f>
        <v>1.84210526315789</v>
      </c>
      <c r="P22" s="43" t="n">
        <v>1</v>
      </c>
      <c r="Q22" s="44" t="n">
        <f aca="false">P22/$X22*100</f>
        <v>0.263157894736842</v>
      </c>
      <c r="R22" s="43" t="n">
        <v>1</v>
      </c>
      <c r="S22" s="44" t="n">
        <f aca="false">R22/$X22*100</f>
        <v>0.263157894736842</v>
      </c>
      <c r="T22" s="43" t="n">
        <v>363</v>
      </c>
      <c r="U22" s="45" t="n">
        <v>95.5263157894737</v>
      </c>
      <c r="V22" s="43" t="n">
        <v>17</v>
      </c>
      <c r="W22" s="45" t="n">
        <v>4.47368421052632</v>
      </c>
      <c r="X22" s="43" t="n">
        <v>380</v>
      </c>
      <c r="Y22" s="46" t="n">
        <v>51.64</v>
      </c>
      <c r="Z22" s="46" t="n">
        <v>48.36</v>
      </c>
      <c r="AA22" s="28"/>
      <c r="AB22" s="28"/>
      <c r="AC22" s="28"/>
      <c r="AD22" s="28"/>
      <c r="AE22" s="28"/>
      <c r="AF22" s="28"/>
    </row>
    <row r="23" customFormat="false" ht="15" hidden="false" customHeight="true" outlineLevel="0" collapsed="false">
      <c r="A23" s="38" t="s">
        <v>14</v>
      </c>
      <c r="B23" s="39" t="s">
        <v>17</v>
      </c>
      <c r="C23" s="40" t="n">
        <v>5</v>
      </c>
      <c r="D23" s="41" t="s">
        <v>16</v>
      </c>
      <c r="E23" s="42" t="n">
        <v>522</v>
      </c>
      <c r="F23" s="43" t="n">
        <v>205</v>
      </c>
      <c r="G23" s="44" t="n">
        <f aca="false">F23/$X23*100</f>
        <v>54.6666666666667</v>
      </c>
      <c r="H23" s="43" t="n">
        <v>132</v>
      </c>
      <c r="I23" s="44" t="n">
        <f aca="false">H23/$X23*100</f>
        <v>35.2</v>
      </c>
      <c r="J23" s="43" t="n">
        <v>9</v>
      </c>
      <c r="K23" s="44" t="n">
        <f aca="false">J23/$X23*100</f>
        <v>2.4</v>
      </c>
      <c r="L23" s="43" t="n">
        <v>3</v>
      </c>
      <c r="M23" s="44" t="n">
        <f aca="false">L23/$X23*100</f>
        <v>0.8</v>
      </c>
      <c r="N23" s="43" t="n">
        <v>6</v>
      </c>
      <c r="O23" s="44" t="n">
        <f aca="false">N23/$X23*100</f>
        <v>1.6</v>
      </c>
      <c r="P23" s="43" t="n">
        <v>2</v>
      </c>
      <c r="Q23" s="44" t="n">
        <f aca="false">P23/$X23*100</f>
        <v>0.533333333333333</v>
      </c>
      <c r="R23" s="43" t="n">
        <v>1</v>
      </c>
      <c r="S23" s="44" t="n">
        <f aca="false">R23/$X23*100</f>
        <v>0.266666666666667</v>
      </c>
      <c r="T23" s="43" t="n">
        <v>358</v>
      </c>
      <c r="U23" s="45" t="n">
        <v>95.4666666666667</v>
      </c>
      <c r="V23" s="43" t="n">
        <v>17</v>
      </c>
      <c r="W23" s="45" t="n">
        <v>4.53333333333333</v>
      </c>
      <c r="X23" s="43" t="n">
        <v>375</v>
      </c>
      <c r="Y23" s="46" t="n">
        <v>71.84</v>
      </c>
      <c r="Z23" s="46" t="n">
        <v>28.16</v>
      </c>
      <c r="AA23" s="28"/>
      <c r="AB23" s="28"/>
      <c r="AC23" s="28"/>
      <c r="AD23" s="28"/>
      <c r="AE23" s="28"/>
      <c r="AF23" s="28"/>
    </row>
    <row r="24" customFormat="false" ht="15" hidden="false" customHeight="true" outlineLevel="0" collapsed="false">
      <c r="A24" s="38" t="s">
        <v>14</v>
      </c>
      <c r="B24" s="39" t="s">
        <v>17</v>
      </c>
      <c r="C24" s="40" t="n">
        <v>5</v>
      </c>
      <c r="D24" s="41" t="s">
        <v>18</v>
      </c>
      <c r="E24" s="42" t="n">
        <v>522</v>
      </c>
      <c r="F24" s="43" t="n">
        <v>189</v>
      </c>
      <c r="G24" s="44" t="n">
        <f aca="false">F24/$X24*100</f>
        <v>48.8372093023256</v>
      </c>
      <c r="H24" s="43" t="n">
        <v>159</v>
      </c>
      <c r="I24" s="44" t="n">
        <f aca="false">H24/$X24*100</f>
        <v>41.0852713178295</v>
      </c>
      <c r="J24" s="43" t="n">
        <v>11</v>
      </c>
      <c r="K24" s="44" t="n">
        <f aca="false">J24/$X24*100</f>
        <v>2.84237726098191</v>
      </c>
      <c r="L24" s="43" t="n">
        <v>3</v>
      </c>
      <c r="M24" s="44" t="n">
        <f aca="false">L24/$X24*100</f>
        <v>0.775193798449612</v>
      </c>
      <c r="N24" s="43" t="n">
        <v>12</v>
      </c>
      <c r="O24" s="44" t="n">
        <f aca="false">N24/$X24*100</f>
        <v>3.10077519379845</v>
      </c>
      <c r="P24" s="43" t="n">
        <v>4</v>
      </c>
      <c r="Q24" s="44" t="n">
        <f aca="false">P24/$X24*100</f>
        <v>1.03359173126615</v>
      </c>
      <c r="R24" s="43" t="n">
        <v>0</v>
      </c>
      <c r="S24" s="44" t="n">
        <f aca="false">R24/$X24*100</f>
        <v>0</v>
      </c>
      <c r="T24" s="43" t="n">
        <v>378</v>
      </c>
      <c r="U24" s="45" t="n">
        <v>97.6744186046512</v>
      </c>
      <c r="V24" s="43" t="n">
        <v>9</v>
      </c>
      <c r="W24" s="45" t="n">
        <v>2.32558139534885</v>
      </c>
      <c r="X24" s="43" t="n">
        <v>387</v>
      </c>
      <c r="Y24" s="46" t="n">
        <v>74.14</v>
      </c>
      <c r="Z24" s="46" t="n">
        <v>25.86</v>
      </c>
      <c r="AA24" s="28"/>
      <c r="AB24" s="28"/>
      <c r="AC24" s="28"/>
      <c r="AD24" s="28"/>
      <c r="AE24" s="28"/>
      <c r="AF24" s="28"/>
    </row>
    <row r="25" customFormat="false" ht="15" hidden="false" customHeight="true" outlineLevel="0" collapsed="false">
      <c r="A25" s="38" t="s">
        <v>14</v>
      </c>
      <c r="B25" s="39" t="s">
        <v>17</v>
      </c>
      <c r="C25" s="40" t="n">
        <v>6</v>
      </c>
      <c r="D25" s="41" t="s">
        <v>16</v>
      </c>
      <c r="E25" s="42" t="n">
        <v>437</v>
      </c>
      <c r="F25" s="43" t="n">
        <v>154</v>
      </c>
      <c r="G25" s="44" t="n">
        <f aca="false">F25/$X25*100</f>
        <v>52.027027027027</v>
      </c>
      <c r="H25" s="43" t="n">
        <v>118</v>
      </c>
      <c r="I25" s="44" t="n">
        <f aca="false">H25/$X25*100</f>
        <v>39.8648648648649</v>
      </c>
      <c r="J25" s="43" t="n">
        <v>10</v>
      </c>
      <c r="K25" s="44" t="n">
        <f aca="false">J25/$X25*100</f>
        <v>3.37837837837838</v>
      </c>
      <c r="L25" s="43" t="n">
        <v>3</v>
      </c>
      <c r="M25" s="44" t="n">
        <f aca="false">L25/$X25*100</f>
        <v>1.01351351351351</v>
      </c>
      <c r="N25" s="43" t="n">
        <v>3</v>
      </c>
      <c r="O25" s="44" t="n">
        <f aca="false">N25/$X25*100</f>
        <v>1.01351351351351</v>
      </c>
      <c r="P25" s="43" t="n">
        <v>5</v>
      </c>
      <c r="Q25" s="44" t="n">
        <f aca="false">P25/$X25*100</f>
        <v>1.68918918918919</v>
      </c>
      <c r="R25" s="43" t="n">
        <v>3</v>
      </c>
      <c r="S25" s="44" t="n">
        <f aca="false">R25/$X25*100</f>
        <v>1.01351351351351</v>
      </c>
      <c r="T25" s="43" t="n">
        <v>296</v>
      </c>
      <c r="U25" s="45" t="n">
        <v>100</v>
      </c>
      <c r="V25" s="43" t="n">
        <v>0</v>
      </c>
      <c r="W25" s="45" t="n">
        <v>0</v>
      </c>
      <c r="X25" s="43" t="n">
        <v>296</v>
      </c>
      <c r="Y25" s="46" t="n">
        <v>67.74</v>
      </c>
      <c r="Z25" s="46" t="n">
        <v>32.26</v>
      </c>
      <c r="AA25" s="28"/>
      <c r="AB25" s="28"/>
      <c r="AC25" s="28"/>
      <c r="AD25" s="28"/>
      <c r="AE25" s="28"/>
      <c r="AF25" s="28"/>
    </row>
    <row r="26" customFormat="false" ht="15" hidden="false" customHeight="true" outlineLevel="0" collapsed="false">
      <c r="A26" s="38" t="s">
        <v>14</v>
      </c>
      <c r="B26" s="39" t="s">
        <v>17</v>
      </c>
      <c r="C26" s="40" t="n">
        <v>6</v>
      </c>
      <c r="D26" s="41" t="s">
        <v>18</v>
      </c>
      <c r="E26" s="42" t="n">
        <v>438</v>
      </c>
      <c r="F26" s="43" t="n">
        <v>164</v>
      </c>
      <c r="G26" s="44" t="n">
        <f aca="false">F26/$X26*100</f>
        <v>54.3046357615894</v>
      </c>
      <c r="H26" s="43" t="n">
        <v>109</v>
      </c>
      <c r="I26" s="44" t="n">
        <f aca="false">H26/$X26*100</f>
        <v>36.0927152317881</v>
      </c>
      <c r="J26" s="43" t="n">
        <v>9</v>
      </c>
      <c r="K26" s="44" t="n">
        <f aca="false">J26/$X26*100</f>
        <v>2.98013245033113</v>
      </c>
      <c r="L26" s="43" t="n">
        <v>1</v>
      </c>
      <c r="M26" s="44" t="n">
        <f aca="false">L26/$X26*100</f>
        <v>0.33112582781457</v>
      </c>
      <c r="N26" s="43" t="n">
        <v>13</v>
      </c>
      <c r="O26" s="44" t="n">
        <f aca="false">N26/$X26*100</f>
        <v>4.3046357615894</v>
      </c>
      <c r="P26" s="43" t="n">
        <v>3</v>
      </c>
      <c r="Q26" s="44" t="n">
        <f aca="false">P26/$X26*100</f>
        <v>0.993377483443709</v>
      </c>
      <c r="R26" s="43" t="n">
        <v>0</v>
      </c>
      <c r="S26" s="44" t="n">
        <f aca="false">R26/$X26*100</f>
        <v>0</v>
      </c>
      <c r="T26" s="43" t="n">
        <v>299</v>
      </c>
      <c r="U26" s="45" t="n">
        <v>99.0066225165563</v>
      </c>
      <c r="V26" s="43" t="n">
        <v>3</v>
      </c>
      <c r="W26" s="45" t="n">
        <v>0.993377483443709</v>
      </c>
      <c r="X26" s="43" t="n">
        <v>302</v>
      </c>
      <c r="Y26" s="46" t="n">
        <v>68.95</v>
      </c>
      <c r="Z26" s="46" t="n">
        <v>31.05</v>
      </c>
      <c r="AA26" s="28"/>
      <c r="AB26" s="28"/>
      <c r="AC26" s="28"/>
      <c r="AD26" s="28"/>
      <c r="AE26" s="28"/>
      <c r="AF26" s="28"/>
    </row>
    <row r="27" customFormat="false" ht="15" hidden="false" customHeight="true" outlineLevel="0" collapsed="false">
      <c r="A27" s="38" t="s">
        <v>14</v>
      </c>
      <c r="B27" s="39" t="s">
        <v>15</v>
      </c>
      <c r="C27" s="40" t="n">
        <v>7</v>
      </c>
      <c r="D27" s="41" t="s">
        <v>16</v>
      </c>
      <c r="E27" s="42" t="n">
        <v>464</v>
      </c>
      <c r="F27" s="43" t="n">
        <v>163</v>
      </c>
      <c r="G27" s="44" t="n">
        <f aca="false">F27/$X27*100</f>
        <v>49.3939393939394</v>
      </c>
      <c r="H27" s="43" t="n">
        <v>138</v>
      </c>
      <c r="I27" s="44" t="n">
        <f aca="false">H27/$X27*100</f>
        <v>41.8181818181818</v>
      </c>
      <c r="J27" s="43" t="n">
        <v>8</v>
      </c>
      <c r="K27" s="44" t="n">
        <f aca="false">J27/$X27*100</f>
        <v>2.42424242424242</v>
      </c>
      <c r="L27" s="43" t="n">
        <v>2</v>
      </c>
      <c r="M27" s="44" t="n">
        <f aca="false">L27/$X27*100</f>
        <v>0.606060606060606</v>
      </c>
      <c r="N27" s="43" t="n">
        <v>4</v>
      </c>
      <c r="O27" s="44" t="n">
        <f aca="false">N27/$X27*100</f>
        <v>1.21212121212121</v>
      </c>
      <c r="P27" s="43" t="n">
        <v>8</v>
      </c>
      <c r="Q27" s="44" t="n">
        <f aca="false">P27/$X27*100</f>
        <v>2.42424242424242</v>
      </c>
      <c r="R27" s="43" t="n">
        <v>2</v>
      </c>
      <c r="S27" s="44" t="n">
        <f aca="false">R27/$X27*100</f>
        <v>0.606060606060606</v>
      </c>
      <c r="T27" s="43" t="n">
        <v>325</v>
      </c>
      <c r="U27" s="45" t="n">
        <v>98.4848484848485</v>
      </c>
      <c r="V27" s="43" t="n">
        <v>5</v>
      </c>
      <c r="W27" s="45" t="n">
        <v>1.51515151515152</v>
      </c>
      <c r="X27" s="43" t="n">
        <v>330</v>
      </c>
      <c r="Y27" s="46" t="n">
        <v>71.13</v>
      </c>
      <c r="Z27" s="46" t="n">
        <v>28.87</v>
      </c>
      <c r="AA27" s="28"/>
      <c r="AB27" s="28"/>
      <c r="AC27" s="28"/>
      <c r="AD27" s="28"/>
      <c r="AE27" s="28"/>
      <c r="AF27" s="28"/>
    </row>
    <row r="28" customFormat="false" ht="15" hidden="false" customHeight="true" outlineLevel="0" collapsed="false">
      <c r="A28" s="38" t="s">
        <v>14</v>
      </c>
      <c r="B28" s="39" t="s">
        <v>15</v>
      </c>
      <c r="C28" s="40" t="n">
        <v>7</v>
      </c>
      <c r="D28" s="41" t="s">
        <v>18</v>
      </c>
      <c r="E28" s="42" t="n">
        <v>464</v>
      </c>
      <c r="F28" s="43" t="n">
        <v>175</v>
      </c>
      <c r="G28" s="44" t="n">
        <f aca="false">F28/$X28*100</f>
        <v>51.0204081632653</v>
      </c>
      <c r="H28" s="43" t="n">
        <v>140</v>
      </c>
      <c r="I28" s="44" t="n">
        <f aca="false">H28/$X28*100</f>
        <v>40.8163265306122</v>
      </c>
      <c r="J28" s="43" t="n">
        <v>4</v>
      </c>
      <c r="K28" s="44" t="n">
        <f aca="false">J28/$X28*100</f>
        <v>1.16618075801749</v>
      </c>
      <c r="L28" s="43" t="n">
        <v>1</v>
      </c>
      <c r="M28" s="44" t="n">
        <f aca="false">L28/$X28*100</f>
        <v>0.291545189504373</v>
      </c>
      <c r="N28" s="43" t="n">
        <v>4</v>
      </c>
      <c r="O28" s="44" t="n">
        <f aca="false">N28/$X28*100</f>
        <v>1.16618075801749</v>
      </c>
      <c r="P28" s="43" t="n">
        <v>10</v>
      </c>
      <c r="Q28" s="44" t="n">
        <f aca="false">P28/$X28*100</f>
        <v>2.91545189504373</v>
      </c>
      <c r="R28" s="43" t="n">
        <v>2</v>
      </c>
      <c r="S28" s="44" t="n">
        <f aca="false">R28/$X28*100</f>
        <v>0.583090379008746</v>
      </c>
      <c r="T28" s="43" t="n">
        <v>336</v>
      </c>
      <c r="U28" s="45" t="n">
        <v>97.9591836734694</v>
      </c>
      <c r="V28" s="43" t="n">
        <v>7</v>
      </c>
      <c r="W28" s="45" t="n">
        <v>2.04081632653062</v>
      </c>
      <c r="X28" s="43" t="n">
        <v>343</v>
      </c>
      <c r="Y28" s="46" t="n">
        <v>73.93</v>
      </c>
      <c r="Z28" s="46" t="n">
        <v>26.07</v>
      </c>
      <c r="AA28" s="28"/>
      <c r="AB28" s="28"/>
      <c r="AC28" s="28"/>
      <c r="AD28" s="28"/>
      <c r="AE28" s="28"/>
      <c r="AF28" s="28"/>
    </row>
    <row r="29" customFormat="false" ht="15" hidden="false" customHeight="true" outlineLevel="0" collapsed="false">
      <c r="A29" s="38" t="s">
        <v>14</v>
      </c>
      <c r="B29" s="39" t="s">
        <v>17</v>
      </c>
      <c r="C29" s="40" t="n">
        <v>8</v>
      </c>
      <c r="D29" s="41" t="s">
        <v>16</v>
      </c>
      <c r="E29" s="42" t="n">
        <v>708</v>
      </c>
      <c r="F29" s="43" t="n">
        <v>278</v>
      </c>
      <c r="G29" s="44" t="n">
        <f aca="false">F29/$X29*100</f>
        <v>55.9356136820926</v>
      </c>
      <c r="H29" s="43" t="n">
        <v>184</v>
      </c>
      <c r="I29" s="44" t="n">
        <f aca="false">H29/$X29*100</f>
        <v>37.0221327967807</v>
      </c>
      <c r="J29" s="43" t="n">
        <v>11</v>
      </c>
      <c r="K29" s="44" t="n">
        <f aca="false">J29/$X29*100</f>
        <v>2.21327967806841</v>
      </c>
      <c r="L29" s="43" t="n">
        <v>2</v>
      </c>
      <c r="M29" s="44" t="n">
        <f aca="false">L29/$X29*100</f>
        <v>0.402414486921529</v>
      </c>
      <c r="N29" s="43" t="n">
        <v>9</v>
      </c>
      <c r="O29" s="44" t="n">
        <f aca="false">N29/$X29*100</f>
        <v>1.81086519114688</v>
      </c>
      <c r="P29" s="43" t="n">
        <v>1</v>
      </c>
      <c r="Q29" s="44" t="n">
        <f aca="false">P29/$X29*100</f>
        <v>0.201207243460765</v>
      </c>
      <c r="R29" s="43" t="n">
        <v>5</v>
      </c>
      <c r="S29" s="44" t="n">
        <f aca="false">R29/$X29*100</f>
        <v>1.00603621730382</v>
      </c>
      <c r="T29" s="43" t="n">
        <v>490</v>
      </c>
      <c r="U29" s="45" t="n">
        <v>98.5915492957747</v>
      </c>
      <c r="V29" s="43" t="n">
        <v>7</v>
      </c>
      <c r="W29" s="45" t="n">
        <v>1.40845070422535</v>
      </c>
      <c r="X29" s="43" t="n">
        <v>497</v>
      </c>
      <c r="Y29" s="46" t="n">
        <v>70.2</v>
      </c>
      <c r="Z29" s="46" t="n">
        <v>29.8</v>
      </c>
      <c r="AA29" s="28"/>
      <c r="AB29" s="28"/>
      <c r="AC29" s="28"/>
      <c r="AD29" s="28"/>
      <c r="AE29" s="28"/>
      <c r="AF29" s="28"/>
    </row>
    <row r="30" customFormat="false" ht="15" hidden="false" customHeight="true" outlineLevel="0" collapsed="false">
      <c r="A30" s="38" t="s">
        <v>14</v>
      </c>
      <c r="B30" s="39" t="s">
        <v>17</v>
      </c>
      <c r="C30" s="40" t="n">
        <v>9</v>
      </c>
      <c r="D30" s="41" t="s">
        <v>16</v>
      </c>
      <c r="E30" s="42" t="n">
        <v>668</v>
      </c>
      <c r="F30" s="43" t="n">
        <v>270</v>
      </c>
      <c r="G30" s="44" t="n">
        <f aca="false">F30/$X30*100</f>
        <v>58.8235294117647</v>
      </c>
      <c r="H30" s="43" t="n">
        <v>160</v>
      </c>
      <c r="I30" s="44" t="n">
        <f aca="false">H30/$X30*100</f>
        <v>34.8583877995643</v>
      </c>
      <c r="J30" s="43" t="n">
        <v>11</v>
      </c>
      <c r="K30" s="44" t="n">
        <f aca="false">J30/$X30*100</f>
        <v>2.39651416122004</v>
      </c>
      <c r="L30" s="43" t="n">
        <v>3</v>
      </c>
      <c r="M30" s="44" t="n">
        <f aca="false">L30/$X30*100</f>
        <v>0.65359477124183</v>
      </c>
      <c r="N30" s="43" t="n">
        <v>6</v>
      </c>
      <c r="O30" s="44" t="n">
        <f aca="false">N30/$X30*100</f>
        <v>1.30718954248366</v>
      </c>
      <c r="P30" s="43" t="n">
        <v>3</v>
      </c>
      <c r="Q30" s="44" t="n">
        <f aca="false">P30/$X30*100</f>
        <v>0.65359477124183</v>
      </c>
      <c r="R30" s="43" t="n">
        <v>1</v>
      </c>
      <c r="S30" s="44" t="n">
        <f aca="false">R30/$X30*100</f>
        <v>0.217864923747277</v>
      </c>
      <c r="T30" s="43" t="n">
        <v>454</v>
      </c>
      <c r="U30" s="45" t="n">
        <v>98.9106753812636</v>
      </c>
      <c r="V30" s="43" t="n">
        <v>5</v>
      </c>
      <c r="W30" s="45" t="n">
        <v>1.08932461873638</v>
      </c>
      <c r="X30" s="43" t="n">
        <v>459</v>
      </c>
      <c r="Y30" s="46" t="n">
        <v>68.72</v>
      </c>
      <c r="Z30" s="46" t="n">
        <v>31.28</v>
      </c>
      <c r="AA30" s="28"/>
      <c r="AB30" s="28"/>
      <c r="AC30" s="28"/>
      <c r="AD30" s="28"/>
      <c r="AE30" s="28"/>
      <c r="AF30" s="28"/>
    </row>
    <row r="31" customFormat="false" ht="15" hidden="false" customHeight="true" outlineLevel="0" collapsed="false">
      <c r="A31" s="38" t="s">
        <v>14</v>
      </c>
      <c r="B31" s="39" t="s">
        <v>17</v>
      </c>
      <c r="C31" s="40" t="n">
        <v>9</v>
      </c>
      <c r="D31" s="41" t="s">
        <v>18</v>
      </c>
      <c r="E31" s="42" t="n">
        <v>668</v>
      </c>
      <c r="F31" s="43" t="n">
        <v>252</v>
      </c>
      <c r="G31" s="44" t="n">
        <f aca="false">F31/$X31*100</f>
        <v>56.5022421524664</v>
      </c>
      <c r="H31" s="43" t="n">
        <v>157</v>
      </c>
      <c r="I31" s="44" t="n">
        <f aca="false">H31/$X31*100</f>
        <v>35.2017937219731</v>
      </c>
      <c r="J31" s="43" t="n">
        <v>19</v>
      </c>
      <c r="K31" s="44" t="n">
        <f aca="false">J31/$X31*100</f>
        <v>4.26008968609865</v>
      </c>
      <c r="L31" s="43" t="n">
        <v>2</v>
      </c>
      <c r="M31" s="44" t="n">
        <f aca="false">L31/$X31*100</f>
        <v>0.448430493273543</v>
      </c>
      <c r="N31" s="43" t="n">
        <v>8</v>
      </c>
      <c r="O31" s="44" t="n">
        <f aca="false">N31/$X31*100</f>
        <v>1.79372197309417</v>
      </c>
      <c r="P31" s="43" t="n">
        <v>5</v>
      </c>
      <c r="Q31" s="44" t="n">
        <f aca="false">P31/$X31*100</f>
        <v>1.12107623318386</v>
      </c>
      <c r="R31" s="43" t="n">
        <v>1</v>
      </c>
      <c r="S31" s="44" t="n">
        <f aca="false">R31/$X31*100</f>
        <v>0.224215246636771</v>
      </c>
      <c r="T31" s="43" t="n">
        <v>444</v>
      </c>
      <c r="U31" s="45" t="n">
        <v>99.5515695067265</v>
      </c>
      <c r="V31" s="43" t="n">
        <v>2</v>
      </c>
      <c r="W31" s="45" t="n">
        <v>0.448430493273548</v>
      </c>
      <c r="X31" s="43" t="n">
        <v>446</v>
      </c>
      <c r="Y31" s="46" t="n">
        <v>66.77</v>
      </c>
      <c r="Z31" s="46" t="n">
        <v>33.23</v>
      </c>
      <c r="AA31" s="28"/>
      <c r="AB31" s="28"/>
      <c r="AC31" s="28"/>
      <c r="AD31" s="28"/>
      <c r="AE31" s="28"/>
      <c r="AF31" s="28"/>
    </row>
    <row r="32" customFormat="false" ht="15" hidden="false" customHeight="true" outlineLevel="0" collapsed="false">
      <c r="A32" s="38" t="s">
        <v>14</v>
      </c>
      <c r="B32" s="39" t="s">
        <v>17</v>
      </c>
      <c r="C32" s="40" t="n">
        <v>9</v>
      </c>
      <c r="D32" s="41" t="s">
        <v>19</v>
      </c>
      <c r="E32" s="42" t="n">
        <v>668</v>
      </c>
      <c r="F32" s="43" t="n">
        <v>230</v>
      </c>
      <c r="G32" s="44" t="n">
        <f aca="false">F32/$X32*100</f>
        <v>53.7383177570094</v>
      </c>
      <c r="H32" s="43" t="n">
        <v>164</v>
      </c>
      <c r="I32" s="44" t="n">
        <f aca="false">H32/$X32*100</f>
        <v>38.3177570093458</v>
      </c>
      <c r="J32" s="43" t="n">
        <v>19</v>
      </c>
      <c r="K32" s="44" t="n">
        <f aca="false">J32/$X32*100</f>
        <v>4.4392523364486</v>
      </c>
      <c r="L32" s="43" t="n">
        <v>1</v>
      </c>
      <c r="M32" s="44" t="n">
        <f aca="false">L32/$X32*100</f>
        <v>0.233644859813084</v>
      </c>
      <c r="N32" s="43" t="n">
        <v>7</v>
      </c>
      <c r="O32" s="44" t="n">
        <f aca="false">N32/$X32*100</f>
        <v>1.63551401869159</v>
      </c>
      <c r="P32" s="43" t="n">
        <v>3</v>
      </c>
      <c r="Q32" s="44" t="n">
        <f aca="false">P32/$X32*100</f>
        <v>0.700934579439252</v>
      </c>
      <c r="R32" s="43" t="n">
        <v>1</v>
      </c>
      <c r="S32" s="44" t="n">
        <f aca="false">R32/$X32*100</f>
        <v>0.233644859813084</v>
      </c>
      <c r="T32" s="43" t="n">
        <v>425</v>
      </c>
      <c r="U32" s="45" t="n">
        <v>99.2990654205608</v>
      </c>
      <c r="V32" s="43" t="n">
        <v>3</v>
      </c>
      <c r="W32" s="45" t="n">
        <v>0.700934579439249</v>
      </c>
      <c r="X32" s="43" t="n">
        <v>428</v>
      </c>
      <c r="Y32" s="46" t="n">
        <v>64.08</v>
      </c>
      <c r="Z32" s="46" t="n">
        <v>35.92</v>
      </c>
      <c r="AA32" s="28"/>
      <c r="AB32" s="28"/>
      <c r="AC32" s="28"/>
      <c r="AD32" s="28"/>
      <c r="AE32" s="28"/>
      <c r="AF32" s="28"/>
    </row>
    <row r="33" customFormat="false" ht="15" hidden="false" customHeight="true" outlineLevel="0" collapsed="false">
      <c r="A33" s="38" t="s">
        <v>14</v>
      </c>
      <c r="B33" s="39" t="s">
        <v>17</v>
      </c>
      <c r="C33" s="40" t="n">
        <v>9</v>
      </c>
      <c r="D33" s="41" t="s">
        <v>20</v>
      </c>
      <c r="E33" s="42" t="n">
        <v>669</v>
      </c>
      <c r="F33" s="43" t="n">
        <v>225</v>
      </c>
      <c r="G33" s="44" t="n">
        <f aca="false">F33/$X33*100</f>
        <v>53.9568345323741</v>
      </c>
      <c r="H33" s="43" t="n">
        <v>154</v>
      </c>
      <c r="I33" s="44" t="n">
        <f aca="false">H33/$X33*100</f>
        <v>36.9304556354916</v>
      </c>
      <c r="J33" s="43" t="n">
        <v>10</v>
      </c>
      <c r="K33" s="44" t="n">
        <f aca="false">J33/$X33*100</f>
        <v>2.39808153477218</v>
      </c>
      <c r="L33" s="43" t="n">
        <v>0</v>
      </c>
      <c r="M33" s="44" t="n">
        <f aca="false">L33/$X33*100</f>
        <v>0</v>
      </c>
      <c r="N33" s="43" t="n">
        <v>12</v>
      </c>
      <c r="O33" s="44" t="n">
        <f aca="false">N33/$X33*100</f>
        <v>2.87769784172662</v>
      </c>
      <c r="P33" s="43" t="n">
        <v>8</v>
      </c>
      <c r="Q33" s="44" t="n">
        <f aca="false">P33/$X33*100</f>
        <v>1.91846522781775</v>
      </c>
      <c r="R33" s="43" t="n">
        <v>3</v>
      </c>
      <c r="S33" s="44" t="n">
        <f aca="false">R33/$X33*100</f>
        <v>0.719424460431655</v>
      </c>
      <c r="T33" s="43" t="n">
        <v>412</v>
      </c>
      <c r="U33" s="45" t="n">
        <v>98.8009592326139</v>
      </c>
      <c r="V33" s="43" t="n">
        <v>5</v>
      </c>
      <c r="W33" s="45" t="n">
        <v>1.19904076738609</v>
      </c>
      <c r="X33" s="43" t="n">
        <v>417</v>
      </c>
      <c r="Y33" s="46" t="n">
        <v>62.34</v>
      </c>
      <c r="Z33" s="46" t="n">
        <v>37.66</v>
      </c>
      <c r="AA33" s="28"/>
      <c r="AB33" s="28"/>
      <c r="AC33" s="28"/>
      <c r="AD33" s="28"/>
      <c r="AE33" s="28"/>
      <c r="AF33" s="28"/>
    </row>
    <row r="34" customFormat="false" ht="15" hidden="false" customHeight="true" outlineLevel="0" collapsed="false">
      <c r="A34" s="38" t="s">
        <v>14</v>
      </c>
      <c r="B34" s="39" t="s">
        <v>17</v>
      </c>
      <c r="C34" s="40" t="n">
        <v>9</v>
      </c>
      <c r="D34" s="41" t="s">
        <v>21</v>
      </c>
      <c r="E34" s="42" t="n">
        <v>669</v>
      </c>
      <c r="F34" s="43" t="n">
        <v>249</v>
      </c>
      <c r="G34" s="44" t="n">
        <f aca="false">F34/$X34*100</f>
        <v>57.5057736720554</v>
      </c>
      <c r="H34" s="43" t="n">
        <v>151</v>
      </c>
      <c r="I34" s="44" t="n">
        <f aca="false">H34/$X34*100</f>
        <v>34.8729792147806</v>
      </c>
      <c r="J34" s="43" t="n">
        <v>16</v>
      </c>
      <c r="K34" s="44" t="n">
        <f aca="false">J34/$X34*100</f>
        <v>3.69515011547344</v>
      </c>
      <c r="L34" s="43" t="n">
        <v>4</v>
      </c>
      <c r="M34" s="44" t="n">
        <f aca="false">L34/$X34*100</f>
        <v>0.92378752886836</v>
      </c>
      <c r="N34" s="43" t="n">
        <v>6</v>
      </c>
      <c r="O34" s="44" t="n">
        <f aca="false">N34/$X34*100</f>
        <v>1.38568129330254</v>
      </c>
      <c r="P34" s="43" t="n">
        <v>3</v>
      </c>
      <c r="Q34" s="44" t="n">
        <f aca="false">P34/$X34*100</f>
        <v>0.69284064665127</v>
      </c>
      <c r="R34" s="43" t="n">
        <v>0</v>
      </c>
      <c r="S34" s="44" t="n">
        <f aca="false">R34/$X34*100</f>
        <v>0</v>
      </c>
      <c r="T34" s="43" t="n">
        <v>429</v>
      </c>
      <c r="U34" s="45" t="n">
        <v>99.0762124711316</v>
      </c>
      <c r="V34" s="43" t="n">
        <v>4</v>
      </c>
      <c r="W34" s="45" t="n">
        <v>0.92378752886836</v>
      </c>
      <c r="X34" s="43" t="n">
        <v>433</v>
      </c>
      <c r="Y34" s="46" t="n">
        <v>64.73</v>
      </c>
      <c r="Z34" s="46" t="n">
        <v>35.27</v>
      </c>
      <c r="AA34" s="28"/>
      <c r="AB34" s="28"/>
      <c r="AC34" s="28"/>
      <c r="AD34" s="28"/>
      <c r="AE34" s="28"/>
      <c r="AF34" s="28"/>
    </row>
    <row r="35" customFormat="false" ht="15" hidden="false" customHeight="true" outlineLevel="0" collapsed="false">
      <c r="A35" s="38" t="s">
        <v>14</v>
      </c>
      <c r="B35" s="39" t="s">
        <v>17</v>
      </c>
      <c r="C35" s="40" t="n">
        <v>10</v>
      </c>
      <c r="D35" s="41" t="s">
        <v>16</v>
      </c>
      <c r="E35" s="42" t="n">
        <v>497</v>
      </c>
      <c r="F35" s="43" t="n">
        <v>196</v>
      </c>
      <c r="G35" s="44" t="n">
        <f aca="false">F35/$X35*100</f>
        <v>59.214501510574</v>
      </c>
      <c r="H35" s="43" t="n">
        <v>104</v>
      </c>
      <c r="I35" s="44" t="n">
        <f aca="false">H35/$X35*100</f>
        <v>31.4199395770393</v>
      </c>
      <c r="J35" s="43" t="n">
        <v>5</v>
      </c>
      <c r="K35" s="44" t="n">
        <f aca="false">J35/$X35*100</f>
        <v>1.51057401812689</v>
      </c>
      <c r="L35" s="43" t="n">
        <v>4</v>
      </c>
      <c r="M35" s="44" t="n">
        <f aca="false">L35/$X35*100</f>
        <v>1.20845921450151</v>
      </c>
      <c r="N35" s="43" t="n">
        <v>6</v>
      </c>
      <c r="O35" s="44" t="n">
        <f aca="false">N35/$X35*100</f>
        <v>1.81268882175227</v>
      </c>
      <c r="P35" s="43" t="n">
        <v>4</v>
      </c>
      <c r="Q35" s="44" t="n">
        <f aca="false">P35/$X35*100</f>
        <v>1.20845921450151</v>
      </c>
      <c r="R35" s="43" t="n">
        <v>1</v>
      </c>
      <c r="S35" s="44" t="n">
        <f aca="false">R35/$X35*100</f>
        <v>0.302114803625378</v>
      </c>
      <c r="T35" s="43" t="n">
        <v>320</v>
      </c>
      <c r="U35" s="45" t="n">
        <v>96.6767371601209</v>
      </c>
      <c r="V35" s="43" t="n">
        <v>11</v>
      </c>
      <c r="W35" s="45" t="n">
        <v>3.32326283987915</v>
      </c>
      <c r="X35" s="43" t="n">
        <v>331</v>
      </c>
      <c r="Y35" s="46" t="n">
        <v>66.6</v>
      </c>
      <c r="Z35" s="46" t="n">
        <v>33.4</v>
      </c>
      <c r="AA35" s="28"/>
      <c r="AB35" s="28"/>
      <c r="AC35" s="28"/>
      <c r="AD35" s="28"/>
      <c r="AE35" s="28"/>
      <c r="AF35" s="28"/>
    </row>
    <row r="36" customFormat="false" ht="15" hidden="false" customHeight="true" outlineLevel="0" collapsed="false">
      <c r="A36" s="38" t="s">
        <v>14</v>
      </c>
      <c r="B36" s="39" t="s">
        <v>17</v>
      </c>
      <c r="C36" s="40" t="n">
        <v>10</v>
      </c>
      <c r="D36" s="41" t="s">
        <v>18</v>
      </c>
      <c r="E36" s="42" t="n">
        <v>498</v>
      </c>
      <c r="F36" s="43" t="n">
        <v>168</v>
      </c>
      <c r="G36" s="44" t="n">
        <f aca="false">F36/$X36*100</f>
        <v>54.1935483870968</v>
      </c>
      <c r="H36" s="43" t="n">
        <v>115</v>
      </c>
      <c r="I36" s="44" t="n">
        <f aca="false">H36/$X36*100</f>
        <v>37.0967741935484</v>
      </c>
      <c r="J36" s="43" t="n">
        <v>8</v>
      </c>
      <c r="K36" s="44" t="n">
        <f aca="false">J36/$X36*100</f>
        <v>2.58064516129032</v>
      </c>
      <c r="L36" s="43" t="n">
        <v>1</v>
      </c>
      <c r="M36" s="44" t="n">
        <f aca="false">L36/$X36*100</f>
        <v>0.32258064516129</v>
      </c>
      <c r="N36" s="43" t="n">
        <v>5</v>
      </c>
      <c r="O36" s="44" t="n">
        <f aca="false">N36/$X36*100</f>
        <v>1.61290322580645</v>
      </c>
      <c r="P36" s="43" t="n">
        <v>0</v>
      </c>
      <c r="Q36" s="44" t="n">
        <f aca="false">P36/$X36*100</f>
        <v>0</v>
      </c>
      <c r="R36" s="43" t="n">
        <v>0</v>
      </c>
      <c r="S36" s="44" t="n">
        <f aca="false">R36/$X36*100</f>
        <v>0</v>
      </c>
      <c r="T36" s="43" t="n">
        <v>297</v>
      </c>
      <c r="U36" s="45" t="n">
        <v>95.8064516129032</v>
      </c>
      <c r="V36" s="43" t="n">
        <v>13</v>
      </c>
      <c r="W36" s="45" t="n">
        <v>4.19354838709678</v>
      </c>
      <c r="X36" s="43" t="n">
        <v>310</v>
      </c>
      <c r="Y36" s="46" t="n">
        <v>62.25</v>
      </c>
      <c r="Z36" s="46" t="n">
        <v>37.75</v>
      </c>
      <c r="AA36" s="28"/>
      <c r="AB36" s="28"/>
      <c r="AC36" s="28"/>
      <c r="AD36" s="28"/>
      <c r="AE36" s="28"/>
      <c r="AF36" s="28"/>
    </row>
    <row r="37" customFormat="false" ht="15" hidden="false" customHeight="true" outlineLevel="0" collapsed="false">
      <c r="A37" s="38" t="s">
        <v>14</v>
      </c>
      <c r="B37" s="39" t="s">
        <v>15</v>
      </c>
      <c r="C37" s="40" t="n">
        <v>11</v>
      </c>
      <c r="D37" s="41" t="s">
        <v>16</v>
      </c>
      <c r="E37" s="42" t="n">
        <v>442</v>
      </c>
      <c r="F37" s="43" t="n">
        <v>174</v>
      </c>
      <c r="G37" s="44" t="n">
        <f aca="false">F37/$X37*100</f>
        <v>52.5679758308157</v>
      </c>
      <c r="H37" s="43" t="n">
        <v>120</v>
      </c>
      <c r="I37" s="44" t="n">
        <f aca="false">H37/$X37*100</f>
        <v>36.2537764350453</v>
      </c>
      <c r="J37" s="43" t="n">
        <v>5</v>
      </c>
      <c r="K37" s="44" t="n">
        <f aca="false">J37/$X37*100</f>
        <v>1.51057401812689</v>
      </c>
      <c r="L37" s="43" t="n">
        <v>1</v>
      </c>
      <c r="M37" s="44" t="n">
        <f aca="false">L37/$X37*100</f>
        <v>0.302114803625378</v>
      </c>
      <c r="N37" s="43" t="n">
        <v>2</v>
      </c>
      <c r="O37" s="44" t="n">
        <f aca="false">N37/$X37*100</f>
        <v>0.604229607250755</v>
      </c>
      <c r="P37" s="43" t="n">
        <v>9</v>
      </c>
      <c r="Q37" s="44" t="n">
        <f aca="false">P37/$X37*100</f>
        <v>2.7190332326284</v>
      </c>
      <c r="R37" s="43" t="n">
        <v>0</v>
      </c>
      <c r="S37" s="44" t="n">
        <f aca="false">R37/$X37*100</f>
        <v>0</v>
      </c>
      <c r="T37" s="43" t="n">
        <v>311</v>
      </c>
      <c r="U37" s="45" t="n">
        <v>93.9577039274925</v>
      </c>
      <c r="V37" s="43" t="n">
        <v>20</v>
      </c>
      <c r="W37" s="45" t="n">
        <v>6.04229607250755</v>
      </c>
      <c r="X37" s="43" t="n">
        <v>331</v>
      </c>
      <c r="Y37" s="46" t="n">
        <v>74.89</v>
      </c>
      <c r="Z37" s="46" t="n">
        <v>25.11</v>
      </c>
      <c r="AA37" s="28"/>
      <c r="AB37" s="28"/>
      <c r="AC37" s="28"/>
      <c r="AD37" s="28"/>
      <c r="AE37" s="28"/>
      <c r="AF37" s="28"/>
    </row>
    <row r="38" customFormat="false" ht="15" hidden="false" customHeight="true" outlineLevel="0" collapsed="false">
      <c r="A38" s="38" t="s">
        <v>14</v>
      </c>
      <c r="B38" s="39" t="s">
        <v>15</v>
      </c>
      <c r="C38" s="40" t="n">
        <v>11</v>
      </c>
      <c r="D38" s="41" t="s">
        <v>18</v>
      </c>
      <c r="E38" s="42" t="n">
        <v>442</v>
      </c>
      <c r="F38" s="43" t="n">
        <v>136</v>
      </c>
      <c r="G38" s="44" t="n">
        <f aca="false">F38/$X38*100</f>
        <v>43.1746031746032</v>
      </c>
      <c r="H38" s="43" t="n">
        <v>135</v>
      </c>
      <c r="I38" s="44" t="n">
        <f aca="false">H38/$X38*100</f>
        <v>42.8571428571429</v>
      </c>
      <c r="J38" s="43" t="n">
        <v>3</v>
      </c>
      <c r="K38" s="44" t="n">
        <f aca="false">J38/$X38*100</f>
        <v>0.952380952380952</v>
      </c>
      <c r="L38" s="43" t="n">
        <v>2</v>
      </c>
      <c r="M38" s="44" t="n">
        <f aca="false">L38/$X38*100</f>
        <v>0.634920634920635</v>
      </c>
      <c r="N38" s="43" t="n">
        <v>7</v>
      </c>
      <c r="O38" s="44" t="n">
        <f aca="false">N38/$X38*100</f>
        <v>2.22222222222222</v>
      </c>
      <c r="P38" s="43" t="n">
        <v>19</v>
      </c>
      <c r="Q38" s="44" t="n">
        <f aca="false">P38/$X38*100</f>
        <v>6.03174603174603</v>
      </c>
      <c r="R38" s="43" t="n">
        <v>2</v>
      </c>
      <c r="S38" s="44" t="n">
        <f aca="false">R38/$X38*100</f>
        <v>0.634920634920635</v>
      </c>
      <c r="T38" s="43" t="n">
        <v>304</v>
      </c>
      <c r="U38" s="45" t="n">
        <v>96.5079365079365</v>
      </c>
      <c r="V38" s="43" t="n">
        <v>11</v>
      </c>
      <c r="W38" s="45" t="n">
        <v>3.49206349206349</v>
      </c>
      <c r="X38" s="43" t="n">
        <v>315</v>
      </c>
      <c r="Y38" s="46" t="n">
        <v>71.27</v>
      </c>
      <c r="Z38" s="46" t="n">
        <v>28.73</v>
      </c>
      <c r="AA38" s="28"/>
      <c r="AB38" s="28"/>
      <c r="AC38" s="28"/>
      <c r="AD38" s="28"/>
      <c r="AE38" s="28"/>
      <c r="AF38" s="28"/>
    </row>
    <row r="39" customFormat="false" ht="15" hidden="false" customHeight="true" outlineLevel="0" collapsed="false">
      <c r="A39" s="38" t="s">
        <v>14</v>
      </c>
      <c r="B39" s="39" t="s">
        <v>15</v>
      </c>
      <c r="C39" s="40" t="n">
        <v>12</v>
      </c>
      <c r="D39" s="41" t="s">
        <v>16</v>
      </c>
      <c r="E39" s="42" t="n">
        <v>515</v>
      </c>
      <c r="F39" s="43" t="n">
        <v>182</v>
      </c>
      <c r="G39" s="44" t="n">
        <f aca="false">F39/$X39*100</f>
        <v>49.1891891891892</v>
      </c>
      <c r="H39" s="43" t="n">
        <v>140</v>
      </c>
      <c r="I39" s="44" t="n">
        <f aca="false">H39/$X39*100</f>
        <v>37.8378378378378</v>
      </c>
      <c r="J39" s="43" t="n">
        <v>9</v>
      </c>
      <c r="K39" s="44" t="n">
        <f aca="false">J39/$X39*100</f>
        <v>2.43243243243243</v>
      </c>
      <c r="L39" s="43" t="n">
        <v>1</v>
      </c>
      <c r="M39" s="44" t="n">
        <f aca="false">L39/$X39*100</f>
        <v>0.27027027027027</v>
      </c>
      <c r="N39" s="43" t="n">
        <v>1</v>
      </c>
      <c r="O39" s="44" t="n">
        <f aca="false">N39/$X39*100</f>
        <v>0.27027027027027</v>
      </c>
      <c r="P39" s="43" t="n">
        <v>21</v>
      </c>
      <c r="Q39" s="44" t="n">
        <f aca="false">P39/$X39*100</f>
        <v>5.67567567567568</v>
      </c>
      <c r="R39" s="43" t="n">
        <v>0</v>
      </c>
      <c r="S39" s="44" t="n">
        <f aca="false">R39/$X39*100</f>
        <v>0</v>
      </c>
      <c r="T39" s="43" t="n">
        <v>354</v>
      </c>
      <c r="U39" s="45" t="n">
        <v>95.6756756756757</v>
      </c>
      <c r="V39" s="43" t="n">
        <v>16</v>
      </c>
      <c r="W39" s="45" t="n">
        <v>4.32432432432432</v>
      </c>
      <c r="X39" s="43" t="n">
        <v>370</v>
      </c>
      <c r="Y39" s="46" t="n">
        <v>71.85</v>
      </c>
      <c r="Z39" s="46" t="n">
        <v>28.15</v>
      </c>
      <c r="AA39" s="28"/>
      <c r="AB39" s="28"/>
      <c r="AC39" s="28"/>
      <c r="AD39" s="28"/>
      <c r="AE39" s="28"/>
      <c r="AF39" s="28"/>
    </row>
    <row r="40" customFormat="false" ht="15" hidden="false" customHeight="true" outlineLevel="0" collapsed="false">
      <c r="A40" s="38" t="s">
        <v>14</v>
      </c>
      <c r="B40" s="39" t="s">
        <v>15</v>
      </c>
      <c r="C40" s="40" t="n">
        <v>12</v>
      </c>
      <c r="D40" s="41" t="s">
        <v>18</v>
      </c>
      <c r="E40" s="42" t="n">
        <v>515</v>
      </c>
      <c r="F40" s="43" t="n">
        <v>188</v>
      </c>
      <c r="G40" s="44" t="n">
        <f aca="false">F40/$X40*100</f>
        <v>47.3551637279597</v>
      </c>
      <c r="H40" s="43" t="n">
        <v>158</v>
      </c>
      <c r="I40" s="44" t="n">
        <f aca="false">H40/$X40*100</f>
        <v>39.7984886649874</v>
      </c>
      <c r="J40" s="43" t="n">
        <v>13</v>
      </c>
      <c r="K40" s="44" t="n">
        <f aca="false">J40/$X40*100</f>
        <v>3.27455919395466</v>
      </c>
      <c r="L40" s="43" t="n">
        <v>3</v>
      </c>
      <c r="M40" s="44" t="n">
        <f aca="false">L40/$X40*100</f>
        <v>0.755667506297229</v>
      </c>
      <c r="N40" s="43" t="n">
        <v>6</v>
      </c>
      <c r="O40" s="44" t="n">
        <f aca="false">N40/$X40*100</f>
        <v>1.51133501259446</v>
      </c>
      <c r="P40" s="43" t="n">
        <v>9</v>
      </c>
      <c r="Q40" s="44" t="n">
        <f aca="false">P40/$X40*100</f>
        <v>2.26700251889169</v>
      </c>
      <c r="R40" s="43" t="n">
        <v>0</v>
      </c>
      <c r="S40" s="44" t="n">
        <f aca="false">R40/$X40*100</f>
        <v>0</v>
      </c>
      <c r="T40" s="43" t="n">
        <v>377</v>
      </c>
      <c r="U40" s="45" t="n">
        <v>94.9622166246851</v>
      </c>
      <c r="V40" s="43" t="n">
        <v>20</v>
      </c>
      <c r="W40" s="45" t="n">
        <v>5.03778337531486</v>
      </c>
      <c r="X40" s="43" t="n">
        <v>397</v>
      </c>
      <c r="Y40" s="46" t="n">
        <v>77.09</v>
      </c>
      <c r="Z40" s="46" t="n">
        <v>22.91</v>
      </c>
      <c r="AA40" s="28"/>
      <c r="AB40" s="28"/>
      <c r="AC40" s="28"/>
      <c r="AD40" s="28"/>
      <c r="AE40" s="28"/>
      <c r="AF40" s="28"/>
    </row>
    <row r="41" customFormat="false" ht="15" hidden="false" customHeight="true" outlineLevel="0" collapsed="false">
      <c r="A41" s="38" t="s">
        <v>14</v>
      </c>
      <c r="B41" s="39" t="s">
        <v>15</v>
      </c>
      <c r="C41" s="40" t="n">
        <v>12</v>
      </c>
      <c r="D41" s="41" t="s">
        <v>19</v>
      </c>
      <c r="E41" s="42" t="n">
        <v>515</v>
      </c>
      <c r="F41" s="43" t="n">
        <v>184</v>
      </c>
      <c r="G41" s="44" t="n">
        <f aca="false">F41/$X41*100</f>
        <v>47.6683937823834</v>
      </c>
      <c r="H41" s="43" t="n">
        <v>156</v>
      </c>
      <c r="I41" s="44" t="n">
        <f aca="false">H41/$X41*100</f>
        <v>40.4145077720207</v>
      </c>
      <c r="J41" s="43" t="n">
        <v>11</v>
      </c>
      <c r="K41" s="44" t="n">
        <f aca="false">J41/$X41*100</f>
        <v>2.84974093264249</v>
      </c>
      <c r="L41" s="43" t="n">
        <v>1</v>
      </c>
      <c r="M41" s="44" t="n">
        <f aca="false">L41/$X41*100</f>
        <v>0.259067357512953</v>
      </c>
      <c r="N41" s="43" t="n">
        <v>8</v>
      </c>
      <c r="O41" s="44" t="n">
        <f aca="false">N41/$X41*100</f>
        <v>2.07253886010363</v>
      </c>
      <c r="P41" s="43" t="n">
        <v>7</v>
      </c>
      <c r="Q41" s="44" t="n">
        <f aca="false">P41/$X41*100</f>
        <v>1.81347150259067</v>
      </c>
      <c r="R41" s="43" t="n">
        <v>1</v>
      </c>
      <c r="S41" s="44" t="n">
        <f aca="false">R41/$X41*100</f>
        <v>0.259067357512953</v>
      </c>
      <c r="T41" s="43" t="n">
        <v>368</v>
      </c>
      <c r="U41" s="45" t="n">
        <v>95.3367875647668</v>
      </c>
      <c r="V41" s="43" t="n">
        <v>18</v>
      </c>
      <c r="W41" s="45" t="n">
        <v>4.66321243523316</v>
      </c>
      <c r="X41" s="43" t="n">
        <v>386</v>
      </c>
      <c r="Y41" s="46" t="n">
        <v>74.96</v>
      </c>
      <c r="Z41" s="46" t="n">
        <v>25.04</v>
      </c>
      <c r="AA41" s="28"/>
      <c r="AB41" s="28"/>
      <c r="AC41" s="28"/>
      <c r="AD41" s="28"/>
      <c r="AE41" s="28"/>
      <c r="AF41" s="28"/>
    </row>
    <row r="42" customFormat="false" ht="15" hidden="false" customHeight="true" outlineLevel="0" collapsed="false">
      <c r="A42" s="38" t="s">
        <v>14</v>
      </c>
      <c r="B42" s="39" t="s">
        <v>17</v>
      </c>
      <c r="C42" s="40" t="n">
        <v>13</v>
      </c>
      <c r="D42" s="41" t="s">
        <v>16</v>
      </c>
      <c r="E42" s="42" t="n">
        <v>598</v>
      </c>
      <c r="F42" s="43" t="n">
        <v>238</v>
      </c>
      <c r="G42" s="44" t="n">
        <f aca="false">F42/$X42*100</f>
        <v>56.2647754137116</v>
      </c>
      <c r="H42" s="43" t="n">
        <v>152</v>
      </c>
      <c r="I42" s="44" t="n">
        <f aca="false">H42/$X42*100</f>
        <v>35.9338061465721</v>
      </c>
      <c r="J42" s="43" t="n">
        <v>5</v>
      </c>
      <c r="K42" s="44" t="n">
        <f aca="false">J42/$X42*100</f>
        <v>1.18203309692671</v>
      </c>
      <c r="L42" s="43" t="n">
        <v>1</v>
      </c>
      <c r="M42" s="44" t="n">
        <f aca="false">L42/$X42*100</f>
        <v>0.236406619385343</v>
      </c>
      <c r="N42" s="43" t="n">
        <v>5</v>
      </c>
      <c r="O42" s="44" t="n">
        <f aca="false">N42/$X42*100</f>
        <v>1.18203309692671</v>
      </c>
      <c r="P42" s="43" t="n">
        <v>8</v>
      </c>
      <c r="Q42" s="44" t="n">
        <f aca="false">P42/$X42*100</f>
        <v>1.89125295508274</v>
      </c>
      <c r="R42" s="43" t="n">
        <v>0</v>
      </c>
      <c r="S42" s="44" t="n">
        <f aca="false">R42/$X42*100</f>
        <v>0</v>
      </c>
      <c r="T42" s="43" t="n">
        <v>409</v>
      </c>
      <c r="U42" s="45" t="n">
        <v>96.6903073286052</v>
      </c>
      <c r="V42" s="43" t="n">
        <v>14</v>
      </c>
      <c r="W42" s="45" t="n">
        <v>3.3096926713948</v>
      </c>
      <c r="X42" s="43" t="n">
        <v>423</v>
      </c>
      <c r="Y42" s="46" t="n">
        <v>70.74</v>
      </c>
      <c r="Z42" s="46" t="n">
        <v>29.26</v>
      </c>
      <c r="AA42" s="28"/>
      <c r="AB42" s="28"/>
      <c r="AC42" s="28"/>
      <c r="AD42" s="28"/>
      <c r="AE42" s="28"/>
      <c r="AF42" s="28"/>
    </row>
    <row r="43" customFormat="false" ht="15" hidden="false" customHeight="true" outlineLevel="0" collapsed="false">
      <c r="A43" s="38" t="s">
        <v>14</v>
      </c>
      <c r="B43" s="39" t="s">
        <v>17</v>
      </c>
      <c r="C43" s="40" t="n">
        <v>13</v>
      </c>
      <c r="D43" s="41" t="s">
        <v>18</v>
      </c>
      <c r="E43" s="42" t="n">
        <v>599</v>
      </c>
      <c r="F43" s="43" t="n">
        <v>221</v>
      </c>
      <c r="G43" s="44" t="n">
        <f aca="false">F43/$X43*100</f>
        <v>52.2458628841608</v>
      </c>
      <c r="H43" s="43" t="n">
        <v>172</v>
      </c>
      <c r="I43" s="44" t="n">
        <f aca="false">H43/$X43*100</f>
        <v>40.661938534279</v>
      </c>
      <c r="J43" s="43" t="n">
        <v>8</v>
      </c>
      <c r="K43" s="44" t="n">
        <f aca="false">J43/$X43*100</f>
        <v>1.89125295508274</v>
      </c>
      <c r="L43" s="43" t="n">
        <v>1</v>
      </c>
      <c r="M43" s="44" t="n">
        <f aca="false">L43/$X43*100</f>
        <v>0.236406619385343</v>
      </c>
      <c r="N43" s="43" t="n">
        <v>4</v>
      </c>
      <c r="O43" s="44" t="n">
        <f aca="false">N43/$X43*100</f>
        <v>0.945626477541371</v>
      </c>
      <c r="P43" s="43" t="n">
        <v>4</v>
      </c>
      <c r="Q43" s="44" t="n">
        <f aca="false">P43/$X43*100</f>
        <v>0.945626477541371</v>
      </c>
      <c r="R43" s="43" t="n">
        <v>0</v>
      </c>
      <c r="S43" s="44" t="n">
        <f aca="false">R43/$X43*100</f>
        <v>0</v>
      </c>
      <c r="T43" s="43" t="n">
        <v>410</v>
      </c>
      <c r="U43" s="45" t="n">
        <v>96.9267139479905</v>
      </c>
      <c r="V43" s="43" t="n">
        <v>13</v>
      </c>
      <c r="W43" s="45" t="n">
        <v>3.07328605200946</v>
      </c>
      <c r="X43" s="43" t="n">
        <v>423</v>
      </c>
      <c r="Y43" s="46" t="n">
        <v>70.62</v>
      </c>
      <c r="Z43" s="46" t="n">
        <v>29.38</v>
      </c>
      <c r="AA43" s="28"/>
      <c r="AB43" s="28"/>
      <c r="AC43" s="28"/>
      <c r="AD43" s="28"/>
      <c r="AE43" s="28"/>
      <c r="AF43" s="28"/>
    </row>
    <row r="44" customFormat="false" ht="15" hidden="false" customHeight="true" outlineLevel="0" collapsed="false">
      <c r="A44" s="38" t="s">
        <v>14</v>
      </c>
      <c r="B44" s="39" t="s">
        <v>17</v>
      </c>
      <c r="C44" s="40" t="n">
        <v>14</v>
      </c>
      <c r="D44" s="41" t="s">
        <v>16</v>
      </c>
      <c r="E44" s="42" t="n">
        <v>517</v>
      </c>
      <c r="F44" s="43" t="n">
        <v>144</v>
      </c>
      <c r="G44" s="44" t="n">
        <f aca="false">F44/$X44*100</f>
        <v>44.8598130841122</v>
      </c>
      <c r="H44" s="43" t="n">
        <v>147</v>
      </c>
      <c r="I44" s="44" t="n">
        <f aca="false">H44/$X44*100</f>
        <v>45.7943925233645</v>
      </c>
      <c r="J44" s="43" t="n">
        <v>6</v>
      </c>
      <c r="K44" s="44" t="n">
        <f aca="false">J44/$X44*100</f>
        <v>1.86915887850467</v>
      </c>
      <c r="L44" s="43" t="n">
        <v>5</v>
      </c>
      <c r="M44" s="44" t="n">
        <f aca="false">L44/$X44*100</f>
        <v>1.55763239875389</v>
      </c>
      <c r="N44" s="43" t="n">
        <v>3</v>
      </c>
      <c r="O44" s="44" t="n">
        <f aca="false">N44/$X44*100</f>
        <v>0.934579439252336</v>
      </c>
      <c r="P44" s="43" t="n">
        <v>1</v>
      </c>
      <c r="Q44" s="44" t="n">
        <f aca="false">P44/$X44*100</f>
        <v>0.311526479750779</v>
      </c>
      <c r="R44" s="43" t="n">
        <v>1</v>
      </c>
      <c r="S44" s="44" t="n">
        <f aca="false">R44/$X44*100</f>
        <v>0.311526479750779</v>
      </c>
      <c r="T44" s="43" t="n">
        <v>307</v>
      </c>
      <c r="U44" s="45" t="n">
        <v>95.6386292834891</v>
      </c>
      <c r="V44" s="43" t="n">
        <v>14</v>
      </c>
      <c r="W44" s="45" t="n">
        <v>4.36137071651091</v>
      </c>
      <c r="X44" s="43" t="n">
        <v>321</v>
      </c>
      <c r="Y44" s="46" t="n">
        <v>62.09</v>
      </c>
      <c r="Z44" s="46" t="n">
        <v>37.91</v>
      </c>
      <c r="AA44" s="28"/>
      <c r="AB44" s="28"/>
      <c r="AC44" s="28"/>
      <c r="AD44" s="28"/>
      <c r="AE44" s="28"/>
      <c r="AF44" s="28"/>
    </row>
    <row r="45" customFormat="false" ht="15" hidden="false" customHeight="true" outlineLevel="0" collapsed="false">
      <c r="A45" s="38" t="s">
        <v>14</v>
      </c>
      <c r="B45" s="39" t="s">
        <v>17</v>
      </c>
      <c r="C45" s="40" t="n">
        <v>14</v>
      </c>
      <c r="D45" s="41" t="s">
        <v>18</v>
      </c>
      <c r="E45" s="42" t="n">
        <v>518</v>
      </c>
      <c r="F45" s="43" t="n">
        <v>150</v>
      </c>
      <c r="G45" s="44" t="n">
        <f aca="false">F45/$X45*100</f>
        <v>49.0196078431373</v>
      </c>
      <c r="H45" s="43" t="n">
        <v>127</v>
      </c>
      <c r="I45" s="44" t="n">
        <f aca="false">H45/$X45*100</f>
        <v>41.5032679738562</v>
      </c>
      <c r="J45" s="43" t="n">
        <v>6</v>
      </c>
      <c r="K45" s="44" t="n">
        <f aca="false">J45/$X45*100</f>
        <v>1.96078431372549</v>
      </c>
      <c r="L45" s="43" t="n">
        <v>0</v>
      </c>
      <c r="M45" s="44" t="n">
        <f aca="false">L45/$X45*100</f>
        <v>0</v>
      </c>
      <c r="N45" s="43" t="n">
        <v>4</v>
      </c>
      <c r="O45" s="44" t="n">
        <f aca="false">N45/$X45*100</f>
        <v>1.30718954248366</v>
      </c>
      <c r="P45" s="43" t="n">
        <v>2</v>
      </c>
      <c r="Q45" s="44" t="n">
        <f aca="false">P45/$X45*100</f>
        <v>0.65359477124183</v>
      </c>
      <c r="R45" s="43" t="n">
        <v>2</v>
      </c>
      <c r="S45" s="44" t="n">
        <f aca="false">R45/$X45*100</f>
        <v>0.65359477124183</v>
      </c>
      <c r="T45" s="43" t="n">
        <v>291</v>
      </c>
      <c r="U45" s="45" t="n">
        <v>95.0980392156863</v>
      </c>
      <c r="V45" s="43" t="n">
        <v>15</v>
      </c>
      <c r="W45" s="45" t="n">
        <v>4.90196078431373</v>
      </c>
      <c r="X45" s="43" t="n">
        <v>306</v>
      </c>
      <c r="Y45" s="46" t="n">
        <v>59.08</v>
      </c>
      <c r="Z45" s="46" t="n">
        <v>40.92</v>
      </c>
      <c r="AA45" s="28"/>
      <c r="AB45" s="28"/>
      <c r="AC45" s="28"/>
      <c r="AD45" s="28"/>
      <c r="AE45" s="28"/>
      <c r="AF45" s="28"/>
    </row>
    <row r="46" customFormat="false" ht="15" hidden="false" customHeight="true" outlineLevel="0" collapsed="false">
      <c r="A46" s="38" t="s">
        <v>14</v>
      </c>
      <c r="B46" s="39" t="s">
        <v>17</v>
      </c>
      <c r="C46" s="40" t="n">
        <v>15</v>
      </c>
      <c r="D46" s="41" t="s">
        <v>16</v>
      </c>
      <c r="E46" s="42" t="n">
        <v>526</v>
      </c>
      <c r="F46" s="43" t="n">
        <v>186</v>
      </c>
      <c r="G46" s="44" t="n">
        <f aca="false">F46/$X46*100</f>
        <v>54.8672566371681</v>
      </c>
      <c r="H46" s="43" t="n">
        <v>128</v>
      </c>
      <c r="I46" s="44" t="n">
        <f aca="false">H46/$X46*100</f>
        <v>37.7581120943953</v>
      </c>
      <c r="J46" s="43" t="n">
        <v>2</v>
      </c>
      <c r="K46" s="44" t="n">
        <f aca="false">J46/$X46*100</f>
        <v>0.589970501474926</v>
      </c>
      <c r="L46" s="43" t="n">
        <v>1</v>
      </c>
      <c r="M46" s="44" t="n">
        <f aca="false">L46/$X46*100</f>
        <v>0.294985250737463</v>
      </c>
      <c r="N46" s="43" t="n">
        <v>7</v>
      </c>
      <c r="O46" s="44" t="n">
        <f aca="false">N46/$X46*100</f>
        <v>2.06489675516224</v>
      </c>
      <c r="P46" s="43" t="n">
        <v>2</v>
      </c>
      <c r="Q46" s="44" t="n">
        <f aca="false">P46/$X46*100</f>
        <v>0.589970501474926</v>
      </c>
      <c r="R46" s="43" t="n">
        <v>1</v>
      </c>
      <c r="S46" s="44" t="n">
        <f aca="false">R46/$X46*100</f>
        <v>0.294985250737463</v>
      </c>
      <c r="T46" s="43" t="n">
        <v>327</v>
      </c>
      <c r="U46" s="45" t="n">
        <v>96.4601769911504</v>
      </c>
      <c r="V46" s="43" t="n">
        <v>12</v>
      </c>
      <c r="W46" s="45" t="n">
        <v>3.53982300884957</v>
      </c>
      <c r="X46" s="43" t="n">
        <v>339</v>
      </c>
      <c r="Y46" s="46" t="n">
        <v>64.45</v>
      </c>
      <c r="Z46" s="46" t="n">
        <v>35.55</v>
      </c>
      <c r="AA46" s="28"/>
      <c r="AB46" s="28"/>
      <c r="AC46" s="28"/>
      <c r="AD46" s="28"/>
      <c r="AE46" s="28"/>
      <c r="AF46" s="28"/>
    </row>
    <row r="47" customFormat="false" ht="15" hidden="false" customHeight="true" outlineLevel="0" collapsed="false">
      <c r="A47" s="38" t="s">
        <v>14</v>
      </c>
      <c r="B47" s="39" t="s">
        <v>17</v>
      </c>
      <c r="C47" s="40" t="n">
        <v>15</v>
      </c>
      <c r="D47" s="41" t="s">
        <v>18</v>
      </c>
      <c r="E47" s="42" t="n">
        <v>526</v>
      </c>
      <c r="F47" s="43" t="n">
        <v>190</v>
      </c>
      <c r="G47" s="44" t="n">
        <f aca="false">F47/$X47*100</f>
        <v>56.8862275449102</v>
      </c>
      <c r="H47" s="43" t="n">
        <v>112</v>
      </c>
      <c r="I47" s="44" t="n">
        <f aca="false">H47/$X47*100</f>
        <v>33.5329341317365</v>
      </c>
      <c r="J47" s="43" t="n">
        <v>6</v>
      </c>
      <c r="K47" s="44" t="n">
        <f aca="false">J47/$X47*100</f>
        <v>1.79640718562874</v>
      </c>
      <c r="L47" s="43" t="n">
        <v>4</v>
      </c>
      <c r="M47" s="44" t="n">
        <f aca="false">L47/$X47*100</f>
        <v>1.19760479041916</v>
      </c>
      <c r="N47" s="43" t="n">
        <v>10</v>
      </c>
      <c r="O47" s="44" t="n">
        <f aca="false">N47/$X47*100</f>
        <v>2.9940119760479</v>
      </c>
      <c r="P47" s="43" t="n">
        <v>1</v>
      </c>
      <c r="Q47" s="44" t="n">
        <f aca="false">P47/$X47*100</f>
        <v>0.29940119760479</v>
      </c>
      <c r="R47" s="43" t="n">
        <v>1</v>
      </c>
      <c r="S47" s="44" t="n">
        <f aca="false">R47/$X47*100</f>
        <v>0.29940119760479</v>
      </c>
      <c r="T47" s="43" t="n">
        <v>324</v>
      </c>
      <c r="U47" s="45" t="n">
        <v>97.0059880239521</v>
      </c>
      <c r="V47" s="43" t="n">
        <v>10</v>
      </c>
      <c r="W47" s="45" t="n">
        <v>2.9940119760479</v>
      </c>
      <c r="X47" s="43" t="n">
        <v>334</v>
      </c>
      <c r="Y47" s="46" t="n">
        <v>63.5</v>
      </c>
      <c r="Z47" s="46" t="n">
        <v>36.5</v>
      </c>
      <c r="AA47" s="28"/>
      <c r="AB47" s="28"/>
      <c r="AC47" s="28"/>
      <c r="AD47" s="28"/>
      <c r="AE47" s="28"/>
      <c r="AF47" s="28"/>
    </row>
    <row r="48" customFormat="false" ht="15" hidden="false" customHeight="true" outlineLevel="0" collapsed="false">
      <c r="A48" s="38" t="s">
        <v>14</v>
      </c>
      <c r="B48" s="39" t="s">
        <v>17</v>
      </c>
      <c r="C48" s="40" t="n">
        <v>16</v>
      </c>
      <c r="D48" s="41" t="s">
        <v>16</v>
      </c>
      <c r="E48" s="42" t="n">
        <v>473</v>
      </c>
      <c r="F48" s="43" t="n">
        <v>176</v>
      </c>
      <c r="G48" s="44" t="n">
        <f aca="false">F48/$X48*100</f>
        <v>57.516339869281</v>
      </c>
      <c r="H48" s="43" t="n">
        <v>114</v>
      </c>
      <c r="I48" s="44" t="n">
        <f aca="false">H48/$X48*100</f>
        <v>37.2549019607843</v>
      </c>
      <c r="J48" s="43" t="n">
        <v>4</v>
      </c>
      <c r="K48" s="44" t="n">
        <f aca="false">J48/$X48*100</f>
        <v>1.30718954248366</v>
      </c>
      <c r="L48" s="43" t="n">
        <v>1</v>
      </c>
      <c r="M48" s="44" t="n">
        <f aca="false">L48/$X48*100</f>
        <v>0.326797385620915</v>
      </c>
      <c r="N48" s="43" t="n">
        <v>5</v>
      </c>
      <c r="O48" s="44" t="n">
        <f aca="false">N48/$X48*100</f>
        <v>1.63398692810458</v>
      </c>
      <c r="P48" s="43" t="n">
        <v>1</v>
      </c>
      <c r="Q48" s="44" t="n">
        <f aca="false">P48/$X48*100</f>
        <v>0.326797385620915</v>
      </c>
      <c r="R48" s="43" t="n">
        <v>1</v>
      </c>
      <c r="S48" s="44" t="n">
        <f aca="false">R48/$X48*100</f>
        <v>0.326797385620915</v>
      </c>
      <c r="T48" s="43" t="n">
        <v>302</v>
      </c>
      <c r="U48" s="45" t="n">
        <v>98.6928104575163</v>
      </c>
      <c r="V48" s="43" t="n">
        <v>4</v>
      </c>
      <c r="W48" s="45" t="n">
        <v>1.30718954248366</v>
      </c>
      <c r="X48" s="43" t="n">
        <v>306</v>
      </c>
      <c r="Y48" s="46" t="n">
        <v>64.7</v>
      </c>
      <c r="Z48" s="46" t="n">
        <v>35.3</v>
      </c>
    </row>
    <row r="49" customFormat="false" ht="15" hidden="false" customHeight="true" outlineLevel="0" collapsed="false">
      <c r="A49" s="38" t="s">
        <v>14</v>
      </c>
      <c r="B49" s="39" t="s">
        <v>17</v>
      </c>
      <c r="C49" s="40" t="n">
        <v>16</v>
      </c>
      <c r="D49" s="41" t="s">
        <v>18</v>
      </c>
      <c r="E49" s="42" t="n">
        <v>474</v>
      </c>
      <c r="F49" s="43" t="n">
        <v>177</v>
      </c>
      <c r="G49" s="44" t="n">
        <f aca="false">F49/$X49*100</f>
        <v>56.1904761904762</v>
      </c>
      <c r="H49" s="43" t="n">
        <v>115</v>
      </c>
      <c r="I49" s="44" t="n">
        <f aca="false">H49/$X49*100</f>
        <v>36.5079365079365</v>
      </c>
      <c r="J49" s="43" t="n">
        <v>9</v>
      </c>
      <c r="K49" s="44" t="n">
        <f aca="false">J49/$X49*100</f>
        <v>2.85714285714286</v>
      </c>
      <c r="L49" s="43" t="n">
        <v>2</v>
      </c>
      <c r="M49" s="44" t="n">
        <f aca="false">L49/$X49*100</f>
        <v>0.634920634920635</v>
      </c>
      <c r="N49" s="43" t="n">
        <v>4</v>
      </c>
      <c r="O49" s="44" t="n">
        <f aca="false">N49/$X49*100</f>
        <v>1.26984126984127</v>
      </c>
      <c r="P49" s="43" t="n">
        <v>4</v>
      </c>
      <c r="Q49" s="44" t="n">
        <f aca="false">P49/$X49*100</f>
        <v>1.26984126984127</v>
      </c>
      <c r="R49" s="43" t="n">
        <v>0</v>
      </c>
      <c r="S49" s="44" t="n">
        <f aca="false">R49/$X49*100</f>
        <v>0</v>
      </c>
      <c r="T49" s="43" t="n">
        <v>311</v>
      </c>
      <c r="U49" s="45" t="n">
        <v>98.7301587301587</v>
      </c>
      <c r="V49" s="43" t="n">
        <v>4</v>
      </c>
      <c r="W49" s="45" t="n">
        <v>1.26984126984127</v>
      </c>
      <c r="X49" s="43" t="n">
        <v>315</v>
      </c>
      <c r="Y49" s="46" t="n">
        <v>66.46</v>
      </c>
      <c r="Z49" s="46" t="n">
        <v>33.54</v>
      </c>
    </row>
    <row r="50" customFormat="false" ht="15" hidden="false" customHeight="true" outlineLevel="0" collapsed="false">
      <c r="A50" s="38" t="s">
        <v>14</v>
      </c>
      <c r="B50" s="39" t="s">
        <v>17</v>
      </c>
      <c r="C50" s="40" t="n">
        <v>17</v>
      </c>
      <c r="D50" s="41" t="s">
        <v>16</v>
      </c>
      <c r="E50" s="42" t="n">
        <v>586</v>
      </c>
      <c r="F50" s="43" t="n">
        <v>218</v>
      </c>
      <c r="G50" s="44" t="n">
        <f aca="false">F50/$X50*100</f>
        <v>58.7601078167116</v>
      </c>
      <c r="H50" s="43" t="n">
        <v>124</v>
      </c>
      <c r="I50" s="44" t="n">
        <f aca="false">H50/$X50*100</f>
        <v>33.4231805929919</v>
      </c>
      <c r="J50" s="43" t="n">
        <v>9</v>
      </c>
      <c r="K50" s="44" t="n">
        <f aca="false">J50/$X50*100</f>
        <v>2.42587601078167</v>
      </c>
      <c r="L50" s="43" t="n">
        <v>1</v>
      </c>
      <c r="M50" s="44" t="n">
        <f aca="false">L50/$X50*100</f>
        <v>0.269541778975741</v>
      </c>
      <c r="N50" s="43" t="n">
        <v>8</v>
      </c>
      <c r="O50" s="44" t="n">
        <f aca="false">N50/$X50*100</f>
        <v>2.15633423180593</v>
      </c>
      <c r="P50" s="43" t="n">
        <v>4</v>
      </c>
      <c r="Q50" s="44" t="n">
        <f aca="false">P50/$X50*100</f>
        <v>1.07816711590297</v>
      </c>
      <c r="R50" s="43" t="n">
        <v>1</v>
      </c>
      <c r="S50" s="44" t="n">
        <f aca="false">R50/$X50*100</f>
        <v>0.269541778975741</v>
      </c>
      <c r="T50" s="43" t="n">
        <v>365</v>
      </c>
      <c r="U50" s="45" t="n">
        <v>98.3827493261456</v>
      </c>
      <c r="V50" s="43" t="n">
        <v>6</v>
      </c>
      <c r="W50" s="45" t="n">
        <v>1.61725067385444</v>
      </c>
      <c r="X50" s="43" t="n">
        <v>371</v>
      </c>
      <c r="Y50" s="46" t="n">
        <v>63.32</v>
      </c>
      <c r="Z50" s="46" t="n">
        <v>36.68</v>
      </c>
    </row>
    <row r="51" customFormat="false" ht="15" hidden="false" customHeight="true" outlineLevel="0" collapsed="false">
      <c r="A51" s="38" t="s">
        <v>14</v>
      </c>
      <c r="B51" s="39" t="s">
        <v>17</v>
      </c>
      <c r="C51" s="40" t="n">
        <v>17</v>
      </c>
      <c r="D51" s="41" t="s">
        <v>18</v>
      </c>
      <c r="E51" s="42" t="n">
        <v>586</v>
      </c>
      <c r="F51" s="43" t="n">
        <v>196</v>
      </c>
      <c r="G51" s="44" t="n">
        <f aca="false">F51/$X51*100</f>
        <v>56</v>
      </c>
      <c r="H51" s="43" t="n">
        <v>118</v>
      </c>
      <c r="I51" s="44" t="n">
        <f aca="false">H51/$X51*100</f>
        <v>33.7142857142857</v>
      </c>
      <c r="J51" s="43" t="n">
        <v>10</v>
      </c>
      <c r="K51" s="44" t="n">
        <f aca="false">J51/$X51*100</f>
        <v>2.85714285714286</v>
      </c>
      <c r="L51" s="43" t="n">
        <v>3</v>
      </c>
      <c r="M51" s="44" t="n">
        <f aca="false">L51/$X51*100</f>
        <v>0.857142857142857</v>
      </c>
      <c r="N51" s="43" t="n">
        <v>2</v>
      </c>
      <c r="O51" s="44" t="n">
        <f aca="false">N51/$X51*100</f>
        <v>0.571428571428571</v>
      </c>
      <c r="P51" s="43" t="n">
        <v>8</v>
      </c>
      <c r="Q51" s="44" t="n">
        <f aca="false">P51/$X51*100</f>
        <v>2.28571428571429</v>
      </c>
      <c r="R51" s="43" t="n">
        <v>1</v>
      </c>
      <c r="S51" s="44" t="n">
        <f aca="false">R51/$X51*100</f>
        <v>0.285714285714286</v>
      </c>
      <c r="T51" s="43" t="n">
        <v>338</v>
      </c>
      <c r="U51" s="45" t="n">
        <v>96.5714285714286</v>
      </c>
      <c r="V51" s="43" t="n">
        <v>12</v>
      </c>
      <c r="W51" s="45" t="n">
        <v>3.42857142857143</v>
      </c>
      <c r="X51" s="43" t="n">
        <v>350</v>
      </c>
      <c r="Y51" s="46" t="n">
        <v>59.73</v>
      </c>
      <c r="Z51" s="46" t="n">
        <v>40.27</v>
      </c>
    </row>
    <row r="52" customFormat="false" ht="15" hidden="false" customHeight="true" outlineLevel="0" collapsed="false">
      <c r="A52" s="38" t="s">
        <v>14</v>
      </c>
      <c r="B52" s="39" t="s">
        <v>17</v>
      </c>
      <c r="C52" s="40" t="n">
        <v>17</v>
      </c>
      <c r="D52" s="41" t="s">
        <v>19</v>
      </c>
      <c r="E52" s="42" t="n">
        <v>587</v>
      </c>
      <c r="F52" s="43" t="n">
        <v>173</v>
      </c>
      <c r="G52" s="44" t="n">
        <f aca="false">F52/$X52*100</f>
        <v>50.1449275362319</v>
      </c>
      <c r="H52" s="43" t="n">
        <v>133</v>
      </c>
      <c r="I52" s="44" t="n">
        <f aca="false">H52/$X52*100</f>
        <v>38.5507246376812</v>
      </c>
      <c r="J52" s="43" t="n">
        <v>11</v>
      </c>
      <c r="K52" s="44" t="n">
        <f aca="false">J52/$X52*100</f>
        <v>3.18840579710145</v>
      </c>
      <c r="L52" s="43" t="n">
        <v>2</v>
      </c>
      <c r="M52" s="44" t="n">
        <f aca="false">L52/$X52*100</f>
        <v>0.579710144927536</v>
      </c>
      <c r="N52" s="43" t="n">
        <v>9</v>
      </c>
      <c r="O52" s="44" t="n">
        <f aca="false">N52/$X52*100</f>
        <v>2.60869565217391</v>
      </c>
      <c r="P52" s="43" t="n">
        <v>2</v>
      </c>
      <c r="Q52" s="44" t="n">
        <f aca="false">P52/$X52*100</f>
        <v>0.579710144927536</v>
      </c>
      <c r="R52" s="43" t="n">
        <v>0</v>
      </c>
      <c r="S52" s="44" t="n">
        <f aca="false">R52/$X52*100</f>
        <v>0</v>
      </c>
      <c r="T52" s="43" t="n">
        <v>330</v>
      </c>
      <c r="U52" s="45" t="n">
        <v>95.6521739130435</v>
      </c>
      <c r="V52" s="43" t="n">
        <v>15</v>
      </c>
      <c r="W52" s="45" t="n">
        <v>4.34782608695652</v>
      </c>
      <c r="X52" s="43" t="n">
        <v>345</v>
      </c>
      <c r="Y52" s="46" t="n">
        <v>58.78</v>
      </c>
      <c r="Z52" s="46" t="n">
        <v>41.22</v>
      </c>
    </row>
    <row r="53" customFormat="false" ht="15" hidden="false" customHeight="true" outlineLevel="0" collapsed="false">
      <c r="A53" s="38" t="s">
        <v>14</v>
      </c>
      <c r="B53" s="39" t="s">
        <v>17</v>
      </c>
      <c r="C53" s="40" t="n">
        <v>17</v>
      </c>
      <c r="D53" s="41" t="s">
        <v>20</v>
      </c>
      <c r="E53" s="42" t="n">
        <v>587</v>
      </c>
      <c r="F53" s="43" t="n">
        <v>187</v>
      </c>
      <c r="G53" s="44" t="n">
        <f aca="false">F53/$X53*100</f>
        <v>55.6547619047619</v>
      </c>
      <c r="H53" s="43" t="n">
        <v>125</v>
      </c>
      <c r="I53" s="44" t="n">
        <f aca="false">H53/$X53*100</f>
        <v>37.202380952381</v>
      </c>
      <c r="J53" s="43" t="n">
        <v>8</v>
      </c>
      <c r="K53" s="44" t="n">
        <f aca="false">J53/$X53*100</f>
        <v>2.38095238095238</v>
      </c>
      <c r="L53" s="43" t="n">
        <v>1</v>
      </c>
      <c r="M53" s="44" t="n">
        <f aca="false">L53/$X53*100</f>
        <v>0.297619047619048</v>
      </c>
      <c r="N53" s="43" t="n">
        <v>3</v>
      </c>
      <c r="O53" s="44" t="n">
        <f aca="false">N53/$X53*100</f>
        <v>0.892857142857143</v>
      </c>
      <c r="P53" s="43" t="n">
        <v>3</v>
      </c>
      <c r="Q53" s="44" t="n">
        <f aca="false">P53/$X53*100</f>
        <v>0.892857142857143</v>
      </c>
      <c r="R53" s="43" t="n">
        <v>0</v>
      </c>
      <c r="S53" s="44" t="n">
        <f aca="false">R53/$X53*100</f>
        <v>0</v>
      </c>
      <c r="T53" s="43" t="n">
        <v>327</v>
      </c>
      <c r="U53" s="45" t="n">
        <v>97.3214285714286</v>
      </c>
      <c r="V53" s="43" t="n">
        <v>9</v>
      </c>
      <c r="W53" s="45" t="n">
        <v>2.67857142857143</v>
      </c>
      <c r="X53" s="43" t="n">
        <v>336</v>
      </c>
      <c r="Y53" s="46" t="n">
        <v>57.25</v>
      </c>
      <c r="Z53" s="46" t="n">
        <v>42.75</v>
      </c>
    </row>
    <row r="54" customFormat="false" ht="15" hidden="false" customHeight="true" outlineLevel="0" collapsed="false">
      <c r="A54" s="38" t="s">
        <v>14</v>
      </c>
      <c r="B54" s="39" t="s">
        <v>17</v>
      </c>
      <c r="C54" s="40" t="n">
        <v>18</v>
      </c>
      <c r="D54" s="41" t="s">
        <v>16</v>
      </c>
      <c r="E54" s="42" t="n">
        <v>633</v>
      </c>
      <c r="F54" s="43" t="n">
        <v>222</v>
      </c>
      <c r="G54" s="44" t="n">
        <f aca="false">F54/$X54*100</f>
        <v>50.2262443438914</v>
      </c>
      <c r="H54" s="43" t="n">
        <v>189</v>
      </c>
      <c r="I54" s="44" t="n">
        <f aca="false">H54/$X54*100</f>
        <v>42.7601809954751</v>
      </c>
      <c r="J54" s="43" t="n">
        <v>19</v>
      </c>
      <c r="K54" s="44" t="n">
        <f aca="false">J54/$X54*100</f>
        <v>4.29864253393665</v>
      </c>
      <c r="L54" s="43" t="n">
        <v>0</v>
      </c>
      <c r="M54" s="44" t="n">
        <f aca="false">L54/$X54*100</f>
        <v>0</v>
      </c>
      <c r="N54" s="43" t="n">
        <v>2</v>
      </c>
      <c r="O54" s="44" t="n">
        <f aca="false">N54/$X54*100</f>
        <v>0.452488687782806</v>
      </c>
      <c r="P54" s="43" t="n">
        <v>3</v>
      </c>
      <c r="Q54" s="44" t="n">
        <f aca="false">P54/$X54*100</f>
        <v>0.678733031674208</v>
      </c>
      <c r="R54" s="43" t="n">
        <v>2</v>
      </c>
      <c r="S54" s="44" t="n">
        <f aca="false">R54/$X54*100</f>
        <v>0.452488687782806</v>
      </c>
      <c r="T54" s="43" t="n">
        <v>437</v>
      </c>
      <c r="U54" s="45" t="n">
        <v>98.868778280543</v>
      </c>
      <c r="V54" s="43" t="n">
        <v>5</v>
      </c>
      <c r="W54" s="45" t="n">
        <v>1.13122171945702</v>
      </c>
      <c r="X54" s="43" t="n">
        <v>442</v>
      </c>
      <c r="Y54" s="46" t="n">
        <v>69.83</v>
      </c>
      <c r="Z54" s="46" t="n">
        <v>30.17</v>
      </c>
    </row>
    <row r="55" customFormat="false" ht="15" hidden="false" customHeight="true" outlineLevel="0" collapsed="false">
      <c r="A55" s="38" t="s">
        <v>14</v>
      </c>
      <c r="B55" s="39" t="s">
        <v>17</v>
      </c>
      <c r="C55" s="40" t="n">
        <v>19</v>
      </c>
      <c r="D55" s="41" t="s">
        <v>16</v>
      </c>
      <c r="E55" s="42" t="n">
        <v>448</v>
      </c>
      <c r="F55" s="43" t="n">
        <v>159</v>
      </c>
      <c r="G55" s="44" t="n">
        <f aca="false">F55/$X55*100</f>
        <v>54.8275862068966</v>
      </c>
      <c r="H55" s="43" t="n">
        <v>106</v>
      </c>
      <c r="I55" s="44" t="n">
        <f aca="false">H55/$X55*100</f>
        <v>36.551724137931</v>
      </c>
      <c r="J55" s="43" t="n">
        <v>5</v>
      </c>
      <c r="K55" s="44" t="n">
        <f aca="false">J55/$X55*100</f>
        <v>1.72413793103448</v>
      </c>
      <c r="L55" s="43" t="n">
        <v>0</v>
      </c>
      <c r="M55" s="44" t="n">
        <f aca="false">L55/$X55*100</f>
        <v>0</v>
      </c>
      <c r="N55" s="43" t="n">
        <v>7</v>
      </c>
      <c r="O55" s="44" t="n">
        <f aca="false">N55/$X55*100</f>
        <v>2.41379310344828</v>
      </c>
      <c r="P55" s="43" t="n">
        <v>4</v>
      </c>
      <c r="Q55" s="44" t="n">
        <f aca="false">P55/$X55*100</f>
        <v>1.37931034482759</v>
      </c>
      <c r="R55" s="43" t="n">
        <v>2</v>
      </c>
      <c r="S55" s="44" t="n">
        <f aca="false">R55/$X55*100</f>
        <v>0.689655172413793</v>
      </c>
      <c r="T55" s="43" t="n">
        <v>283</v>
      </c>
      <c r="U55" s="45" t="n">
        <v>97.5862068965517</v>
      </c>
      <c r="V55" s="43" t="n">
        <v>7</v>
      </c>
      <c r="W55" s="45" t="n">
        <v>2.41379310344828</v>
      </c>
      <c r="X55" s="43" t="n">
        <v>290</v>
      </c>
      <c r="Y55" s="46" t="n">
        <v>64.74</v>
      </c>
      <c r="Z55" s="46" t="n">
        <v>35.26</v>
      </c>
    </row>
    <row r="56" customFormat="false" ht="15" hidden="false" customHeight="true" outlineLevel="0" collapsed="false">
      <c r="A56" s="38" t="s">
        <v>14</v>
      </c>
      <c r="B56" s="39" t="s">
        <v>17</v>
      </c>
      <c r="C56" s="40" t="n">
        <v>19</v>
      </c>
      <c r="D56" s="41" t="s">
        <v>18</v>
      </c>
      <c r="E56" s="42" t="n">
        <v>448</v>
      </c>
      <c r="F56" s="43" t="n">
        <v>175</v>
      </c>
      <c r="G56" s="44" t="n">
        <f aca="false">F56/$X56*100</f>
        <v>62.7240143369176</v>
      </c>
      <c r="H56" s="43" t="n">
        <v>84</v>
      </c>
      <c r="I56" s="44" t="n">
        <f aca="false">H56/$X56*100</f>
        <v>30.1075268817204</v>
      </c>
      <c r="J56" s="43" t="n">
        <v>7</v>
      </c>
      <c r="K56" s="44" t="n">
        <f aca="false">J56/$X56*100</f>
        <v>2.5089605734767</v>
      </c>
      <c r="L56" s="43" t="n">
        <v>3</v>
      </c>
      <c r="M56" s="44" t="n">
        <f aca="false">L56/$X56*100</f>
        <v>1.0752688172043</v>
      </c>
      <c r="N56" s="43" t="n">
        <v>3</v>
      </c>
      <c r="O56" s="44" t="n">
        <f aca="false">N56/$X56*100</f>
        <v>1.0752688172043</v>
      </c>
      <c r="P56" s="43" t="n">
        <v>1</v>
      </c>
      <c r="Q56" s="44" t="n">
        <f aca="false">P56/$X56*100</f>
        <v>0.3584229390681</v>
      </c>
      <c r="R56" s="43" t="n">
        <v>0</v>
      </c>
      <c r="S56" s="44" t="n">
        <f aca="false">R56/$X56*100</f>
        <v>0</v>
      </c>
      <c r="T56" s="43" t="n">
        <v>273</v>
      </c>
      <c r="U56" s="45" t="n">
        <v>97.8494623655914</v>
      </c>
      <c r="V56" s="43" t="n">
        <v>6</v>
      </c>
      <c r="W56" s="45" t="n">
        <v>2.15053763440861</v>
      </c>
      <c r="X56" s="43" t="n">
        <v>279</v>
      </c>
      <c r="Y56" s="46" t="n">
        <v>62.28</v>
      </c>
      <c r="Z56" s="46" t="n">
        <v>37.72</v>
      </c>
    </row>
    <row r="57" customFormat="false" ht="15" hidden="false" customHeight="true" outlineLevel="0" collapsed="false">
      <c r="A57" s="38" t="s">
        <v>14</v>
      </c>
      <c r="B57" s="39" t="s">
        <v>17</v>
      </c>
      <c r="C57" s="40" t="n">
        <v>20</v>
      </c>
      <c r="D57" s="41" t="s">
        <v>16</v>
      </c>
      <c r="E57" s="42" t="n">
        <v>498</v>
      </c>
      <c r="F57" s="43" t="n">
        <v>163</v>
      </c>
      <c r="G57" s="44" t="n">
        <f aca="false">F57/$X57*100</f>
        <v>51.7460317460318</v>
      </c>
      <c r="H57" s="43" t="n">
        <v>139</v>
      </c>
      <c r="I57" s="44" t="n">
        <f aca="false">H57/$X57*100</f>
        <v>44.1269841269841</v>
      </c>
      <c r="J57" s="43" t="n">
        <v>3</v>
      </c>
      <c r="K57" s="44" t="n">
        <f aca="false">J57/$X57*100</f>
        <v>0.952380952380952</v>
      </c>
      <c r="L57" s="43" t="n">
        <v>2</v>
      </c>
      <c r="M57" s="44" t="n">
        <f aca="false">L57/$X57*100</f>
        <v>0.634920634920635</v>
      </c>
      <c r="N57" s="43" t="n">
        <v>8</v>
      </c>
      <c r="O57" s="44" t="n">
        <f aca="false">N57/$X57*100</f>
        <v>2.53968253968254</v>
      </c>
      <c r="P57" s="43" t="n">
        <v>0</v>
      </c>
      <c r="Q57" s="44" t="n">
        <f aca="false">P57/$X57*100</f>
        <v>0</v>
      </c>
      <c r="R57" s="43" t="n">
        <v>0</v>
      </c>
      <c r="S57" s="44" t="n">
        <f aca="false">R57/$X57*100</f>
        <v>0</v>
      </c>
      <c r="T57" s="43" t="n">
        <v>315</v>
      </c>
      <c r="U57" s="45" t="n">
        <v>100</v>
      </c>
      <c r="V57" s="43" t="n">
        <v>0</v>
      </c>
      <c r="W57" s="45" t="n">
        <v>0</v>
      </c>
      <c r="X57" s="43" t="n">
        <v>315</v>
      </c>
      <c r="Y57" s="46" t="n">
        <v>63.26</v>
      </c>
      <c r="Z57" s="46" t="n">
        <v>36.74</v>
      </c>
    </row>
    <row r="58" customFormat="false" ht="15" hidden="false" customHeight="true" outlineLevel="0" collapsed="false">
      <c r="A58" s="38" t="s">
        <v>14</v>
      </c>
      <c r="B58" s="39" t="s">
        <v>17</v>
      </c>
      <c r="C58" s="40" t="n">
        <v>20</v>
      </c>
      <c r="D58" s="41" t="s">
        <v>18</v>
      </c>
      <c r="E58" s="42" t="n">
        <v>498</v>
      </c>
      <c r="F58" s="43" t="n">
        <v>151</v>
      </c>
      <c r="G58" s="44" t="n">
        <f aca="false">F58/$X58*100</f>
        <v>48.3974358974359</v>
      </c>
      <c r="H58" s="43" t="n">
        <v>130</v>
      </c>
      <c r="I58" s="44" t="n">
        <f aca="false">H58/$X58*100</f>
        <v>41.6666666666667</v>
      </c>
      <c r="J58" s="43" t="n">
        <v>4</v>
      </c>
      <c r="K58" s="44" t="n">
        <f aca="false">J58/$X58*100</f>
        <v>1.28205128205128</v>
      </c>
      <c r="L58" s="43" t="n">
        <v>5</v>
      </c>
      <c r="M58" s="44" t="n">
        <f aca="false">L58/$X58*100</f>
        <v>1.6025641025641</v>
      </c>
      <c r="N58" s="43" t="n">
        <v>6</v>
      </c>
      <c r="O58" s="44" t="n">
        <f aca="false">N58/$X58*100</f>
        <v>1.92307692307692</v>
      </c>
      <c r="P58" s="43" t="n">
        <v>4</v>
      </c>
      <c r="Q58" s="44" t="n">
        <f aca="false">P58/$X58*100</f>
        <v>1.28205128205128</v>
      </c>
      <c r="R58" s="43" t="n">
        <v>0</v>
      </c>
      <c r="S58" s="44" t="n">
        <f aca="false">R58/$X58*100</f>
        <v>0</v>
      </c>
      <c r="T58" s="43" t="n">
        <v>300</v>
      </c>
      <c r="U58" s="45" t="n">
        <v>96.1538461538462</v>
      </c>
      <c r="V58" s="43" t="n">
        <v>12</v>
      </c>
      <c r="W58" s="45" t="n">
        <v>3.84615384615384</v>
      </c>
      <c r="X58" s="43" t="n">
        <v>312</v>
      </c>
      <c r="Y58" s="46" t="n">
        <v>62.66</v>
      </c>
      <c r="Z58" s="46" t="n">
        <v>37.34</v>
      </c>
    </row>
    <row r="59" customFormat="false" ht="15" hidden="false" customHeight="true" outlineLevel="0" collapsed="false">
      <c r="A59" s="38" t="s">
        <v>14</v>
      </c>
      <c r="B59" s="39" t="s">
        <v>17</v>
      </c>
      <c r="C59" s="40" t="n">
        <v>21</v>
      </c>
      <c r="D59" s="41" t="s">
        <v>16</v>
      </c>
      <c r="E59" s="42" t="n">
        <v>626</v>
      </c>
      <c r="F59" s="43" t="n">
        <v>220</v>
      </c>
      <c r="G59" s="44" t="n">
        <f aca="false">F59/$X59*100</f>
        <v>53.1400966183575</v>
      </c>
      <c r="H59" s="43" t="n">
        <v>160</v>
      </c>
      <c r="I59" s="44" t="n">
        <f aca="false">H59/$X59*100</f>
        <v>38.6473429951691</v>
      </c>
      <c r="J59" s="43" t="n">
        <v>7</v>
      </c>
      <c r="K59" s="44" t="n">
        <f aca="false">J59/$X59*100</f>
        <v>1.69082125603865</v>
      </c>
      <c r="L59" s="43" t="n">
        <v>6</v>
      </c>
      <c r="M59" s="44" t="n">
        <f aca="false">L59/$X59*100</f>
        <v>1.44927536231884</v>
      </c>
      <c r="N59" s="43" t="n">
        <v>6</v>
      </c>
      <c r="O59" s="44" t="n">
        <f aca="false">N59/$X59*100</f>
        <v>1.44927536231884</v>
      </c>
      <c r="P59" s="43" t="n">
        <v>3</v>
      </c>
      <c r="Q59" s="44" t="n">
        <f aca="false">P59/$X59*100</f>
        <v>0.72463768115942</v>
      </c>
      <c r="R59" s="43" t="n">
        <v>1</v>
      </c>
      <c r="S59" s="44" t="n">
        <f aca="false">R59/$X59*100</f>
        <v>0.241545893719807</v>
      </c>
      <c r="T59" s="43" t="n">
        <v>403</v>
      </c>
      <c r="U59" s="45" t="n">
        <v>97.3429951690821</v>
      </c>
      <c r="V59" s="43" t="n">
        <v>11</v>
      </c>
      <c r="W59" s="45" t="n">
        <v>2.65700483091787</v>
      </c>
      <c r="X59" s="43" t="n">
        <v>414</v>
      </c>
      <c r="Y59" s="46" t="n">
        <v>66.14</v>
      </c>
      <c r="Z59" s="46" t="n">
        <v>33.86</v>
      </c>
    </row>
    <row r="60" customFormat="false" ht="15" hidden="false" customHeight="true" outlineLevel="0" collapsed="false">
      <c r="A60" s="38" t="s">
        <v>14</v>
      </c>
      <c r="B60" s="39" t="s">
        <v>17</v>
      </c>
      <c r="C60" s="40" t="n">
        <v>21</v>
      </c>
      <c r="D60" s="41" t="s">
        <v>18</v>
      </c>
      <c r="E60" s="42" t="n">
        <v>626</v>
      </c>
      <c r="F60" s="43" t="n">
        <v>192</v>
      </c>
      <c r="G60" s="44" t="n">
        <f aca="false">F60/$X60*100</f>
        <v>49.6124031007752</v>
      </c>
      <c r="H60" s="43" t="n">
        <v>168</v>
      </c>
      <c r="I60" s="44" t="n">
        <f aca="false">H60/$X60*100</f>
        <v>43.4108527131783</v>
      </c>
      <c r="J60" s="43" t="n">
        <v>12</v>
      </c>
      <c r="K60" s="44" t="n">
        <f aca="false">J60/$X60*100</f>
        <v>3.10077519379845</v>
      </c>
      <c r="L60" s="43" t="n">
        <v>3</v>
      </c>
      <c r="M60" s="44" t="n">
        <f aca="false">L60/$X60*100</f>
        <v>0.775193798449612</v>
      </c>
      <c r="N60" s="43" t="n">
        <v>8</v>
      </c>
      <c r="O60" s="44" t="n">
        <f aca="false">N60/$X60*100</f>
        <v>2.0671834625323</v>
      </c>
      <c r="P60" s="43" t="n">
        <v>4</v>
      </c>
      <c r="Q60" s="44" t="n">
        <f aca="false">P60/$X60*100</f>
        <v>1.03359173126615</v>
      </c>
      <c r="R60" s="43" t="n">
        <v>0</v>
      </c>
      <c r="S60" s="44" t="n">
        <f aca="false">R60/$X60*100</f>
        <v>0</v>
      </c>
      <c r="T60" s="43" t="n">
        <v>387</v>
      </c>
      <c r="U60" s="45" t="n">
        <v>100</v>
      </c>
      <c r="V60" s="43" t="n">
        <v>0</v>
      </c>
      <c r="W60" s="45" t="n">
        <v>0</v>
      </c>
      <c r="X60" s="43" t="n">
        <v>387</v>
      </c>
      <c r="Y60" s="46" t="n">
        <v>61.83</v>
      </c>
      <c r="Z60" s="46" t="n">
        <v>38.17</v>
      </c>
    </row>
    <row r="61" customFormat="false" ht="15" hidden="false" customHeight="true" outlineLevel="0" collapsed="false">
      <c r="A61" s="38" t="s">
        <v>14</v>
      </c>
      <c r="B61" s="39" t="s">
        <v>17</v>
      </c>
      <c r="C61" s="40" t="n">
        <v>22</v>
      </c>
      <c r="D61" s="41" t="s">
        <v>16</v>
      </c>
      <c r="E61" s="42" t="n">
        <v>469</v>
      </c>
      <c r="F61" s="43" t="n">
        <v>127</v>
      </c>
      <c r="G61" s="44" t="n">
        <f aca="false">F61/$X61*100</f>
        <v>43.9446366782007</v>
      </c>
      <c r="H61" s="43" t="n">
        <v>132</v>
      </c>
      <c r="I61" s="44" t="n">
        <f aca="false">H61/$X61*100</f>
        <v>45.6747404844291</v>
      </c>
      <c r="J61" s="43" t="n">
        <v>11</v>
      </c>
      <c r="K61" s="44" t="n">
        <f aca="false">J61/$X61*100</f>
        <v>3.80622837370242</v>
      </c>
      <c r="L61" s="43" t="n">
        <v>4</v>
      </c>
      <c r="M61" s="44" t="n">
        <f aca="false">L61/$X61*100</f>
        <v>1.3840830449827</v>
      </c>
      <c r="N61" s="43" t="n">
        <v>4</v>
      </c>
      <c r="O61" s="44" t="n">
        <f aca="false">N61/$X61*100</f>
        <v>1.3840830449827</v>
      </c>
      <c r="P61" s="43" t="n">
        <v>4</v>
      </c>
      <c r="Q61" s="44" t="n">
        <f aca="false">P61/$X61*100</f>
        <v>1.3840830449827</v>
      </c>
      <c r="R61" s="43" t="n">
        <v>1</v>
      </c>
      <c r="S61" s="44" t="n">
        <f aca="false">R61/$X61*100</f>
        <v>0.346020761245675</v>
      </c>
      <c r="T61" s="43" t="n">
        <v>283</v>
      </c>
      <c r="U61" s="45" t="n">
        <v>97.923875432526</v>
      </c>
      <c r="V61" s="43" t="n">
        <v>6</v>
      </c>
      <c r="W61" s="45" t="n">
        <v>2.07612456747405</v>
      </c>
      <c r="X61" s="43" t="n">
        <v>289</v>
      </c>
      <c r="Y61" s="46" t="n">
        <v>61.63</v>
      </c>
      <c r="Z61" s="46" t="n">
        <v>38.37</v>
      </c>
    </row>
    <row r="62" customFormat="false" ht="15" hidden="false" customHeight="true" outlineLevel="0" collapsed="false">
      <c r="A62" s="38" t="s">
        <v>14</v>
      </c>
      <c r="B62" s="39" t="s">
        <v>17</v>
      </c>
      <c r="C62" s="40" t="n">
        <v>22</v>
      </c>
      <c r="D62" s="41" t="s">
        <v>18</v>
      </c>
      <c r="E62" s="42" t="n">
        <v>470</v>
      </c>
      <c r="F62" s="43" t="n">
        <v>152</v>
      </c>
      <c r="G62" s="44" t="n">
        <f aca="false">F62/$X62*100</f>
        <v>47.9495268138801</v>
      </c>
      <c r="H62" s="43" t="n">
        <v>133</v>
      </c>
      <c r="I62" s="44" t="n">
        <f aca="false">H62/$X62*100</f>
        <v>41.9558359621451</v>
      </c>
      <c r="J62" s="43" t="n">
        <v>10</v>
      </c>
      <c r="K62" s="44" t="n">
        <f aca="false">J62/$X62*100</f>
        <v>3.15457413249211</v>
      </c>
      <c r="L62" s="43" t="n">
        <v>2</v>
      </c>
      <c r="M62" s="44" t="n">
        <f aca="false">L62/$X62*100</f>
        <v>0.630914826498423</v>
      </c>
      <c r="N62" s="43" t="n">
        <v>5</v>
      </c>
      <c r="O62" s="44" t="n">
        <f aca="false">N62/$X62*100</f>
        <v>1.57728706624606</v>
      </c>
      <c r="P62" s="43" t="n">
        <v>6</v>
      </c>
      <c r="Q62" s="44" t="n">
        <f aca="false">P62/$X62*100</f>
        <v>1.89274447949527</v>
      </c>
      <c r="R62" s="43" t="n">
        <v>3</v>
      </c>
      <c r="S62" s="44" t="n">
        <f aca="false">R62/$X62*100</f>
        <v>0.946372239747634</v>
      </c>
      <c r="T62" s="43" t="n">
        <v>311</v>
      </c>
      <c r="U62" s="45" t="n">
        <v>98.1072555205047</v>
      </c>
      <c r="V62" s="43" t="n">
        <v>6</v>
      </c>
      <c r="W62" s="45" t="n">
        <v>1.89274447949526</v>
      </c>
      <c r="X62" s="43" t="n">
        <v>317</v>
      </c>
      <c r="Y62" s="46" t="n">
        <v>67.45</v>
      </c>
      <c r="Z62" s="46" t="n">
        <v>32.55</v>
      </c>
    </row>
    <row r="63" customFormat="false" ht="15" hidden="false" customHeight="true" outlineLevel="0" collapsed="false">
      <c r="A63" s="38" t="s">
        <v>14</v>
      </c>
      <c r="B63" s="39" t="s">
        <v>17</v>
      </c>
      <c r="C63" s="40" t="n">
        <v>23</v>
      </c>
      <c r="D63" s="41" t="s">
        <v>16</v>
      </c>
      <c r="E63" s="42" t="n">
        <v>401</v>
      </c>
      <c r="F63" s="43" t="n">
        <v>134</v>
      </c>
      <c r="G63" s="44" t="n">
        <f aca="false">F63/$X63*100</f>
        <v>50.5660377358491</v>
      </c>
      <c r="H63" s="43" t="n">
        <v>106</v>
      </c>
      <c r="I63" s="44" t="n">
        <f aca="false">H63/$X63*100</f>
        <v>40</v>
      </c>
      <c r="J63" s="43" t="n">
        <v>10</v>
      </c>
      <c r="K63" s="44" t="n">
        <f aca="false">J63/$X63*100</f>
        <v>3.77358490566038</v>
      </c>
      <c r="L63" s="43" t="n">
        <v>1</v>
      </c>
      <c r="M63" s="44" t="n">
        <f aca="false">L63/$X63*100</f>
        <v>0.377358490566038</v>
      </c>
      <c r="N63" s="43" t="n">
        <v>3</v>
      </c>
      <c r="O63" s="44" t="n">
        <f aca="false">N63/$X63*100</f>
        <v>1.13207547169811</v>
      </c>
      <c r="P63" s="43" t="n">
        <v>3</v>
      </c>
      <c r="Q63" s="44" t="n">
        <f aca="false">P63/$X63*100</f>
        <v>1.13207547169811</v>
      </c>
      <c r="R63" s="43" t="n">
        <v>1</v>
      </c>
      <c r="S63" s="44" t="n">
        <f aca="false">R63/$X63*100</f>
        <v>0.377358490566038</v>
      </c>
      <c r="T63" s="43" t="n">
        <v>258</v>
      </c>
      <c r="U63" s="45" t="n">
        <v>97.3584905660377</v>
      </c>
      <c r="V63" s="43" t="n">
        <v>7</v>
      </c>
      <c r="W63" s="45" t="n">
        <v>2.64150943396227</v>
      </c>
      <c r="X63" s="43" t="n">
        <v>265</v>
      </c>
      <c r="Y63" s="46" t="n">
        <v>66.09</v>
      </c>
      <c r="Z63" s="46" t="n">
        <v>33.91</v>
      </c>
    </row>
    <row r="64" customFormat="false" ht="15" hidden="false" customHeight="true" outlineLevel="0" collapsed="false">
      <c r="A64" s="38" t="s">
        <v>14</v>
      </c>
      <c r="B64" s="39" t="s">
        <v>17</v>
      </c>
      <c r="C64" s="40" t="n">
        <v>23</v>
      </c>
      <c r="D64" s="41" t="s">
        <v>18</v>
      </c>
      <c r="E64" s="42" t="n">
        <v>401</v>
      </c>
      <c r="F64" s="43" t="n">
        <v>132</v>
      </c>
      <c r="G64" s="44" t="n">
        <f aca="false">F64/$X64*100</f>
        <v>46.1538461538462</v>
      </c>
      <c r="H64" s="43" t="n">
        <v>129</v>
      </c>
      <c r="I64" s="44" t="n">
        <f aca="false">H64/$X64*100</f>
        <v>45.1048951048951</v>
      </c>
      <c r="J64" s="43" t="n">
        <v>6</v>
      </c>
      <c r="K64" s="44" t="n">
        <f aca="false">J64/$X64*100</f>
        <v>2.0979020979021</v>
      </c>
      <c r="L64" s="43" t="n">
        <v>0</v>
      </c>
      <c r="M64" s="44" t="n">
        <f aca="false">L64/$X64*100</f>
        <v>0</v>
      </c>
      <c r="N64" s="43" t="n">
        <v>2</v>
      </c>
      <c r="O64" s="44" t="n">
        <f aca="false">N64/$X64*100</f>
        <v>0.699300699300699</v>
      </c>
      <c r="P64" s="43" t="n">
        <v>4</v>
      </c>
      <c r="Q64" s="44" t="n">
        <f aca="false">P64/$X64*100</f>
        <v>1.3986013986014</v>
      </c>
      <c r="R64" s="43" t="n">
        <v>0</v>
      </c>
      <c r="S64" s="44" t="n">
        <f aca="false">R64/$X64*100</f>
        <v>0</v>
      </c>
      <c r="T64" s="43" t="n">
        <v>273</v>
      </c>
      <c r="U64" s="45" t="n">
        <v>95.4545454545455</v>
      </c>
      <c r="V64" s="43" t="n">
        <v>13</v>
      </c>
      <c r="W64" s="45" t="n">
        <v>4.54545454545455</v>
      </c>
      <c r="X64" s="43" t="n">
        <v>286</v>
      </c>
      <c r="Y64" s="46" t="n">
        <v>71.33</v>
      </c>
      <c r="Z64" s="46" t="n">
        <v>28.67</v>
      </c>
    </row>
    <row r="65" customFormat="false" ht="15" hidden="false" customHeight="true" outlineLevel="0" collapsed="false">
      <c r="A65" s="38" t="s">
        <v>14</v>
      </c>
      <c r="B65" s="39" t="s">
        <v>15</v>
      </c>
      <c r="C65" s="40" t="n">
        <v>24</v>
      </c>
      <c r="D65" s="41" t="s">
        <v>16</v>
      </c>
      <c r="E65" s="42" t="n">
        <v>570</v>
      </c>
      <c r="F65" s="43" t="n">
        <v>189</v>
      </c>
      <c r="G65" s="44" t="n">
        <f aca="false">F65/$X65*100</f>
        <v>49.4764397905759</v>
      </c>
      <c r="H65" s="43" t="n">
        <v>154</v>
      </c>
      <c r="I65" s="44" t="n">
        <f aca="false">H65/$X65*100</f>
        <v>40.3141361256545</v>
      </c>
      <c r="J65" s="43" t="n">
        <v>6</v>
      </c>
      <c r="K65" s="44" t="n">
        <f aca="false">J65/$X65*100</f>
        <v>1.57068062827225</v>
      </c>
      <c r="L65" s="43" t="n">
        <v>1</v>
      </c>
      <c r="M65" s="44" t="n">
        <f aca="false">L65/$X65*100</f>
        <v>0.261780104712042</v>
      </c>
      <c r="N65" s="43" t="n">
        <v>9</v>
      </c>
      <c r="O65" s="44" t="n">
        <f aca="false">N65/$X65*100</f>
        <v>2.35602094240838</v>
      </c>
      <c r="P65" s="43" t="n">
        <v>10</v>
      </c>
      <c r="Q65" s="44" t="n">
        <f aca="false">P65/$X65*100</f>
        <v>2.61780104712042</v>
      </c>
      <c r="R65" s="43" t="n">
        <v>2</v>
      </c>
      <c r="S65" s="44" t="n">
        <f aca="false">R65/$X65*100</f>
        <v>0.523560209424084</v>
      </c>
      <c r="T65" s="43" t="n">
        <v>371</v>
      </c>
      <c r="U65" s="45" t="n">
        <v>97.1204188481676</v>
      </c>
      <c r="V65" s="43" t="n">
        <v>11</v>
      </c>
      <c r="W65" s="45" t="n">
        <v>2.87958115183245</v>
      </c>
      <c r="X65" s="43" t="n">
        <v>382</v>
      </c>
      <c r="Y65" s="46" t="n">
        <v>67.02</v>
      </c>
      <c r="Z65" s="46" t="n">
        <v>32.98</v>
      </c>
    </row>
    <row r="66" customFormat="false" ht="15" hidden="false" customHeight="true" outlineLevel="0" collapsed="false">
      <c r="A66" s="38" t="s">
        <v>14</v>
      </c>
      <c r="B66" s="39" t="s">
        <v>15</v>
      </c>
      <c r="C66" s="40" t="n">
        <v>24</v>
      </c>
      <c r="D66" s="41" t="s">
        <v>18</v>
      </c>
      <c r="E66" s="42" t="n">
        <v>570</v>
      </c>
      <c r="F66" s="43" t="n">
        <v>185</v>
      </c>
      <c r="G66" s="44" t="n">
        <f aca="false">F66/$X66*100</f>
        <v>46.25</v>
      </c>
      <c r="H66" s="43" t="n">
        <v>166</v>
      </c>
      <c r="I66" s="44" t="n">
        <f aca="false">H66/$X66*100</f>
        <v>41.5</v>
      </c>
      <c r="J66" s="43" t="n">
        <v>12</v>
      </c>
      <c r="K66" s="44" t="n">
        <f aca="false">J66/$X66*100</f>
        <v>3</v>
      </c>
      <c r="L66" s="43" t="n">
        <v>3</v>
      </c>
      <c r="M66" s="44" t="n">
        <f aca="false">L66/$X66*100</f>
        <v>0.75</v>
      </c>
      <c r="N66" s="43" t="n">
        <v>10</v>
      </c>
      <c r="O66" s="44" t="n">
        <f aca="false">N66/$X66*100</f>
        <v>2.5</v>
      </c>
      <c r="P66" s="43" t="n">
        <v>6</v>
      </c>
      <c r="Q66" s="44" t="n">
        <f aca="false">P66/$X66*100</f>
        <v>1.5</v>
      </c>
      <c r="R66" s="43" t="n">
        <v>4</v>
      </c>
      <c r="S66" s="44" t="n">
        <f aca="false">R66/$X66*100</f>
        <v>1</v>
      </c>
      <c r="T66" s="43" t="n">
        <v>386</v>
      </c>
      <c r="U66" s="45" t="n">
        <v>96.5</v>
      </c>
      <c r="V66" s="43" t="n">
        <v>14</v>
      </c>
      <c r="W66" s="45" t="n">
        <v>3.5</v>
      </c>
      <c r="X66" s="43" t="n">
        <v>400</v>
      </c>
      <c r="Y66" s="46" t="n">
        <v>70.18</v>
      </c>
      <c r="Z66" s="46" t="n">
        <v>29.82</v>
      </c>
    </row>
    <row r="67" customFormat="false" ht="15" hidden="false" customHeight="true" outlineLevel="0" collapsed="false">
      <c r="A67" s="38" t="s">
        <v>14</v>
      </c>
      <c r="B67" s="39" t="s">
        <v>15</v>
      </c>
      <c r="C67" s="40" t="n">
        <v>25</v>
      </c>
      <c r="D67" s="41" t="s">
        <v>16</v>
      </c>
      <c r="E67" s="42" t="n">
        <v>650</v>
      </c>
      <c r="F67" s="43" t="n">
        <v>207</v>
      </c>
      <c r="G67" s="44" t="n">
        <f aca="false">F67/$X67*100</f>
        <v>44.0425531914894</v>
      </c>
      <c r="H67" s="43" t="n">
        <v>223</v>
      </c>
      <c r="I67" s="44" t="n">
        <f aca="false">H67/$X67*100</f>
        <v>47.4468085106383</v>
      </c>
      <c r="J67" s="43" t="n">
        <v>5</v>
      </c>
      <c r="K67" s="44" t="n">
        <f aca="false">J67/$X67*100</f>
        <v>1.06382978723404</v>
      </c>
      <c r="L67" s="43" t="n">
        <v>2</v>
      </c>
      <c r="M67" s="44" t="n">
        <f aca="false">L67/$X67*100</f>
        <v>0.425531914893617</v>
      </c>
      <c r="N67" s="43" t="n">
        <v>4</v>
      </c>
      <c r="O67" s="44" t="n">
        <f aca="false">N67/$X67*100</f>
        <v>0.851063829787234</v>
      </c>
      <c r="P67" s="43" t="n">
        <v>10</v>
      </c>
      <c r="Q67" s="44" t="n">
        <f aca="false">P67/$X67*100</f>
        <v>2.12765957446809</v>
      </c>
      <c r="R67" s="43" t="n">
        <v>1</v>
      </c>
      <c r="S67" s="44" t="n">
        <f aca="false">R67/$X67*100</f>
        <v>0.212765957446809</v>
      </c>
      <c r="T67" s="43" t="n">
        <v>452</v>
      </c>
      <c r="U67" s="45" t="n">
        <v>96.1702127659574</v>
      </c>
      <c r="V67" s="43" t="n">
        <v>18</v>
      </c>
      <c r="W67" s="45" t="n">
        <v>3.82978723404256</v>
      </c>
      <c r="X67" s="43" t="n">
        <v>470</v>
      </c>
      <c r="Y67" s="46" t="n">
        <v>72.31</v>
      </c>
      <c r="Z67" s="46" t="n">
        <v>27.69</v>
      </c>
    </row>
    <row r="68" customFormat="false" ht="15" hidden="false" customHeight="true" outlineLevel="0" collapsed="false">
      <c r="A68" s="38" t="s">
        <v>14</v>
      </c>
      <c r="B68" s="39" t="s">
        <v>15</v>
      </c>
      <c r="C68" s="40" t="n">
        <v>26</v>
      </c>
      <c r="D68" s="41" t="s">
        <v>16</v>
      </c>
      <c r="E68" s="42" t="n">
        <v>595</v>
      </c>
      <c r="F68" s="43" t="n">
        <v>211</v>
      </c>
      <c r="G68" s="44" t="n">
        <f aca="false">F68/$X68*100</f>
        <v>50.2380952380952</v>
      </c>
      <c r="H68" s="43" t="n">
        <v>170</v>
      </c>
      <c r="I68" s="44" t="n">
        <f aca="false">H68/$X68*100</f>
        <v>40.4761904761905</v>
      </c>
      <c r="J68" s="43" t="n">
        <v>15</v>
      </c>
      <c r="K68" s="44" t="n">
        <f aca="false">J68/$X68*100</f>
        <v>3.57142857142857</v>
      </c>
      <c r="L68" s="43" t="n">
        <v>1</v>
      </c>
      <c r="M68" s="44" t="n">
        <f aca="false">L68/$X68*100</f>
        <v>0.238095238095238</v>
      </c>
      <c r="N68" s="43" t="n">
        <v>8</v>
      </c>
      <c r="O68" s="44" t="n">
        <f aca="false">N68/$X68*100</f>
        <v>1.9047619047619</v>
      </c>
      <c r="P68" s="43" t="n">
        <v>4</v>
      </c>
      <c r="Q68" s="44" t="n">
        <f aca="false">P68/$X68*100</f>
        <v>0.952380952380952</v>
      </c>
      <c r="R68" s="43" t="n">
        <v>1</v>
      </c>
      <c r="S68" s="44" t="n">
        <f aca="false">R68/$X68*100</f>
        <v>0.238095238095238</v>
      </c>
      <c r="T68" s="43" t="n">
        <v>410</v>
      </c>
      <c r="U68" s="45" t="n">
        <v>97.6190476190476</v>
      </c>
      <c r="V68" s="43" t="n">
        <v>10</v>
      </c>
      <c r="W68" s="45" t="n">
        <v>2.38095238095238</v>
      </c>
      <c r="X68" s="43" t="n">
        <v>420</v>
      </c>
      <c r="Y68" s="46" t="n">
        <v>70.59</v>
      </c>
      <c r="Z68" s="46" t="n">
        <v>29.41</v>
      </c>
    </row>
    <row r="69" customFormat="false" ht="15" hidden="false" customHeight="true" outlineLevel="0" collapsed="false">
      <c r="A69" s="38" t="s">
        <v>14</v>
      </c>
      <c r="B69" s="39" t="s">
        <v>15</v>
      </c>
      <c r="C69" s="40" t="n">
        <v>26</v>
      </c>
      <c r="D69" s="41" t="s">
        <v>18</v>
      </c>
      <c r="E69" s="42" t="n">
        <v>596</v>
      </c>
      <c r="F69" s="43" t="n">
        <v>214</v>
      </c>
      <c r="G69" s="44" t="n">
        <f aca="false">F69/$X69*100</f>
        <v>47.6614699331849</v>
      </c>
      <c r="H69" s="43" t="n">
        <v>182</v>
      </c>
      <c r="I69" s="44" t="n">
        <f aca="false">H69/$X69*100</f>
        <v>40.5345211581292</v>
      </c>
      <c r="J69" s="43" t="n">
        <v>14</v>
      </c>
      <c r="K69" s="44" t="n">
        <f aca="false">J69/$X69*100</f>
        <v>3.11804008908686</v>
      </c>
      <c r="L69" s="43" t="n">
        <v>3</v>
      </c>
      <c r="M69" s="44" t="n">
        <f aca="false">L69/$X69*100</f>
        <v>0.66815144766147</v>
      </c>
      <c r="N69" s="43" t="n">
        <v>12</v>
      </c>
      <c r="O69" s="44" t="n">
        <f aca="false">N69/$X69*100</f>
        <v>2.67260579064588</v>
      </c>
      <c r="P69" s="43" t="n">
        <v>13</v>
      </c>
      <c r="Q69" s="44" t="n">
        <f aca="false">P69/$X69*100</f>
        <v>2.89532293986637</v>
      </c>
      <c r="R69" s="43" t="n">
        <v>0</v>
      </c>
      <c r="S69" s="44" t="n">
        <f aca="false">R69/$X69*100</f>
        <v>0</v>
      </c>
      <c r="T69" s="43" t="n">
        <v>438</v>
      </c>
      <c r="U69" s="45" t="n">
        <v>97.5501113585746</v>
      </c>
      <c r="V69" s="43" t="n">
        <v>11</v>
      </c>
      <c r="W69" s="45" t="n">
        <v>2.44988864142539</v>
      </c>
      <c r="X69" s="43" t="n">
        <v>449</v>
      </c>
      <c r="Y69" s="46" t="n">
        <v>75.34</v>
      </c>
      <c r="Z69" s="46" t="n">
        <v>24.66</v>
      </c>
    </row>
    <row r="70" customFormat="false" ht="15" hidden="false" customHeight="true" outlineLevel="0" collapsed="false">
      <c r="A70" s="38" t="s">
        <v>14</v>
      </c>
      <c r="B70" s="47" t="s">
        <v>27</v>
      </c>
      <c r="C70" s="40" t="n">
        <v>27</v>
      </c>
      <c r="D70" s="41" t="s">
        <v>16</v>
      </c>
      <c r="E70" s="42" t="n">
        <v>625</v>
      </c>
      <c r="F70" s="43" t="n">
        <v>218</v>
      </c>
      <c r="G70" s="44" t="n">
        <f aca="false">F70/$X70*100</f>
        <v>50.3464203233256</v>
      </c>
      <c r="H70" s="43" t="n">
        <v>184</v>
      </c>
      <c r="I70" s="44" t="n">
        <f aca="false">H70/$X70*100</f>
        <v>42.4942263279446</v>
      </c>
      <c r="J70" s="43" t="n">
        <v>6</v>
      </c>
      <c r="K70" s="44" t="n">
        <f aca="false">J70/$X70*100</f>
        <v>1.38568129330254</v>
      </c>
      <c r="L70" s="43" t="n">
        <v>2</v>
      </c>
      <c r="M70" s="44" t="n">
        <f aca="false">L70/$X70*100</f>
        <v>0.46189376443418</v>
      </c>
      <c r="N70" s="43" t="n">
        <v>11</v>
      </c>
      <c r="O70" s="44" t="n">
        <f aca="false">N70/$X70*100</f>
        <v>2.54041570438799</v>
      </c>
      <c r="P70" s="43" t="n">
        <v>4</v>
      </c>
      <c r="Q70" s="44" t="n">
        <f aca="false">P70/$X70*100</f>
        <v>0.92378752886836</v>
      </c>
      <c r="R70" s="43" t="n">
        <v>0</v>
      </c>
      <c r="S70" s="44" t="n">
        <f aca="false">R70/$X70*100</f>
        <v>0</v>
      </c>
      <c r="T70" s="43" t="n">
        <v>425</v>
      </c>
      <c r="U70" s="45" t="n">
        <v>98.1524249422633</v>
      </c>
      <c r="V70" s="43" t="n">
        <v>8</v>
      </c>
      <c r="W70" s="45" t="n">
        <v>1.84757505773672</v>
      </c>
      <c r="X70" s="43" t="n">
        <v>433</v>
      </c>
      <c r="Y70" s="46" t="n">
        <v>69.28</v>
      </c>
      <c r="Z70" s="46" t="n">
        <v>30.72</v>
      </c>
    </row>
    <row r="71" customFormat="false" ht="15" hidden="false" customHeight="true" outlineLevel="0" collapsed="false">
      <c r="A71" s="38" t="s">
        <v>14</v>
      </c>
      <c r="B71" s="47" t="s">
        <v>27</v>
      </c>
      <c r="C71" s="40" t="n">
        <v>27</v>
      </c>
      <c r="D71" s="41" t="s">
        <v>18</v>
      </c>
      <c r="E71" s="42" t="n">
        <v>625</v>
      </c>
      <c r="F71" s="43" t="n">
        <v>192</v>
      </c>
      <c r="G71" s="44" t="n">
        <f aca="false">F71/$X71*100</f>
        <v>45.0704225352113</v>
      </c>
      <c r="H71" s="43" t="n">
        <v>206</v>
      </c>
      <c r="I71" s="44" t="n">
        <f aca="false">H71/$X71*100</f>
        <v>48.3568075117371</v>
      </c>
      <c r="J71" s="43" t="n">
        <v>7</v>
      </c>
      <c r="K71" s="44" t="n">
        <f aca="false">J71/$X71*100</f>
        <v>1.64319248826291</v>
      </c>
      <c r="L71" s="43" t="n">
        <v>4</v>
      </c>
      <c r="M71" s="44" t="n">
        <f aca="false">L71/$X71*100</f>
        <v>0.938967136150235</v>
      </c>
      <c r="N71" s="43" t="n">
        <v>6</v>
      </c>
      <c r="O71" s="44" t="n">
        <f aca="false">N71/$X71*100</f>
        <v>1.40845070422535</v>
      </c>
      <c r="P71" s="43" t="n">
        <v>1</v>
      </c>
      <c r="Q71" s="44" t="n">
        <f aca="false">P71/$X71*100</f>
        <v>0.234741784037559</v>
      </c>
      <c r="R71" s="43" t="n">
        <v>1</v>
      </c>
      <c r="S71" s="44" t="n">
        <f aca="false">R71/$X71*100</f>
        <v>0.234741784037559</v>
      </c>
      <c r="T71" s="43" t="n">
        <v>417</v>
      </c>
      <c r="U71" s="45" t="n">
        <v>97.887323943662</v>
      </c>
      <c r="V71" s="43" t="n">
        <v>9</v>
      </c>
      <c r="W71" s="45" t="n">
        <v>2.11267605633803</v>
      </c>
      <c r="X71" s="43" t="n">
        <v>426</v>
      </c>
      <c r="Y71" s="46" t="n">
        <v>68.16</v>
      </c>
      <c r="Z71" s="46" t="n">
        <v>31.84</v>
      </c>
    </row>
    <row r="72" customFormat="false" ht="15" hidden="false" customHeight="true" outlineLevel="0" collapsed="false">
      <c r="A72" s="38" t="s">
        <v>14</v>
      </c>
      <c r="B72" s="47" t="s">
        <v>27</v>
      </c>
      <c r="C72" s="40" t="n">
        <v>28</v>
      </c>
      <c r="D72" s="41" t="s">
        <v>16</v>
      </c>
      <c r="E72" s="42" t="n">
        <v>688</v>
      </c>
      <c r="F72" s="43" t="n">
        <v>162</v>
      </c>
      <c r="G72" s="44" t="n">
        <f aca="false">F72/$X72*100</f>
        <v>36.986301369863</v>
      </c>
      <c r="H72" s="43" t="n">
        <v>231</v>
      </c>
      <c r="I72" s="44" t="n">
        <f aca="false">H72/$X72*100</f>
        <v>52.7397260273973</v>
      </c>
      <c r="J72" s="43" t="n">
        <v>7</v>
      </c>
      <c r="K72" s="44" t="n">
        <f aca="false">J72/$X72*100</f>
        <v>1.59817351598174</v>
      </c>
      <c r="L72" s="43" t="n">
        <v>3</v>
      </c>
      <c r="M72" s="44" t="n">
        <f aca="false">L72/$X72*100</f>
        <v>0.684931506849315</v>
      </c>
      <c r="N72" s="43" t="n">
        <v>13</v>
      </c>
      <c r="O72" s="44" t="n">
        <f aca="false">N72/$X72*100</f>
        <v>2.96803652968037</v>
      </c>
      <c r="P72" s="43" t="n">
        <v>9</v>
      </c>
      <c r="Q72" s="44" t="n">
        <f aca="false">P72/$X72*100</f>
        <v>2.05479452054795</v>
      </c>
      <c r="R72" s="43" t="n">
        <v>1</v>
      </c>
      <c r="S72" s="44" t="n">
        <f aca="false">R72/$X72*100</f>
        <v>0.228310502283105</v>
      </c>
      <c r="T72" s="43" t="n">
        <v>426</v>
      </c>
      <c r="U72" s="45" t="n">
        <v>97.2602739726028</v>
      </c>
      <c r="V72" s="43" t="n">
        <v>12</v>
      </c>
      <c r="W72" s="45" t="n">
        <v>2.73972602739725</v>
      </c>
      <c r="X72" s="43" t="n">
        <v>438</v>
      </c>
      <c r="Y72" s="46" t="n">
        <v>63.67</v>
      </c>
      <c r="Z72" s="46" t="n">
        <v>36.33</v>
      </c>
    </row>
    <row r="73" customFormat="false" ht="15" hidden="false" customHeight="true" outlineLevel="0" collapsed="false">
      <c r="A73" s="38" t="s">
        <v>14</v>
      </c>
      <c r="B73" s="47" t="s">
        <v>27</v>
      </c>
      <c r="C73" s="40" t="n">
        <v>29</v>
      </c>
      <c r="D73" s="41" t="s">
        <v>16</v>
      </c>
      <c r="E73" s="42" t="n">
        <v>474</v>
      </c>
      <c r="F73" s="43" t="n">
        <v>148</v>
      </c>
      <c r="G73" s="44" t="n">
        <f aca="false">F73/$X73*100</f>
        <v>42.6512968299712</v>
      </c>
      <c r="H73" s="43" t="n">
        <v>167</v>
      </c>
      <c r="I73" s="44" t="n">
        <f aca="false">H73/$X73*100</f>
        <v>48.1268011527378</v>
      </c>
      <c r="J73" s="43" t="n">
        <v>6</v>
      </c>
      <c r="K73" s="44" t="n">
        <f aca="false">J73/$X73*100</f>
        <v>1.72910662824208</v>
      </c>
      <c r="L73" s="43" t="n">
        <v>1</v>
      </c>
      <c r="M73" s="44" t="n">
        <f aca="false">L73/$X73*100</f>
        <v>0.288184438040346</v>
      </c>
      <c r="N73" s="43" t="n">
        <v>7</v>
      </c>
      <c r="O73" s="44" t="n">
        <f aca="false">N73/$X73*100</f>
        <v>2.01729106628242</v>
      </c>
      <c r="P73" s="43" t="n">
        <v>8</v>
      </c>
      <c r="Q73" s="44" t="n">
        <f aca="false">P73/$X73*100</f>
        <v>2.30547550432277</v>
      </c>
      <c r="R73" s="43" t="n">
        <v>1</v>
      </c>
      <c r="S73" s="44" t="n">
        <f aca="false">R73/$X73*100</f>
        <v>0.288184438040346</v>
      </c>
      <c r="T73" s="43" t="n">
        <v>338</v>
      </c>
      <c r="U73" s="45" t="n">
        <v>97.4063400576369</v>
      </c>
      <c r="V73" s="43" t="n">
        <v>9</v>
      </c>
      <c r="W73" s="45" t="n">
        <v>2.59365994236312</v>
      </c>
      <c r="X73" s="43" t="n">
        <v>347</v>
      </c>
      <c r="Y73" s="46" t="n">
        <v>73.21</v>
      </c>
      <c r="Z73" s="46" t="n">
        <v>26.79</v>
      </c>
    </row>
    <row r="74" customFormat="false" ht="15" hidden="false" customHeight="true" outlineLevel="0" collapsed="false">
      <c r="A74" s="38" t="s">
        <v>14</v>
      </c>
      <c r="B74" s="47" t="s">
        <v>27</v>
      </c>
      <c r="C74" s="40" t="n">
        <v>29</v>
      </c>
      <c r="D74" s="41" t="s">
        <v>18</v>
      </c>
      <c r="E74" s="42" t="n">
        <v>475</v>
      </c>
      <c r="F74" s="43" t="n">
        <v>137</v>
      </c>
      <c r="G74" s="44" t="n">
        <f aca="false">F74/$X74*100</f>
        <v>42.283950617284</v>
      </c>
      <c r="H74" s="43" t="n">
        <v>161</v>
      </c>
      <c r="I74" s="44" t="n">
        <f aca="false">H74/$X74*100</f>
        <v>49.6913580246914</v>
      </c>
      <c r="J74" s="43" t="n">
        <v>7</v>
      </c>
      <c r="K74" s="44" t="n">
        <f aca="false">J74/$X74*100</f>
        <v>2.16049382716049</v>
      </c>
      <c r="L74" s="43" t="n">
        <v>1</v>
      </c>
      <c r="M74" s="44" t="n">
        <f aca="false">L74/$X74*100</f>
        <v>0.308641975308642</v>
      </c>
      <c r="N74" s="43" t="n">
        <v>3</v>
      </c>
      <c r="O74" s="44" t="n">
        <f aca="false">N74/$X74*100</f>
        <v>0.925925925925926</v>
      </c>
      <c r="P74" s="43" t="n">
        <v>7</v>
      </c>
      <c r="Q74" s="44" t="n">
        <f aca="false">P74/$X74*100</f>
        <v>2.16049382716049</v>
      </c>
      <c r="R74" s="43" t="n">
        <v>1</v>
      </c>
      <c r="S74" s="44" t="n">
        <f aca="false">R74/$X74*100</f>
        <v>0.308641975308642</v>
      </c>
      <c r="T74" s="43" t="n">
        <v>317</v>
      </c>
      <c r="U74" s="45" t="n">
        <v>97.8395061728395</v>
      </c>
      <c r="V74" s="43" t="n">
        <v>7</v>
      </c>
      <c r="W74" s="45" t="n">
        <v>2.16049382716049</v>
      </c>
      <c r="X74" s="43" t="n">
        <v>324</v>
      </c>
      <c r="Y74" s="46" t="n">
        <v>68.22</v>
      </c>
      <c r="Z74" s="46" t="n">
        <v>31.78</v>
      </c>
    </row>
    <row r="75" customFormat="false" ht="15" hidden="false" customHeight="true" outlineLevel="0" collapsed="false">
      <c r="A75" s="38" t="s">
        <v>14</v>
      </c>
      <c r="B75" s="47" t="s">
        <v>27</v>
      </c>
      <c r="C75" s="40" t="n">
        <v>30</v>
      </c>
      <c r="D75" s="41" t="s">
        <v>16</v>
      </c>
      <c r="E75" s="42" t="n">
        <v>406</v>
      </c>
      <c r="F75" s="43" t="n">
        <v>134</v>
      </c>
      <c r="G75" s="44" t="n">
        <f aca="false">F75/$X75*100</f>
        <v>42.6751592356688</v>
      </c>
      <c r="H75" s="43" t="n">
        <v>152</v>
      </c>
      <c r="I75" s="44" t="n">
        <f aca="false">H75/$X75*100</f>
        <v>48.4076433121019</v>
      </c>
      <c r="J75" s="43" t="n">
        <v>3</v>
      </c>
      <c r="K75" s="44" t="n">
        <f aca="false">J75/$X75*100</f>
        <v>0.955414012738854</v>
      </c>
      <c r="L75" s="43" t="n">
        <v>1</v>
      </c>
      <c r="M75" s="44" t="n">
        <f aca="false">L75/$X75*100</f>
        <v>0.318471337579618</v>
      </c>
      <c r="N75" s="43" t="n">
        <v>9</v>
      </c>
      <c r="O75" s="44" t="n">
        <f aca="false">N75/$X75*100</f>
        <v>2.86624203821656</v>
      </c>
      <c r="P75" s="43" t="n">
        <v>5</v>
      </c>
      <c r="Q75" s="44" t="n">
        <f aca="false">P75/$X75*100</f>
        <v>1.59235668789809</v>
      </c>
      <c r="R75" s="43" t="n">
        <v>0</v>
      </c>
      <c r="S75" s="44" t="n">
        <f aca="false">R75/$X75*100</f>
        <v>0</v>
      </c>
      <c r="T75" s="43" t="n">
        <v>304</v>
      </c>
      <c r="U75" s="45" t="n">
        <v>96.8152866242038</v>
      </c>
      <c r="V75" s="43" t="n">
        <v>10</v>
      </c>
      <c r="W75" s="45" t="n">
        <v>3.18471337579618</v>
      </c>
      <c r="X75" s="43" t="n">
        <v>314</v>
      </c>
      <c r="Y75" s="46" t="n">
        <v>77.34</v>
      </c>
      <c r="Z75" s="46" t="n">
        <v>22.66</v>
      </c>
    </row>
    <row r="76" customFormat="false" ht="15" hidden="false" customHeight="true" outlineLevel="0" collapsed="false">
      <c r="A76" s="38" t="s">
        <v>14</v>
      </c>
      <c r="B76" s="47" t="s">
        <v>27</v>
      </c>
      <c r="C76" s="40" t="n">
        <v>30</v>
      </c>
      <c r="D76" s="41" t="s">
        <v>18</v>
      </c>
      <c r="E76" s="42" t="n">
        <v>407</v>
      </c>
      <c r="F76" s="43" t="n">
        <v>132</v>
      </c>
      <c r="G76" s="44" t="n">
        <f aca="false">F76/$X76*100</f>
        <v>42.9967426710098</v>
      </c>
      <c r="H76" s="43" t="n">
        <v>147</v>
      </c>
      <c r="I76" s="44" t="n">
        <f aca="false">H76/$X76*100</f>
        <v>47.8827361563518</v>
      </c>
      <c r="J76" s="43" t="n">
        <v>5</v>
      </c>
      <c r="K76" s="44" t="n">
        <f aca="false">J76/$X76*100</f>
        <v>1.62866449511401</v>
      </c>
      <c r="L76" s="43" t="n">
        <v>0</v>
      </c>
      <c r="M76" s="44" t="n">
        <f aca="false">L76/$X76*100</f>
        <v>0</v>
      </c>
      <c r="N76" s="43" t="n">
        <v>6</v>
      </c>
      <c r="O76" s="44" t="n">
        <f aca="false">N76/$X76*100</f>
        <v>1.95439739413681</v>
      </c>
      <c r="P76" s="43" t="n">
        <v>9</v>
      </c>
      <c r="Q76" s="44" t="n">
        <f aca="false">P76/$X76*100</f>
        <v>2.93159609120521</v>
      </c>
      <c r="R76" s="43" t="n">
        <v>0</v>
      </c>
      <c r="S76" s="44" t="n">
        <f aca="false">R76/$X76*100</f>
        <v>0</v>
      </c>
      <c r="T76" s="43" t="n">
        <v>299</v>
      </c>
      <c r="U76" s="45" t="n">
        <v>97.3941368078176</v>
      </c>
      <c r="V76" s="43" t="n">
        <v>8</v>
      </c>
      <c r="W76" s="45" t="n">
        <v>2.60586319218241</v>
      </c>
      <c r="X76" s="43" t="n">
        <v>307</v>
      </c>
      <c r="Y76" s="46" t="n">
        <v>75.43</v>
      </c>
      <c r="Z76" s="46" t="n">
        <v>24.57</v>
      </c>
    </row>
    <row r="77" customFormat="false" ht="15" hidden="false" customHeight="true" outlineLevel="0" collapsed="false">
      <c r="A77" s="38" t="s">
        <v>14</v>
      </c>
      <c r="B77" s="39" t="s">
        <v>15</v>
      </c>
      <c r="C77" s="40" t="n">
        <v>31</v>
      </c>
      <c r="D77" s="41" t="s">
        <v>16</v>
      </c>
      <c r="E77" s="42" t="n">
        <v>397</v>
      </c>
      <c r="F77" s="43" t="n">
        <v>123</v>
      </c>
      <c r="G77" s="44" t="n">
        <f aca="false">F77/$X77*100</f>
        <v>45.724907063197</v>
      </c>
      <c r="H77" s="43" t="n">
        <v>114</v>
      </c>
      <c r="I77" s="44" t="n">
        <f aca="false">H77/$X77*100</f>
        <v>42.3791821561338</v>
      </c>
      <c r="J77" s="43" t="n">
        <v>8</v>
      </c>
      <c r="K77" s="44" t="n">
        <f aca="false">J77/$X77*100</f>
        <v>2.97397769516729</v>
      </c>
      <c r="L77" s="43" t="n">
        <v>4</v>
      </c>
      <c r="M77" s="44" t="n">
        <f aca="false">L77/$X77*100</f>
        <v>1.48698884758364</v>
      </c>
      <c r="N77" s="43" t="n">
        <v>6</v>
      </c>
      <c r="O77" s="44" t="n">
        <f aca="false">N77/$X77*100</f>
        <v>2.23048327137546</v>
      </c>
      <c r="P77" s="43" t="n">
        <v>7</v>
      </c>
      <c r="Q77" s="44" t="n">
        <f aca="false">P77/$X77*100</f>
        <v>2.60223048327138</v>
      </c>
      <c r="R77" s="43" t="n">
        <v>2</v>
      </c>
      <c r="S77" s="44" t="n">
        <f aca="false">R77/$X77*100</f>
        <v>0.743494423791822</v>
      </c>
      <c r="T77" s="43" t="n">
        <v>264</v>
      </c>
      <c r="U77" s="45" t="n">
        <v>98.1412639405205</v>
      </c>
      <c r="V77" s="43" t="n">
        <v>5</v>
      </c>
      <c r="W77" s="45" t="n">
        <v>1.85873605947955</v>
      </c>
      <c r="X77" s="43" t="n">
        <v>269</v>
      </c>
      <c r="Y77" s="46" t="n">
        <v>67.76</v>
      </c>
      <c r="Z77" s="46" t="n">
        <v>32.24</v>
      </c>
    </row>
    <row r="78" customFormat="false" ht="15" hidden="false" customHeight="true" outlineLevel="0" collapsed="false">
      <c r="A78" s="38" t="s">
        <v>14</v>
      </c>
      <c r="B78" s="39" t="s">
        <v>15</v>
      </c>
      <c r="C78" s="40" t="n">
        <v>31</v>
      </c>
      <c r="D78" s="41" t="s">
        <v>18</v>
      </c>
      <c r="E78" s="42" t="n">
        <v>398</v>
      </c>
      <c r="F78" s="43" t="n">
        <v>124</v>
      </c>
      <c r="G78" s="44" t="n">
        <f aca="false">F78/$X78*100</f>
        <v>43.205574912892</v>
      </c>
      <c r="H78" s="43" t="n">
        <v>133</v>
      </c>
      <c r="I78" s="44" t="n">
        <f aca="false">H78/$X78*100</f>
        <v>46.3414634146342</v>
      </c>
      <c r="J78" s="43" t="n">
        <v>9</v>
      </c>
      <c r="K78" s="44" t="n">
        <f aca="false">J78/$X78*100</f>
        <v>3.13588850174216</v>
      </c>
      <c r="L78" s="43" t="n">
        <v>0</v>
      </c>
      <c r="M78" s="44" t="n">
        <f aca="false">L78/$X78*100</f>
        <v>0</v>
      </c>
      <c r="N78" s="43" t="n">
        <v>12</v>
      </c>
      <c r="O78" s="44" t="n">
        <f aca="false">N78/$X78*100</f>
        <v>4.18118466898955</v>
      </c>
      <c r="P78" s="43" t="n">
        <v>6</v>
      </c>
      <c r="Q78" s="44" t="n">
        <f aca="false">P78/$X78*100</f>
        <v>2.09059233449477</v>
      </c>
      <c r="R78" s="43" t="n">
        <v>1</v>
      </c>
      <c r="S78" s="44" t="n">
        <f aca="false">R78/$X78*100</f>
        <v>0.348432055749129</v>
      </c>
      <c r="T78" s="43" t="n">
        <v>285</v>
      </c>
      <c r="U78" s="45" t="n">
        <v>99.3031358885017</v>
      </c>
      <c r="V78" s="43" t="n">
        <v>2</v>
      </c>
      <c r="W78" s="45" t="n">
        <v>0.696864111498257</v>
      </c>
      <c r="X78" s="43" t="n">
        <v>287</v>
      </c>
      <c r="Y78" s="46" t="n">
        <v>72.12</v>
      </c>
      <c r="Z78" s="46" t="n">
        <v>27.88</v>
      </c>
    </row>
    <row r="79" customFormat="false" ht="15" hidden="false" customHeight="true" outlineLevel="0" collapsed="false">
      <c r="A79" s="38" t="s">
        <v>14</v>
      </c>
      <c r="B79" s="39" t="s">
        <v>17</v>
      </c>
      <c r="C79" s="40" t="n">
        <v>32</v>
      </c>
      <c r="D79" s="41" t="s">
        <v>16</v>
      </c>
      <c r="E79" s="42" t="n">
        <v>426</v>
      </c>
      <c r="F79" s="43" t="n">
        <v>149</v>
      </c>
      <c r="G79" s="44" t="n">
        <f aca="false">F79/$X79*100</f>
        <v>49.0131578947368</v>
      </c>
      <c r="H79" s="43" t="n">
        <v>114</v>
      </c>
      <c r="I79" s="44" t="n">
        <f aca="false">H79/$X79*100</f>
        <v>37.5</v>
      </c>
      <c r="J79" s="43" t="n">
        <v>14</v>
      </c>
      <c r="K79" s="44" t="n">
        <f aca="false">J79/$X79*100</f>
        <v>4.60526315789474</v>
      </c>
      <c r="L79" s="43" t="n">
        <v>2</v>
      </c>
      <c r="M79" s="44" t="n">
        <f aca="false">L79/$X79*100</f>
        <v>0.657894736842105</v>
      </c>
      <c r="N79" s="43" t="n">
        <v>13</v>
      </c>
      <c r="O79" s="44" t="n">
        <f aca="false">N79/$X79*100</f>
        <v>4.27631578947368</v>
      </c>
      <c r="P79" s="43" t="n">
        <v>0</v>
      </c>
      <c r="Q79" s="44" t="n">
        <f aca="false">P79/$X79*100</f>
        <v>0</v>
      </c>
      <c r="R79" s="43" t="n">
        <v>1</v>
      </c>
      <c r="S79" s="44" t="n">
        <f aca="false">R79/$X79*100</f>
        <v>0.328947368421053</v>
      </c>
      <c r="T79" s="43" t="n">
        <v>293</v>
      </c>
      <c r="U79" s="45" t="n">
        <v>96.3815789473684</v>
      </c>
      <c r="V79" s="43" t="n">
        <v>11</v>
      </c>
      <c r="W79" s="45" t="n">
        <v>3.61842105263158</v>
      </c>
      <c r="X79" s="43" t="n">
        <v>304</v>
      </c>
      <c r="Y79" s="46" t="n">
        <v>71.37</v>
      </c>
      <c r="Z79" s="46" t="n">
        <v>28.63</v>
      </c>
    </row>
    <row r="80" customFormat="false" ht="15" hidden="false" customHeight="true" outlineLevel="0" collapsed="false">
      <c r="A80" s="38" t="s">
        <v>14</v>
      </c>
      <c r="B80" s="39" t="s">
        <v>17</v>
      </c>
      <c r="C80" s="40" t="n">
        <v>32</v>
      </c>
      <c r="D80" s="41" t="s">
        <v>18</v>
      </c>
      <c r="E80" s="42" t="n">
        <v>426</v>
      </c>
      <c r="F80" s="43" t="n">
        <v>141</v>
      </c>
      <c r="G80" s="44" t="n">
        <f aca="false">F80/$X80*100</f>
        <v>49.6478873239437</v>
      </c>
      <c r="H80" s="43" t="n">
        <v>117</v>
      </c>
      <c r="I80" s="44" t="n">
        <f aca="false">H80/$X80*100</f>
        <v>41.1971830985916</v>
      </c>
      <c r="J80" s="43" t="n">
        <v>12</v>
      </c>
      <c r="K80" s="44" t="n">
        <f aca="false">J80/$X80*100</f>
        <v>4.22535211267606</v>
      </c>
      <c r="L80" s="43" t="n">
        <v>2</v>
      </c>
      <c r="M80" s="44" t="n">
        <f aca="false">L80/$X80*100</f>
        <v>0.704225352112676</v>
      </c>
      <c r="N80" s="43" t="n">
        <v>5</v>
      </c>
      <c r="O80" s="44" t="n">
        <f aca="false">N80/$X80*100</f>
        <v>1.76056338028169</v>
      </c>
      <c r="P80" s="43" t="n">
        <v>6</v>
      </c>
      <c r="Q80" s="44" t="n">
        <f aca="false">P80/$X80*100</f>
        <v>2.11267605633803</v>
      </c>
      <c r="R80" s="43" t="n">
        <v>1</v>
      </c>
      <c r="S80" s="44" t="n">
        <f aca="false">R80/$X80*100</f>
        <v>0.352112676056338</v>
      </c>
      <c r="T80" s="43" t="n">
        <v>284</v>
      </c>
      <c r="U80" s="45" t="n">
        <v>100</v>
      </c>
      <c r="V80" s="43" t="n">
        <v>0</v>
      </c>
      <c r="W80" s="45" t="n">
        <v>0</v>
      </c>
      <c r="X80" s="43" t="n">
        <v>284</v>
      </c>
      <c r="Y80" s="46" t="n">
        <v>66.67</v>
      </c>
      <c r="Z80" s="46" t="n">
        <v>33.33</v>
      </c>
    </row>
    <row r="81" customFormat="false" ht="15" hidden="false" customHeight="true" outlineLevel="0" collapsed="false">
      <c r="A81" s="38" t="s">
        <v>14</v>
      </c>
      <c r="B81" s="39" t="s">
        <v>17</v>
      </c>
      <c r="C81" s="40" t="n">
        <v>33</v>
      </c>
      <c r="D81" s="41" t="s">
        <v>16</v>
      </c>
      <c r="E81" s="42" t="n">
        <v>463</v>
      </c>
      <c r="F81" s="43" t="n">
        <v>118</v>
      </c>
      <c r="G81" s="44" t="n">
        <f aca="false">F81/$X81*100</f>
        <v>41.5492957746479</v>
      </c>
      <c r="H81" s="43" t="n">
        <v>131</v>
      </c>
      <c r="I81" s="44" t="n">
        <f aca="false">H81/$X81*100</f>
        <v>46.1267605633803</v>
      </c>
      <c r="J81" s="43" t="n">
        <v>8</v>
      </c>
      <c r="K81" s="44" t="n">
        <f aca="false">J81/$X81*100</f>
        <v>2.8169014084507</v>
      </c>
      <c r="L81" s="43" t="n">
        <v>4</v>
      </c>
      <c r="M81" s="44" t="n">
        <f aca="false">L81/$X81*100</f>
        <v>1.40845070422535</v>
      </c>
      <c r="N81" s="43" t="n">
        <v>5</v>
      </c>
      <c r="O81" s="44" t="n">
        <f aca="false">N81/$X81*100</f>
        <v>1.76056338028169</v>
      </c>
      <c r="P81" s="43" t="n">
        <v>6</v>
      </c>
      <c r="Q81" s="44" t="n">
        <f aca="false">P81/$X81*100</f>
        <v>2.11267605633803</v>
      </c>
      <c r="R81" s="43" t="n">
        <v>2</v>
      </c>
      <c r="S81" s="44" t="n">
        <f aca="false">R81/$X81*100</f>
        <v>0.704225352112676</v>
      </c>
      <c r="T81" s="43" t="n">
        <v>274</v>
      </c>
      <c r="U81" s="45" t="n">
        <v>96.4788732394366</v>
      </c>
      <c r="V81" s="43" t="n">
        <v>10</v>
      </c>
      <c r="W81" s="45" t="n">
        <v>3.52112676056338</v>
      </c>
      <c r="X81" s="43" t="n">
        <v>284</v>
      </c>
      <c r="Y81" s="46" t="n">
        <v>61.34</v>
      </c>
      <c r="Z81" s="46" t="n">
        <v>38.66</v>
      </c>
    </row>
    <row r="82" customFormat="false" ht="15" hidden="false" customHeight="true" outlineLevel="0" collapsed="false">
      <c r="A82" s="38" t="s">
        <v>14</v>
      </c>
      <c r="B82" s="39" t="s">
        <v>17</v>
      </c>
      <c r="C82" s="40" t="n">
        <v>33</v>
      </c>
      <c r="D82" s="41" t="s">
        <v>18</v>
      </c>
      <c r="E82" s="42" t="n">
        <v>464</v>
      </c>
      <c r="F82" s="43" t="n">
        <v>147</v>
      </c>
      <c r="G82" s="44" t="n">
        <f aca="false">F82/$X82*100</f>
        <v>50.5154639175258</v>
      </c>
      <c r="H82" s="43" t="n">
        <v>112</v>
      </c>
      <c r="I82" s="44" t="n">
        <f aca="false">H82/$X82*100</f>
        <v>38.4879725085911</v>
      </c>
      <c r="J82" s="43" t="n">
        <v>17</v>
      </c>
      <c r="K82" s="44" t="n">
        <f aca="false">J82/$X82*100</f>
        <v>5.84192439862543</v>
      </c>
      <c r="L82" s="43" t="n">
        <v>1</v>
      </c>
      <c r="M82" s="44" t="n">
        <f aca="false">L82/$X82*100</f>
        <v>0.343642611683849</v>
      </c>
      <c r="N82" s="43" t="n">
        <v>4</v>
      </c>
      <c r="O82" s="44" t="n">
        <f aca="false">N82/$X82*100</f>
        <v>1.3745704467354</v>
      </c>
      <c r="P82" s="43" t="n">
        <v>3</v>
      </c>
      <c r="Q82" s="44" t="n">
        <f aca="false">P82/$X82*100</f>
        <v>1.03092783505155</v>
      </c>
      <c r="R82" s="43" t="n">
        <v>0</v>
      </c>
      <c r="S82" s="44" t="n">
        <f aca="false">R82/$X82*100</f>
        <v>0</v>
      </c>
      <c r="T82" s="43" t="n">
        <v>284</v>
      </c>
      <c r="U82" s="45" t="n">
        <v>97.5945017182131</v>
      </c>
      <c r="V82" s="43" t="n">
        <v>7</v>
      </c>
      <c r="W82" s="45" t="n">
        <v>2.40549828178695</v>
      </c>
      <c r="X82" s="43" t="n">
        <v>291</v>
      </c>
      <c r="Y82" s="46" t="n">
        <v>62.72</v>
      </c>
      <c r="Z82" s="46" t="n">
        <v>37.28</v>
      </c>
    </row>
    <row r="83" customFormat="false" ht="15" hidden="false" customHeight="true" outlineLevel="0" collapsed="false">
      <c r="A83" s="38" t="s">
        <v>14</v>
      </c>
      <c r="B83" s="39" t="s">
        <v>17</v>
      </c>
      <c r="C83" s="40" t="n">
        <v>34</v>
      </c>
      <c r="D83" s="41" t="s">
        <v>16</v>
      </c>
      <c r="E83" s="42" t="n">
        <v>595</v>
      </c>
      <c r="F83" s="43" t="n">
        <v>166</v>
      </c>
      <c r="G83" s="44" t="n">
        <f aca="false">F83/$X83*100</f>
        <v>47.4285714285714</v>
      </c>
      <c r="H83" s="43" t="n">
        <v>144</v>
      </c>
      <c r="I83" s="44" t="n">
        <f aca="false">H83/$X83*100</f>
        <v>41.1428571428571</v>
      </c>
      <c r="J83" s="43" t="n">
        <v>18</v>
      </c>
      <c r="K83" s="44" t="n">
        <f aca="false">J83/$X83*100</f>
        <v>5.14285714285714</v>
      </c>
      <c r="L83" s="43" t="n">
        <v>2</v>
      </c>
      <c r="M83" s="44" t="n">
        <f aca="false">L83/$X83*100</f>
        <v>0.571428571428571</v>
      </c>
      <c r="N83" s="43" t="n">
        <v>8</v>
      </c>
      <c r="O83" s="44" t="n">
        <f aca="false">N83/$X83*100</f>
        <v>2.28571428571429</v>
      </c>
      <c r="P83" s="43" t="n">
        <v>12</v>
      </c>
      <c r="Q83" s="44" t="n">
        <f aca="false">P83/$X83*100</f>
        <v>3.42857142857143</v>
      </c>
      <c r="R83" s="43" t="n">
        <v>0</v>
      </c>
      <c r="S83" s="44" t="n">
        <f aca="false">R83/$X83*100</f>
        <v>0</v>
      </c>
      <c r="T83" s="43" t="n">
        <v>350</v>
      </c>
      <c r="U83" s="45" t="n">
        <v>100</v>
      </c>
      <c r="V83" s="43" t="n">
        <v>0</v>
      </c>
      <c r="W83" s="45" t="n">
        <v>0</v>
      </c>
      <c r="X83" s="43" t="n">
        <v>350</v>
      </c>
      <c r="Y83" s="46" t="n">
        <v>58.83</v>
      </c>
      <c r="Z83" s="46" t="n">
        <v>41.17</v>
      </c>
    </row>
    <row r="84" customFormat="false" ht="15" hidden="false" customHeight="true" outlineLevel="0" collapsed="false">
      <c r="A84" s="38" t="s">
        <v>14</v>
      </c>
      <c r="B84" s="39" t="s">
        <v>17</v>
      </c>
      <c r="C84" s="40" t="n">
        <v>34</v>
      </c>
      <c r="D84" s="41" t="s">
        <v>18</v>
      </c>
      <c r="E84" s="42" t="n">
        <v>596</v>
      </c>
      <c r="F84" s="43" t="n">
        <v>170</v>
      </c>
      <c r="G84" s="44" t="n">
        <f aca="false">F84/$X84*100</f>
        <v>46.9613259668508</v>
      </c>
      <c r="H84" s="43" t="n">
        <v>149</v>
      </c>
      <c r="I84" s="44" t="n">
        <f aca="false">H84/$X84*100</f>
        <v>41.1602209944751</v>
      </c>
      <c r="J84" s="43" t="n">
        <v>14</v>
      </c>
      <c r="K84" s="44" t="n">
        <f aca="false">J84/$X84*100</f>
        <v>3.86740331491713</v>
      </c>
      <c r="L84" s="43" t="n">
        <v>5</v>
      </c>
      <c r="M84" s="44" t="n">
        <f aca="false">L84/$X84*100</f>
        <v>1.38121546961326</v>
      </c>
      <c r="N84" s="43" t="n">
        <v>5</v>
      </c>
      <c r="O84" s="44" t="n">
        <f aca="false">N84/$X84*100</f>
        <v>1.38121546961326</v>
      </c>
      <c r="P84" s="43" t="n">
        <v>4</v>
      </c>
      <c r="Q84" s="44" t="n">
        <f aca="false">P84/$X84*100</f>
        <v>1.10497237569061</v>
      </c>
      <c r="R84" s="43" t="n">
        <v>2</v>
      </c>
      <c r="S84" s="44" t="n">
        <f aca="false">R84/$X84*100</f>
        <v>0.552486187845304</v>
      </c>
      <c r="T84" s="43" t="n">
        <v>349</v>
      </c>
      <c r="U84" s="45" t="n">
        <v>96.4088397790055</v>
      </c>
      <c r="V84" s="43" t="n">
        <v>13</v>
      </c>
      <c r="W84" s="45" t="n">
        <v>3.59116022099447</v>
      </c>
      <c r="X84" s="43" t="n">
        <v>362</v>
      </c>
      <c r="Y84" s="46" t="n">
        <v>60.74</v>
      </c>
      <c r="Z84" s="46" t="n">
        <v>39.26</v>
      </c>
    </row>
    <row r="85" customFormat="false" ht="15" hidden="false" customHeight="true" outlineLevel="0" collapsed="false">
      <c r="A85" s="38" t="s">
        <v>14</v>
      </c>
      <c r="B85" s="39" t="s">
        <v>17</v>
      </c>
      <c r="C85" s="40" t="n">
        <v>35</v>
      </c>
      <c r="D85" s="41" t="s">
        <v>16</v>
      </c>
      <c r="E85" s="42" t="n">
        <v>438</v>
      </c>
      <c r="F85" s="43" t="n">
        <v>113</v>
      </c>
      <c r="G85" s="44" t="n">
        <f aca="false">F85/$X85*100</f>
        <v>42.3220973782772</v>
      </c>
      <c r="H85" s="43" t="n">
        <v>133</v>
      </c>
      <c r="I85" s="44" t="n">
        <f aca="false">H85/$X85*100</f>
        <v>49.812734082397</v>
      </c>
      <c r="J85" s="43" t="n">
        <v>4</v>
      </c>
      <c r="K85" s="44" t="n">
        <f aca="false">J85/$X85*100</f>
        <v>1.49812734082397</v>
      </c>
      <c r="L85" s="43" t="n">
        <v>2</v>
      </c>
      <c r="M85" s="44" t="n">
        <f aca="false">L85/$X85*100</f>
        <v>0.749063670411985</v>
      </c>
      <c r="N85" s="43" t="n">
        <v>4</v>
      </c>
      <c r="O85" s="44" t="n">
        <f aca="false">N85/$X85*100</f>
        <v>1.49812734082397</v>
      </c>
      <c r="P85" s="43" t="n">
        <v>4</v>
      </c>
      <c r="Q85" s="44" t="n">
        <f aca="false">P85/$X85*100</f>
        <v>1.49812734082397</v>
      </c>
      <c r="R85" s="43" t="n">
        <v>1</v>
      </c>
      <c r="S85" s="44" t="n">
        <f aca="false">R85/$X85*100</f>
        <v>0.374531835205993</v>
      </c>
      <c r="T85" s="43" t="n">
        <v>261</v>
      </c>
      <c r="U85" s="45" t="n">
        <v>97.752808988764</v>
      </c>
      <c r="V85" s="43" t="n">
        <v>6</v>
      </c>
      <c r="W85" s="45" t="n">
        <v>2.24719101123596</v>
      </c>
      <c r="X85" s="43" t="n">
        <v>267</v>
      </c>
      <c r="Y85" s="46" t="n">
        <v>60.96</v>
      </c>
      <c r="Z85" s="46" t="n">
        <v>39.04</v>
      </c>
    </row>
    <row r="86" customFormat="false" ht="15" hidden="false" customHeight="true" outlineLevel="0" collapsed="false">
      <c r="A86" s="38" t="s">
        <v>14</v>
      </c>
      <c r="B86" s="39" t="s">
        <v>17</v>
      </c>
      <c r="C86" s="40" t="n">
        <v>35</v>
      </c>
      <c r="D86" s="41" t="s">
        <v>18</v>
      </c>
      <c r="E86" s="42" t="n">
        <v>438</v>
      </c>
      <c r="F86" s="43" t="n">
        <v>150</v>
      </c>
      <c r="G86" s="44" t="n">
        <f aca="false">F86/$X86*100</f>
        <v>51.9031141868512</v>
      </c>
      <c r="H86" s="43" t="n">
        <v>105</v>
      </c>
      <c r="I86" s="44" t="n">
        <f aca="false">H86/$X86*100</f>
        <v>36.3321799307958</v>
      </c>
      <c r="J86" s="43" t="n">
        <v>12</v>
      </c>
      <c r="K86" s="44" t="n">
        <f aca="false">J86/$X86*100</f>
        <v>4.1522491349481</v>
      </c>
      <c r="L86" s="43" t="n">
        <v>2</v>
      </c>
      <c r="M86" s="44" t="n">
        <f aca="false">L86/$X86*100</f>
        <v>0.69204152249135</v>
      </c>
      <c r="N86" s="43" t="n">
        <v>7</v>
      </c>
      <c r="O86" s="44" t="n">
        <f aca="false">N86/$X86*100</f>
        <v>2.42214532871972</v>
      </c>
      <c r="P86" s="43" t="n">
        <v>6</v>
      </c>
      <c r="Q86" s="44" t="n">
        <f aca="false">P86/$X86*100</f>
        <v>2.07612456747405</v>
      </c>
      <c r="R86" s="43" t="n">
        <v>1</v>
      </c>
      <c r="S86" s="44" t="n">
        <f aca="false">R86/$X86*100</f>
        <v>0.346020761245675</v>
      </c>
      <c r="T86" s="43" t="n">
        <v>283</v>
      </c>
      <c r="U86" s="45" t="n">
        <v>97.923875432526</v>
      </c>
      <c r="V86" s="43" t="n">
        <v>6</v>
      </c>
      <c r="W86" s="45" t="n">
        <v>2.07612456747405</v>
      </c>
      <c r="X86" s="43" t="n">
        <v>289</v>
      </c>
      <c r="Y86" s="46" t="n">
        <v>65.99</v>
      </c>
      <c r="Z86" s="46" t="n">
        <v>34.01</v>
      </c>
    </row>
    <row r="87" customFormat="false" ht="15" hidden="false" customHeight="true" outlineLevel="0" collapsed="false">
      <c r="A87" s="38" t="s">
        <v>14</v>
      </c>
      <c r="B87" s="39" t="s">
        <v>17</v>
      </c>
      <c r="C87" s="40" t="n">
        <v>36</v>
      </c>
      <c r="D87" s="41" t="s">
        <v>16</v>
      </c>
      <c r="E87" s="42" t="n">
        <v>549</v>
      </c>
      <c r="F87" s="43" t="n">
        <v>207</v>
      </c>
      <c r="G87" s="44" t="n">
        <f aca="false">F87/$X87*100</f>
        <v>57.182320441989</v>
      </c>
      <c r="H87" s="43" t="n">
        <v>130</v>
      </c>
      <c r="I87" s="44" t="n">
        <f aca="false">H87/$X87*100</f>
        <v>35.9116022099448</v>
      </c>
      <c r="J87" s="43" t="n">
        <v>5</v>
      </c>
      <c r="K87" s="44" t="n">
        <f aca="false">J87/$X87*100</f>
        <v>1.38121546961326</v>
      </c>
      <c r="L87" s="43" t="n">
        <v>1</v>
      </c>
      <c r="M87" s="44" t="n">
        <f aca="false">L87/$X87*100</f>
        <v>0.276243093922652</v>
      </c>
      <c r="N87" s="43" t="n">
        <v>7</v>
      </c>
      <c r="O87" s="44" t="n">
        <f aca="false">N87/$X87*100</f>
        <v>1.93370165745856</v>
      </c>
      <c r="P87" s="43" t="n">
        <v>3</v>
      </c>
      <c r="Q87" s="44" t="n">
        <f aca="false">P87/$X87*100</f>
        <v>0.828729281767956</v>
      </c>
      <c r="R87" s="43" t="n">
        <v>0</v>
      </c>
      <c r="S87" s="44" t="n">
        <f aca="false">R87/$X87*100</f>
        <v>0</v>
      </c>
      <c r="T87" s="43" t="n">
        <v>353</v>
      </c>
      <c r="U87" s="45" t="n">
        <v>97.5138121546961</v>
      </c>
      <c r="V87" s="43" t="n">
        <v>9</v>
      </c>
      <c r="W87" s="45" t="n">
        <v>2.48618784530386</v>
      </c>
      <c r="X87" s="43" t="n">
        <v>362</v>
      </c>
      <c r="Y87" s="46" t="n">
        <v>65.94</v>
      </c>
      <c r="Z87" s="46" t="n">
        <v>34.06</v>
      </c>
    </row>
    <row r="88" customFormat="false" ht="15" hidden="false" customHeight="true" outlineLevel="0" collapsed="false">
      <c r="A88" s="38" t="s">
        <v>14</v>
      </c>
      <c r="B88" s="39" t="s">
        <v>17</v>
      </c>
      <c r="C88" s="40" t="n">
        <v>36</v>
      </c>
      <c r="D88" s="41" t="s">
        <v>18</v>
      </c>
      <c r="E88" s="42" t="n">
        <v>550</v>
      </c>
      <c r="F88" s="43" t="n">
        <v>200</v>
      </c>
      <c r="G88" s="44" t="n">
        <f aca="false">F88/$X88*100</f>
        <v>58.9970501474926</v>
      </c>
      <c r="H88" s="43" t="n">
        <v>104</v>
      </c>
      <c r="I88" s="44" t="n">
        <f aca="false">H88/$X88*100</f>
        <v>30.6784660766962</v>
      </c>
      <c r="J88" s="43" t="n">
        <v>8</v>
      </c>
      <c r="K88" s="44" t="n">
        <f aca="false">J88/$X88*100</f>
        <v>2.35988200589971</v>
      </c>
      <c r="L88" s="43" t="n">
        <v>5</v>
      </c>
      <c r="M88" s="44" t="n">
        <f aca="false">L88/$X88*100</f>
        <v>1.47492625368732</v>
      </c>
      <c r="N88" s="43" t="n">
        <v>8</v>
      </c>
      <c r="O88" s="44" t="n">
        <f aca="false">N88/$X88*100</f>
        <v>2.35988200589971</v>
      </c>
      <c r="P88" s="43" t="n">
        <v>0</v>
      </c>
      <c r="Q88" s="44" t="n">
        <f aca="false">P88/$X88*100</f>
        <v>0</v>
      </c>
      <c r="R88" s="43" t="n">
        <v>0</v>
      </c>
      <c r="S88" s="44" t="n">
        <f aca="false">R88/$X88*100</f>
        <v>0</v>
      </c>
      <c r="T88" s="43" t="n">
        <v>325</v>
      </c>
      <c r="U88" s="45" t="n">
        <v>95.8702064896755</v>
      </c>
      <c r="V88" s="43" t="n">
        <v>14</v>
      </c>
      <c r="W88" s="45" t="n">
        <v>4.12979351032449</v>
      </c>
      <c r="X88" s="43" t="n">
        <v>339</v>
      </c>
      <c r="Y88" s="46" t="n">
        <v>61.64</v>
      </c>
      <c r="Z88" s="46" t="n">
        <v>38.36</v>
      </c>
    </row>
    <row r="89" customFormat="false" ht="15" hidden="false" customHeight="true" outlineLevel="0" collapsed="false">
      <c r="A89" s="38" t="s">
        <v>14</v>
      </c>
      <c r="B89" s="39" t="s">
        <v>17</v>
      </c>
      <c r="C89" s="40" t="n">
        <v>37</v>
      </c>
      <c r="D89" s="41" t="s">
        <v>16</v>
      </c>
      <c r="E89" s="42" t="n">
        <v>400</v>
      </c>
      <c r="F89" s="43" t="n">
        <v>142</v>
      </c>
      <c r="G89" s="44" t="n">
        <f aca="false">F89/$X89*100</f>
        <v>56.5737051792829</v>
      </c>
      <c r="H89" s="43" t="n">
        <v>93</v>
      </c>
      <c r="I89" s="44" t="n">
        <f aca="false">H89/$X89*100</f>
        <v>37.0517928286853</v>
      </c>
      <c r="J89" s="43" t="n">
        <v>7</v>
      </c>
      <c r="K89" s="44" t="n">
        <f aca="false">J89/$X89*100</f>
        <v>2.78884462151394</v>
      </c>
      <c r="L89" s="43" t="n">
        <v>1</v>
      </c>
      <c r="M89" s="44" t="n">
        <f aca="false">L89/$X89*100</f>
        <v>0.398406374501992</v>
      </c>
      <c r="N89" s="43" t="n">
        <v>2</v>
      </c>
      <c r="O89" s="44" t="n">
        <f aca="false">N89/$X89*100</f>
        <v>0.796812749003984</v>
      </c>
      <c r="P89" s="43" t="n">
        <v>1</v>
      </c>
      <c r="Q89" s="44" t="n">
        <f aca="false">P89/$X89*100</f>
        <v>0.398406374501992</v>
      </c>
      <c r="R89" s="43" t="n">
        <v>0</v>
      </c>
      <c r="S89" s="44" t="n">
        <f aca="false">R89/$X89*100</f>
        <v>0</v>
      </c>
      <c r="T89" s="43" t="n">
        <v>246</v>
      </c>
      <c r="U89" s="45" t="n">
        <v>98.0079681274901</v>
      </c>
      <c r="V89" s="43" t="n">
        <v>5</v>
      </c>
      <c r="W89" s="45" t="n">
        <v>1.99203187250995</v>
      </c>
      <c r="X89" s="43" t="n">
        <v>251</v>
      </c>
      <c r="Y89" s="46" t="n">
        <v>62.75</v>
      </c>
      <c r="Z89" s="46" t="n">
        <v>37.25</v>
      </c>
    </row>
    <row r="90" customFormat="false" ht="15" hidden="false" customHeight="true" outlineLevel="0" collapsed="false">
      <c r="A90" s="38" t="s">
        <v>14</v>
      </c>
      <c r="B90" s="39" t="s">
        <v>17</v>
      </c>
      <c r="C90" s="40" t="n">
        <v>37</v>
      </c>
      <c r="D90" s="41" t="s">
        <v>18</v>
      </c>
      <c r="E90" s="42" t="n">
        <v>400</v>
      </c>
      <c r="F90" s="43" t="n">
        <v>138</v>
      </c>
      <c r="G90" s="44" t="n">
        <f aca="false">F90/$X90*100</f>
        <v>53.90625</v>
      </c>
      <c r="H90" s="43" t="n">
        <v>100</v>
      </c>
      <c r="I90" s="44" t="n">
        <f aca="false">H90/$X90*100</f>
        <v>39.0625</v>
      </c>
      <c r="J90" s="43" t="n">
        <v>5</v>
      </c>
      <c r="K90" s="44" t="n">
        <f aca="false">J90/$X90*100</f>
        <v>1.953125</v>
      </c>
      <c r="L90" s="43" t="n">
        <v>2</v>
      </c>
      <c r="M90" s="44" t="n">
        <f aca="false">L90/$X90*100</f>
        <v>0.78125</v>
      </c>
      <c r="N90" s="43" t="n">
        <v>4</v>
      </c>
      <c r="O90" s="44" t="n">
        <f aca="false">N90/$X90*100</f>
        <v>1.5625</v>
      </c>
      <c r="P90" s="43" t="n">
        <v>1</v>
      </c>
      <c r="Q90" s="44" t="n">
        <f aca="false">P90/$X90*100</f>
        <v>0.390625</v>
      </c>
      <c r="R90" s="43" t="n">
        <v>1</v>
      </c>
      <c r="S90" s="44" t="n">
        <f aca="false">R90/$X90*100</f>
        <v>0.390625</v>
      </c>
      <c r="T90" s="43" t="n">
        <v>251</v>
      </c>
      <c r="U90" s="45" t="n">
        <v>98.046875</v>
      </c>
      <c r="V90" s="43" t="n">
        <v>5</v>
      </c>
      <c r="W90" s="45" t="n">
        <v>1.953125</v>
      </c>
      <c r="X90" s="43" t="n">
        <v>256</v>
      </c>
      <c r="Y90" s="46" t="n">
        <v>64</v>
      </c>
      <c r="Z90" s="46" t="n">
        <v>36</v>
      </c>
    </row>
    <row r="91" customFormat="false" ht="15" hidden="false" customHeight="true" outlineLevel="0" collapsed="false">
      <c r="A91" s="38" t="s">
        <v>14</v>
      </c>
      <c r="B91" s="39" t="s">
        <v>17</v>
      </c>
      <c r="C91" s="40" t="n">
        <v>38</v>
      </c>
      <c r="D91" s="41" t="s">
        <v>16</v>
      </c>
      <c r="E91" s="42" t="n">
        <v>377</v>
      </c>
      <c r="F91" s="43" t="n">
        <v>117</v>
      </c>
      <c r="G91" s="44" t="n">
        <f aca="false">F91/$X91*100</f>
        <v>48.5477178423237</v>
      </c>
      <c r="H91" s="43" t="n">
        <v>103</v>
      </c>
      <c r="I91" s="44" t="n">
        <f aca="false">H91/$X91*100</f>
        <v>42.7385892116183</v>
      </c>
      <c r="J91" s="43" t="n">
        <v>7</v>
      </c>
      <c r="K91" s="44" t="n">
        <f aca="false">J91/$X91*100</f>
        <v>2.9045643153527</v>
      </c>
      <c r="L91" s="43" t="n">
        <v>4</v>
      </c>
      <c r="M91" s="44" t="n">
        <f aca="false">L91/$X91*100</f>
        <v>1.6597510373444</v>
      </c>
      <c r="N91" s="43" t="n">
        <v>5</v>
      </c>
      <c r="O91" s="44" t="n">
        <f aca="false">N91/$X91*100</f>
        <v>2.0746887966805</v>
      </c>
      <c r="P91" s="43" t="n">
        <v>1</v>
      </c>
      <c r="Q91" s="44" t="n">
        <f aca="false">P91/$X91*100</f>
        <v>0.4149377593361</v>
      </c>
      <c r="R91" s="43" t="n">
        <v>0</v>
      </c>
      <c r="S91" s="44" t="n">
        <f aca="false">R91/$X91*100</f>
        <v>0</v>
      </c>
      <c r="T91" s="43" t="n">
        <v>237</v>
      </c>
      <c r="U91" s="45" t="n">
        <v>98.3402489626556</v>
      </c>
      <c r="V91" s="43" t="n">
        <v>4</v>
      </c>
      <c r="W91" s="45" t="n">
        <v>1.65975103734441</v>
      </c>
      <c r="X91" s="43" t="n">
        <v>241</v>
      </c>
      <c r="Y91" s="46" t="n">
        <v>63.93</v>
      </c>
      <c r="Z91" s="46" t="n">
        <v>36.07</v>
      </c>
    </row>
    <row r="92" customFormat="false" ht="15" hidden="false" customHeight="true" outlineLevel="0" collapsed="false">
      <c r="A92" s="38" t="s">
        <v>14</v>
      </c>
      <c r="B92" s="39" t="s">
        <v>17</v>
      </c>
      <c r="C92" s="40" t="n">
        <v>38</v>
      </c>
      <c r="D92" s="41" t="s">
        <v>18</v>
      </c>
      <c r="E92" s="42" t="n">
        <v>377</v>
      </c>
      <c r="F92" s="43" t="n">
        <v>122</v>
      </c>
      <c r="G92" s="44" t="n">
        <f aca="false">F92/$X92*100</f>
        <v>52.8138528138528</v>
      </c>
      <c r="H92" s="43" t="n">
        <v>87</v>
      </c>
      <c r="I92" s="44" t="n">
        <f aca="false">H92/$X92*100</f>
        <v>37.6623376623377</v>
      </c>
      <c r="J92" s="43" t="n">
        <v>10</v>
      </c>
      <c r="K92" s="44" t="n">
        <f aca="false">J92/$X92*100</f>
        <v>4.32900432900433</v>
      </c>
      <c r="L92" s="43" t="n">
        <v>1</v>
      </c>
      <c r="M92" s="44" t="n">
        <f aca="false">L92/$X92*100</f>
        <v>0.432900432900433</v>
      </c>
      <c r="N92" s="43" t="n">
        <v>5</v>
      </c>
      <c r="O92" s="44" t="n">
        <f aca="false">N92/$X92*100</f>
        <v>2.16450216450216</v>
      </c>
      <c r="P92" s="43" t="n">
        <v>6</v>
      </c>
      <c r="Q92" s="44" t="n">
        <f aca="false">P92/$X92*100</f>
        <v>2.5974025974026</v>
      </c>
      <c r="R92" s="43" t="n">
        <v>0</v>
      </c>
      <c r="S92" s="44" t="n">
        <f aca="false">R92/$X92*100</f>
        <v>0</v>
      </c>
      <c r="T92" s="43" t="n">
        <v>231</v>
      </c>
      <c r="U92" s="45" t="n">
        <v>100</v>
      </c>
      <c r="V92" s="43" t="n">
        <v>0</v>
      </c>
      <c r="W92" s="45" t="n">
        <v>0</v>
      </c>
      <c r="X92" s="43" t="n">
        <v>231</v>
      </c>
      <c r="Y92" s="46" t="n">
        <v>61.28</v>
      </c>
      <c r="Z92" s="46" t="n">
        <v>38.72</v>
      </c>
    </row>
    <row r="93" customFormat="false" ht="15" hidden="false" customHeight="true" outlineLevel="0" collapsed="false">
      <c r="A93" s="38" t="s">
        <v>14</v>
      </c>
      <c r="B93" s="47" t="s">
        <v>28</v>
      </c>
      <c r="C93" s="40" t="n">
        <v>39</v>
      </c>
      <c r="D93" s="41" t="s">
        <v>16</v>
      </c>
      <c r="E93" s="42" t="n">
        <v>623</v>
      </c>
      <c r="F93" s="43" t="n">
        <v>220</v>
      </c>
      <c r="G93" s="44" t="n">
        <f aca="false">F93/$X93*100</f>
        <v>52.3809523809524</v>
      </c>
      <c r="H93" s="43" t="n">
        <v>139</v>
      </c>
      <c r="I93" s="44" t="n">
        <f aca="false">H93/$X93*100</f>
        <v>33.0952380952381</v>
      </c>
      <c r="J93" s="43" t="n">
        <v>16</v>
      </c>
      <c r="K93" s="44" t="n">
        <f aca="false">J93/$X93*100</f>
        <v>3.80952380952381</v>
      </c>
      <c r="L93" s="43" t="n">
        <v>1</v>
      </c>
      <c r="M93" s="44" t="n">
        <f aca="false">L93/$X93*100</f>
        <v>0.238095238095238</v>
      </c>
      <c r="N93" s="43" t="n">
        <v>12</v>
      </c>
      <c r="O93" s="44" t="n">
        <f aca="false">N93/$X93*100</f>
        <v>2.85714285714286</v>
      </c>
      <c r="P93" s="43" t="n">
        <v>10</v>
      </c>
      <c r="Q93" s="44" t="n">
        <f aca="false">P93/$X93*100</f>
        <v>2.38095238095238</v>
      </c>
      <c r="R93" s="43" t="n">
        <v>2</v>
      </c>
      <c r="S93" s="44" t="n">
        <f aca="false">R93/$X93*100</f>
        <v>0.476190476190476</v>
      </c>
      <c r="T93" s="43" t="n">
        <v>400</v>
      </c>
      <c r="U93" s="45" t="n">
        <v>95.2380952380952</v>
      </c>
      <c r="V93" s="43" t="n">
        <v>20</v>
      </c>
      <c r="W93" s="45" t="n">
        <v>4.76190476190477</v>
      </c>
      <c r="X93" s="43" t="n">
        <v>420</v>
      </c>
      <c r="Y93" s="46" t="n">
        <v>67.42</v>
      </c>
      <c r="Z93" s="46" t="n">
        <v>32.58</v>
      </c>
    </row>
    <row r="94" customFormat="false" ht="15" hidden="false" customHeight="true" outlineLevel="0" collapsed="false">
      <c r="A94" s="38" t="s">
        <v>14</v>
      </c>
      <c r="B94" s="47" t="s">
        <v>28</v>
      </c>
      <c r="C94" s="40" t="n">
        <v>39</v>
      </c>
      <c r="D94" s="41" t="s">
        <v>18</v>
      </c>
      <c r="E94" s="42" t="n">
        <v>624</v>
      </c>
      <c r="F94" s="43" t="n">
        <v>214</v>
      </c>
      <c r="G94" s="44" t="n">
        <f aca="false">F94/$X94*100</f>
        <v>53.3665835411471</v>
      </c>
      <c r="H94" s="43" t="n">
        <v>159</v>
      </c>
      <c r="I94" s="44" t="n">
        <f aca="false">H94/$X94*100</f>
        <v>39.6508728179551</v>
      </c>
      <c r="J94" s="43" t="n">
        <v>5</v>
      </c>
      <c r="K94" s="44" t="n">
        <f aca="false">J94/$X94*100</f>
        <v>1.24688279301746</v>
      </c>
      <c r="L94" s="43" t="n">
        <v>4</v>
      </c>
      <c r="M94" s="44" t="n">
        <f aca="false">L94/$X94*100</f>
        <v>0.997506234413965</v>
      </c>
      <c r="N94" s="43" t="n">
        <v>4</v>
      </c>
      <c r="O94" s="44" t="n">
        <f aca="false">N94/$X94*100</f>
        <v>0.997506234413965</v>
      </c>
      <c r="P94" s="43" t="n">
        <v>3</v>
      </c>
      <c r="Q94" s="44" t="n">
        <f aca="false">P94/$X94*100</f>
        <v>0.748129675810474</v>
      </c>
      <c r="R94" s="43" t="n">
        <v>1</v>
      </c>
      <c r="S94" s="44" t="n">
        <f aca="false">R94/$X94*100</f>
        <v>0.249376558603491</v>
      </c>
      <c r="T94" s="43" t="n">
        <v>390</v>
      </c>
      <c r="U94" s="45" t="n">
        <v>97.2568578553616</v>
      </c>
      <c r="V94" s="43" t="n">
        <v>11</v>
      </c>
      <c r="W94" s="45" t="n">
        <v>2.7431421446384</v>
      </c>
      <c r="X94" s="43" t="n">
        <v>401</v>
      </c>
      <c r="Y94" s="46" t="n">
        <v>64.27</v>
      </c>
      <c r="Z94" s="46" t="n">
        <v>35.73</v>
      </c>
    </row>
    <row r="95" customFormat="false" ht="15" hidden="false" customHeight="true" outlineLevel="0" collapsed="false">
      <c r="A95" s="38" t="s">
        <v>14</v>
      </c>
      <c r="B95" s="47" t="s">
        <v>28</v>
      </c>
      <c r="C95" s="40" t="n">
        <v>39</v>
      </c>
      <c r="D95" s="41" t="s">
        <v>19</v>
      </c>
      <c r="E95" s="42" t="n">
        <v>624</v>
      </c>
      <c r="F95" s="43" t="n">
        <v>204</v>
      </c>
      <c r="G95" s="44" t="n">
        <f aca="false">F95/$X95*100</f>
        <v>54.2553191489362</v>
      </c>
      <c r="H95" s="43" t="n">
        <v>138</v>
      </c>
      <c r="I95" s="44" t="n">
        <f aca="false">H95/$X95*100</f>
        <v>36.7021276595745</v>
      </c>
      <c r="J95" s="43" t="n">
        <v>9</v>
      </c>
      <c r="K95" s="44" t="n">
        <f aca="false">J95/$X95*100</f>
        <v>2.3936170212766</v>
      </c>
      <c r="L95" s="43" t="n">
        <v>4</v>
      </c>
      <c r="M95" s="44" t="n">
        <f aca="false">L95/$X95*100</f>
        <v>1.06382978723404</v>
      </c>
      <c r="N95" s="43" t="n">
        <v>7</v>
      </c>
      <c r="O95" s="44" t="n">
        <f aca="false">N95/$X95*100</f>
        <v>1.86170212765957</v>
      </c>
      <c r="P95" s="43" t="n">
        <v>5</v>
      </c>
      <c r="Q95" s="44" t="n">
        <f aca="false">P95/$X95*100</f>
        <v>1.32978723404255</v>
      </c>
      <c r="R95" s="43" t="n">
        <v>0</v>
      </c>
      <c r="S95" s="44" t="n">
        <f aca="false">R95/$X95*100</f>
        <v>0</v>
      </c>
      <c r="T95" s="43" t="n">
        <v>367</v>
      </c>
      <c r="U95" s="45" t="n">
        <v>97.6063829787234</v>
      </c>
      <c r="V95" s="43" t="n">
        <v>9</v>
      </c>
      <c r="W95" s="45" t="n">
        <v>2.3936170212766</v>
      </c>
      <c r="X95" s="43" t="n">
        <v>376</v>
      </c>
      <c r="Y95" s="46" t="n">
        <v>60.26</v>
      </c>
      <c r="Z95" s="46" t="n">
        <v>39.74</v>
      </c>
    </row>
    <row r="96" customFormat="false" ht="15" hidden="false" customHeight="true" outlineLevel="0" collapsed="false">
      <c r="A96" s="38" t="s">
        <v>14</v>
      </c>
      <c r="B96" s="39" t="s">
        <v>17</v>
      </c>
      <c r="C96" s="40" t="n">
        <v>40</v>
      </c>
      <c r="D96" s="41" t="s">
        <v>16</v>
      </c>
      <c r="E96" s="42" t="n">
        <v>383</v>
      </c>
      <c r="F96" s="43" t="n">
        <v>115</v>
      </c>
      <c r="G96" s="44" t="n">
        <f aca="false">F96/$X96*100</f>
        <v>45.2755905511811</v>
      </c>
      <c r="H96" s="43" t="n">
        <v>107</v>
      </c>
      <c r="I96" s="44" t="n">
        <f aca="false">H96/$X96*100</f>
        <v>42.1259842519685</v>
      </c>
      <c r="J96" s="43" t="n">
        <v>9</v>
      </c>
      <c r="K96" s="44" t="n">
        <f aca="false">J96/$X96*100</f>
        <v>3.54330708661417</v>
      </c>
      <c r="L96" s="43" t="n">
        <v>2</v>
      </c>
      <c r="M96" s="44" t="n">
        <f aca="false">L96/$X96*100</f>
        <v>0.78740157480315</v>
      </c>
      <c r="N96" s="43" t="n">
        <v>4</v>
      </c>
      <c r="O96" s="44" t="n">
        <f aca="false">N96/$X96*100</f>
        <v>1.5748031496063</v>
      </c>
      <c r="P96" s="43" t="n">
        <v>8</v>
      </c>
      <c r="Q96" s="44" t="n">
        <f aca="false">P96/$X96*100</f>
        <v>3.1496062992126</v>
      </c>
      <c r="R96" s="43" t="n">
        <v>0</v>
      </c>
      <c r="S96" s="44" t="n">
        <f aca="false">R96/$X96*100</f>
        <v>0</v>
      </c>
      <c r="T96" s="43" t="n">
        <v>245</v>
      </c>
      <c r="U96" s="45" t="n">
        <v>96.4566929133858</v>
      </c>
      <c r="V96" s="43" t="n">
        <v>9</v>
      </c>
      <c r="W96" s="45" t="n">
        <v>3.54330708661418</v>
      </c>
      <c r="X96" s="43" t="n">
        <v>254</v>
      </c>
      <c r="Y96" s="46" t="n">
        <v>66.32</v>
      </c>
      <c r="Z96" s="46" t="n">
        <v>33.68</v>
      </c>
    </row>
    <row r="97" customFormat="false" ht="15" hidden="false" customHeight="true" outlineLevel="0" collapsed="false">
      <c r="A97" s="38" t="s">
        <v>14</v>
      </c>
      <c r="B97" s="39" t="s">
        <v>17</v>
      </c>
      <c r="C97" s="40" t="n">
        <v>40</v>
      </c>
      <c r="D97" s="41" t="s">
        <v>18</v>
      </c>
      <c r="E97" s="42" t="n">
        <v>384</v>
      </c>
      <c r="F97" s="43" t="n">
        <v>135</v>
      </c>
      <c r="G97" s="44" t="n">
        <f aca="false">F97/$X97*100</f>
        <v>51.7241379310345</v>
      </c>
      <c r="H97" s="43" t="n">
        <v>98</v>
      </c>
      <c r="I97" s="44" t="n">
        <f aca="false">H97/$X97*100</f>
        <v>37.5478927203065</v>
      </c>
      <c r="J97" s="43" t="n">
        <v>8</v>
      </c>
      <c r="K97" s="44" t="n">
        <f aca="false">J97/$X97*100</f>
        <v>3.06513409961686</v>
      </c>
      <c r="L97" s="43" t="n">
        <v>2</v>
      </c>
      <c r="M97" s="44" t="n">
        <f aca="false">L97/$X97*100</f>
        <v>0.766283524904215</v>
      </c>
      <c r="N97" s="43" t="n">
        <v>6</v>
      </c>
      <c r="O97" s="44" t="n">
        <f aca="false">N97/$X97*100</f>
        <v>2.29885057471264</v>
      </c>
      <c r="P97" s="43" t="n">
        <v>7</v>
      </c>
      <c r="Q97" s="44" t="n">
        <f aca="false">P97/$X97*100</f>
        <v>2.68199233716475</v>
      </c>
      <c r="R97" s="43" t="n">
        <v>0</v>
      </c>
      <c r="S97" s="44" t="n">
        <f aca="false">R97/$X97*100</f>
        <v>0</v>
      </c>
      <c r="T97" s="43" t="n">
        <v>256</v>
      </c>
      <c r="U97" s="45" t="n">
        <v>98.0842911877395</v>
      </c>
      <c r="V97" s="43" t="n">
        <v>5</v>
      </c>
      <c r="W97" s="45" t="n">
        <v>1.91570881226055</v>
      </c>
      <c r="X97" s="43" t="n">
        <v>261</v>
      </c>
      <c r="Y97" s="46" t="n">
        <v>67.97</v>
      </c>
      <c r="Z97" s="46" t="n">
        <v>32.03</v>
      </c>
    </row>
    <row r="98" customFormat="false" ht="15" hidden="false" customHeight="true" outlineLevel="0" collapsed="false">
      <c r="A98" s="38" t="s">
        <v>14</v>
      </c>
      <c r="B98" s="39" t="s">
        <v>17</v>
      </c>
      <c r="C98" s="40" t="n">
        <v>41</v>
      </c>
      <c r="D98" s="41" t="s">
        <v>16</v>
      </c>
      <c r="E98" s="42" t="n">
        <v>381</v>
      </c>
      <c r="F98" s="43" t="n">
        <v>137</v>
      </c>
      <c r="G98" s="44" t="n">
        <f aca="false">F98/$X98*100</f>
        <v>55.241935483871</v>
      </c>
      <c r="H98" s="43" t="n">
        <v>82</v>
      </c>
      <c r="I98" s="44" t="n">
        <f aca="false">H98/$X98*100</f>
        <v>33.0645161290323</v>
      </c>
      <c r="J98" s="43" t="n">
        <v>6</v>
      </c>
      <c r="K98" s="44" t="n">
        <f aca="false">J98/$X98*100</f>
        <v>2.41935483870968</v>
      </c>
      <c r="L98" s="43" t="n">
        <v>1</v>
      </c>
      <c r="M98" s="44" t="n">
        <f aca="false">L98/$X98*100</f>
        <v>0.403225806451613</v>
      </c>
      <c r="N98" s="43" t="n">
        <v>5</v>
      </c>
      <c r="O98" s="44" t="n">
        <f aca="false">N98/$X98*100</f>
        <v>2.01612903225806</v>
      </c>
      <c r="P98" s="43" t="n">
        <v>5</v>
      </c>
      <c r="Q98" s="44" t="n">
        <f aca="false">P98/$X98*100</f>
        <v>2.01612903225806</v>
      </c>
      <c r="R98" s="43" t="n">
        <v>0</v>
      </c>
      <c r="S98" s="44" t="n">
        <f aca="false">R98/$X98*100</f>
        <v>0</v>
      </c>
      <c r="T98" s="43" t="n">
        <v>236</v>
      </c>
      <c r="U98" s="45" t="n">
        <v>95.1612903225807</v>
      </c>
      <c r="V98" s="43" t="n">
        <v>12</v>
      </c>
      <c r="W98" s="45" t="n">
        <v>4.83870967741935</v>
      </c>
      <c r="X98" s="43" t="n">
        <v>248</v>
      </c>
      <c r="Y98" s="46" t="n">
        <v>65.1</v>
      </c>
      <c r="Z98" s="46" t="n">
        <v>34.9</v>
      </c>
    </row>
    <row r="99" customFormat="false" ht="15" hidden="false" customHeight="true" outlineLevel="0" collapsed="false">
      <c r="A99" s="38" t="s">
        <v>14</v>
      </c>
      <c r="B99" s="39" t="s">
        <v>17</v>
      </c>
      <c r="C99" s="40" t="n">
        <v>41</v>
      </c>
      <c r="D99" s="41" t="s">
        <v>18</v>
      </c>
      <c r="E99" s="42" t="n">
        <v>382</v>
      </c>
      <c r="F99" s="43" t="n">
        <v>125</v>
      </c>
      <c r="G99" s="44" t="n">
        <f aca="false">F99/$X99*100</f>
        <v>45.9558823529412</v>
      </c>
      <c r="H99" s="43" t="n">
        <v>117</v>
      </c>
      <c r="I99" s="44" t="n">
        <f aca="false">H99/$X99*100</f>
        <v>43.0147058823529</v>
      </c>
      <c r="J99" s="43" t="n">
        <v>11</v>
      </c>
      <c r="K99" s="44" t="n">
        <f aca="false">J99/$X99*100</f>
        <v>4.04411764705882</v>
      </c>
      <c r="L99" s="43" t="n">
        <v>0</v>
      </c>
      <c r="M99" s="44" t="n">
        <f aca="false">L99/$X99*100</f>
        <v>0</v>
      </c>
      <c r="N99" s="43" t="n">
        <v>6</v>
      </c>
      <c r="O99" s="44" t="n">
        <f aca="false">N99/$X99*100</f>
        <v>2.20588235294118</v>
      </c>
      <c r="P99" s="43" t="n">
        <v>2</v>
      </c>
      <c r="Q99" s="44" t="n">
        <f aca="false">P99/$X99*100</f>
        <v>0.735294117647059</v>
      </c>
      <c r="R99" s="43" t="n">
        <v>1</v>
      </c>
      <c r="S99" s="44" t="n">
        <f aca="false">R99/$X99*100</f>
        <v>0.367647058823529</v>
      </c>
      <c r="T99" s="43" t="n">
        <v>262</v>
      </c>
      <c r="U99" s="45" t="n">
        <v>96.3235294117647</v>
      </c>
      <c r="V99" s="43" t="n">
        <v>10</v>
      </c>
      <c r="W99" s="45" t="n">
        <v>3.67647058823529</v>
      </c>
      <c r="X99" s="43" t="n">
        <v>272</v>
      </c>
      <c r="Y99" s="46" t="n">
        <v>71.21</v>
      </c>
      <c r="Z99" s="46" t="n">
        <v>28.79</v>
      </c>
    </row>
    <row r="100" customFormat="false" ht="15" hidden="false" customHeight="true" outlineLevel="0" collapsed="false">
      <c r="A100" s="38" t="s">
        <v>14</v>
      </c>
      <c r="B100" s="39" t="s">
        <v>17</v>
      </c>
      <c r="C100" s="40" t="n">
        <v>42</v>
      </c>
      <c r="D100" s="41" t="s">
        <v>16</v>
      </c>
      <c r="E100" s="42" t="n">
        <v>563</v>
      </c>
      <c r="F100" s="43" t="n">
        <v>182</v>
      </c>
      <c r="G100" s="44" t="n">
        <f aca="false">F100/$X100*100</f>
        <v>50.137741046832</v>
      </c>
      <c r="H100" s="43" t="n">
        <v>135</v>
      </c>
      <c r="I100" s="44" t="n">
        <f aca="false">H100/$X100*100</f>
        <v>37.1900826446281</v>
      </c>
      <c r="J100" s="43" t="n">
        <v>10</v>
      </c>
      <c r="K100" s="44" t="n">
        <f aca="false">J100/$X100*100</f>
        <v>2.75482093663912</v>
      </c>
      <c r="L100" s="43" t="n">
        <v>7</v>
      </c>
      <c r="M100" s="44" t="n">
        <f aca="false">L100/$X100*100</f>
        <v>1.92837465564738</v>
      </c>
      <c r="N100" s="43" t="n">
        <v>6</v>
      </c>
      <c r="O100" s="44" t="n">
        <f aca="false">N100/$X100*100</f>
        <v>1.65289256198347</v>
      </c>
      <c r="P100" s="43" t="n">
        <v>7</v>
      </c>
      <c r="Q100" s="44" t="n">
        <f aca="false">P100/$X100*100</f>
        <v>1.92837465564738</v>
      </c>
      <c r="R100" s="43" t="n">
        <v>1</v>
      </c>
      <c r="S100" s="44" t="n">
        <f aca="false">R100/$X100*100</f>
        <v>0.275482093663912</v>
      </c>
      <c r="T100" s="43" t="n">
        <v>348</v>
      </c>
      <c r="U100" s="45" t="n">
        <v>95.8677685950413</v>
      </c>
      <c r="V100" s="43" t="n">
        <v>15</v>
      </c>
      <c r="W100" s="45" t="n">
        <v>4.13223140495867</v>
      </c>
      <c r="X100" s="43" t="n">
        <v>363</v>
      </c>
      <c r="Y100" s="46" t="n">
        <v>64.48</v>
      </c>
      <c r="Z100" s="46" t="n">
        <v>35.52</v>
      </c>
    </row>
    <row r="101" customFormat="false" ht="15" hidden="false" customHeight="true" outlineLevel="0" collapsed="false">
      <c r="A101" s="38" t="s">
        <v>14</v>
      </c>
      <c r="B101" s="39" t="s">
        <v>17</v>
      </c>
      <c r="C101" s="40" t="n">
        <v>42</v>
      </c>
      <c r="D101" s="41" t="s">
        <v>18</v>
      </c>
      <c r="E101" s="42" t="n">
        <v>563</v>
      </c>
      <c r="F101" s="43" t="n">
        <v>188</v>
      </c>
      <c r="G101" s="44" t="n">
        <f aca="false">F101/$X101*100</f>
        <v>47.5949367088608</v>
      </c>
      <c r="H101" s="43" t="n">
        <v>175</v>
      </c>
      <c r="I101" s="44" t="n">
        <f aca="false">H101/$X101*100</f>
        <v>44.3037974683544</v>
      </c>
      <c r="J101" s="43" t="n">
        <v>16</v>
      </c>
      <c r="K101" s="44" t="n">
        <f aca="false">J101/$X101*100</f>
        <v>4.05063291139241</v>
      </c>
      <c r="L101" s="43" t="n">
        <v>2</v>
      </c>
      <c r="M101" s="44" t="n">
        <f aca="false">L101/$X101*100</f>
        <v>0.506329113924051</v>
      </c>
      <c r="N101" s="43" t="n">
        <v>8</v>
      </c>
      <c r="O101" s="44" t="n">
        <f aca="false">N101/$X101*100</f>
        <v>2.0253164556962</v>
      </c>
      <c r="P101" s="43" t="n">
        <v>6</v>
      </c>
      <c r="Q101" s="44" t="n">
        <f aca="false">P101/$X101*100</f>
        <v>1.51898734177215</v>
      </c>
      <c r="R101" s="43" t="n">
        <v>0</v>
      </c>
      <c r="S101" s="44" t="n">
        <f aca="false">R101/$X101*100</f>
        <v>0</v>
      </c>
      <c r="T101" s="43" t="n">
        <v>395</v>
      </c>
      <c r="U101" s="45" t="n">
        <v>100</v>
      </c>
      <c r="V101" s="43" t="n">
        <v>0</v>
      </c>
      <c r="W101" s="45" t="n">
        <v>0</v>
      </c>
      <c r="X101" s="43" t="n">
        <v>395</v>
      </c>
      <c r="Y101" s="46" t="n">
        <v>70.16</v>
      </c>
      <c r="Z101" s="46" t="n">
        <v>29.84</v>
      </c>
    </row>
    <row r="102" customFormat="false" ht="15" hidden="false" customHeight="true" outlineLevel="0" collapsed="false">
      <c r="A102" s="38" t="s">
        <v>14</v>
      </c>
      <c r="B102" s="39" t="s">
        <v>17</v>
      </c>
      <c r="C102" s="40" t="n">
        <v>43</v>
      </c>
      <c r="D102" s="41" t="s">
        <v>16</v>
      </c>
      <c r="E102" s="42" t="n">
        <v>519</v>
      </c>
      <c r="F102" s="43" t="n">
        <v>194</v>
      </c>
      <c r="G102" s="44" t="n">
        <f aca="false">F102/$X102*100</f>
        <v>53.7396121883657</v>
      </c>
      <c r="H102" s="43" t="n">
        <v>134</v>
      </c>
      <c r="I102" s="44" t="n">
        <f aca="false">H102/$X102*100</f>
        <v>37.1191135734072</v>
      </c>
      <c r="J102" s="43" t="n">
        <v>4</v>
      </c>
      <c r="K102" s="44" t="n">
        <f aca="false">J102/$X102*100</f>
        <v>1.10803324099723</v>
      </c>
      <c r="L102" s="43" t="n">
        <v>1</v>
      </c>
      <c r="M102" s="44" t="n">
        <f aca="false">L102/$X102*100</f>
        <v>0.277008310249308</v>
      </c>
      <c r="N102" s="43" t="n">
        <v>13</v>
      </c>
      <c r="O102" s="44" t="n">
        <f aca="false">N102/$X102*100</f>
        <v>3.601108033241</v>
      </c>
      <c r="P102" s="43" t="n">
        <v>6</v>
      </c>
      <c r="Q102" s="44" t="n">
        <f aca="false">P102/$X102*100</f>
        <v>1.66204986149585</v>
      </c>
      <c r="R102" s="43" t="n">
        <v>1</v>
      </c>
      <c r="S102" s="44" t="n">
        <f aca="false">R102/$X102*100</f>
        <v>0.277008310249308</v>
      </c>
      <c r="T102" s="43" t="n">
        <v>353</v>
      </c>
      <c r="U102" s="45" t="n">
        <v>97.7839335180055</v>
      </c>
      <c r="V102" s="43" t="n">
        <v>8</v>
      </c>
      <c r="W102" s="45" t="n">
        <v>2.21606648199446</v>
      </c>
      <c r="X102" s="43" t="n">
        <v>361</v>
      </c>
      <c r="Y102" s="46" t="n">
        <v>69.56</v>
      </c>
      <c r="Z102" s="46" t="n">
        <v>30.44</v>
      </c>
    </row>
    <row r="103" customFormat="false" ht="15" hidden="false" customHeight="true" outlineLevel="0" collapsed="false">
      <c r="A103" s="38" t="s">
        <v>14</v>
      </c>
      <c r="B103" s="39" t="s">
        <v>17</v>
      </c>
      <c r="C103" s="40" t="n">
        <v>43</v>
      </c>
      <c r="D103" s="41" t="s">
        <v>18</v>
      </c>
      <c r="E103" s="42" t="n">
        <v>519</v>
      </c>
      <c r="F103" s="43" t="n">
        <v>125</v>
      </c>
      <c r="G103" s="44" t="n">
        <f aca="false">F103/$X103*100</f>
        <v>34.5303867403315</v>
      </c>
      <c r="H103" s="43" t="n">
        <v>146</v>
      </c>
      <c r="I103" s="44" t="n">
        <f aca="false">H103/$X103*100</f>
        <v>40.3314917127072</v>
      </c>
      <c r="J103" s="43" t="n">
        <v>10</v>
      </c>
      <c r="K103" s="44" t="n">
        <f aca="false">J103/$X103*100</f>
        <v>2.76243093922652</v>
      </c>
      <c r="L103" s="43" t="n">
        <v>1</v>
      </c>
      <c r="M103" s="44" t="n">
        <f aca="false">L103/$X103*100</f>
        <v>0.276243093922652</v>
      </c>
      <c r="N103" s="43" t="n">
        <v>5</v>
      </c>
      <c r="O103" s="44" t="n">
        <f aca="false">N103/$X103*100</f>
        <v>1.38121546961326</v>
      </c>
      <c r="P103" s="43" t="n">
        <v>5</v>
      </c>
      <c r="Q103" s="44" t="n">
        <f aca="false">P103/$X103*100</f>
        <v>1.38121546961326</v>
      </c>
      <c r="R103" s="43" t="n">
        <v>1</v>
      </c>
      <c r="S103" s="44" t="n">
        <f aca="false">R103/$X103*100</f>
        <v>0.276243093922652</v>
      </c>
      <c r="T103" s="43" t="n">
        <v>293</v>
      </c>
      <c r="U103" s="45" t="n">
        <v>80.939226519337</v>
      </c>
      <c r="V103" s="43" t="n">
        <v>69</v>
      </c>
      <c r="W103" s="45" t="n">
        <v>19.060773480663</v>
      </c>
      <c r="X103" s="43" t="n">
        <v>362</v>
      </c>
      <c r="Y103" s="46" t="n">
        <v>69.75</v>
      </c>
      <c r="Z103" s="46" t="n">
        <v>30.25</v>
      </c>
    </row>
    <row r="104" customFormat="false" ht="15" hidden="false" customHeight="true" outlineLevel="0" collapsed="false">
      <c r="A104" s="38" t="s">
        <v>14</v>
      </c>
      <c r="B104" s="39" t="s">
        <v>17</v>
      </c>
      <c r="C104" s="40" t="n">
        <v>44</v>
      </c>
      <c r="D104" s="41" t="s">
        <v>16</v>
      </c>
      <c r="E104" s="42" t="n">
        <v>437</v>
      </c>
      <c r="F104" s="43" t="n">
        <v>155</v>
      </c>
      <c r="G104" s="44" t="n">
        <f aca="false">F104/$X104*100</f>
        <v>54.006968641115</v>
      </c>
      <c r="H104" s="43" t="n">
        <v>100</v>
      </c>
      <c r="I104" s="44" t="n">
        <f aca="false">H104/$X104*100</f>
        <v>34.8432055749129</v>
      </c>
      <c r="J104" s="43" t="n">
        <v>8</v>
      </c>
      <c r="K104" s="44" t="n">
        <f aca="false">J104/$X104*100</f>
        <v>2.78745644599303</v>
      </c>
      <c r="L104" s="43" t="n">
        <v>1</v>
      </c>
      <c r="M104" s="44" t="n">
        <f aca="false">L104/$X104*100</f>
        <v>0.348432055749129</v>
      </c>
      <c r="N104" s="43" t="n">
        <v>8</v>
      </c>
      <c r="O104" s="44" t="n">
        <f aca="false">N104/$X104*100</f>
        <v>2.78745644599303</v>
      </c>
      <c r="P104" s="43" t="n">
        <v>5</v>
      </c>
      <c r="Q104" s="44" t="n">
        <f aca="false">P104/$X104*100</f>
        <v>1.74216027874564</v>
      </c>
      <c r="R104" s="43" t="n">
        <v>0</v>
      </c>
      <c r="S104" s="44" t="n">
        <f aca="false">R104/$X104*100</f>
        <v>0</v>
      </c>
      <c r="T104" s="43" t="n">
        <v>277</v>
      </c>
      <c r="U104" s="45" t="n">
        <v>96.5156794425087</v>
      </c>
      <c r="V104" s="43" t="n">
        <v>10</v>
      </c>
      <c r="W104" s="45" t="n">
        <v>3.48432055749129</v>
      </c>
      <c r="X104" s="43" t="n">
        <v>287</v>
      </c>
      <c r="Y104" s="46" t="n">
        <v>65.68</v>
      </c>
      <c r="Z104" s="46" t="n">
        <v>34.32</v>
      </c>
    </row>
    <row r="105" customFormat="false" ht="15" hidden="false" customHeight="true" outlineLevel="0" collapsed="false">
      <c r="A105" s="38" t="s">
        <v>14</v>
      </c>
      <c r="B105" s="39" t="s">
        <v>17</v>
      </c>
      <c r="C105" s="40" t="n">
        <v>44</v>
      </c>
      <c r="D105" s="41" t="s">
        <v>18</v>
      </c>
      <c r="E105" s="42" t="n">
        <v>437</v>
      </c>
      <c r="F105" s="43" t="n">
        <v>142</v>
      </c>
      <c r="G105" s="44" t="n">
        <f aca="false">F105/$X105*100</f>
        <v>51.6363636363636</v>
      </c>
      <c r="H105" s="43" t="n">
        <v>93</v>
      </c>
      <c r="I105" s="44" t="n">
        <f aca="false">H105/$X105*100</f>
        <v>33.8181818181818</v>
      </c>
      <c r="J105" s="43" t="n">
        <v>14</v>
      </c>
      <c r="K105" s="44" t="n">
        <f aca="false">J105/$X105*100</f>
        <v>5.09090909090909</v>
      </c>
      <c r="L105" s="43" t="n">
        <v>3</v>
      </c>
      <c r="M105" s="44" t="n">
        <f aca="false">L105/$X105*100</f>
        <v>1.09090909090909</v>
      </c>
      <c r="N105" s="43" t="n">
        <v>8</v>
      </c>
      <c r="O105" s="44" t="n">
        <f aca="false">N105/$X105*100</f>
        <v>2.90909090909091</v>
      </c>
      <c r="P105" s="43" t="n">
        <v>5</v>
      </c>
      <c r="Q105" s="44" t="n">
        <f aca="false">P105/$X105*100</f>
        <v>1.81818181818182</v>
      </c>
      <c r="R105" s="43" t="n">
        <v>3</v>
      </c>
      <c r="S105" s="44" t="n">
        <f aca="false">R105/$X105*100</f>
        <v>1.09090909090909</v>
      </c>
      <c r="T105" s="43" t="n">
        <v>268</v>
      </c>
      <c r="U105" s="45" t="n">
        <v>97.4545454545455</v>
      </c>
      <c r="V105" s="43" t="n">
        <v>7</v>
      </c>
      <c r="W105" s="45" t="n">
        <v>2.54545454545455</v>
      </c>
      <c r="X105" s="43" t="n">
        <v>275</v>
      </c>
      <c r="Y105" s="46" t="n">
        <v>62.93</v>
      </c>
      <c r="Z105" s="46" t="n">
        <v>37.07</v>
      </c>
    </row>
    <row r="106" customFormat="false" ht="15" hidden="false" customHeight="true" outlineLevel="0" collapsed="false">
      <c r="A106" s="38" t="s">
        <v>14</v>
      </c>
      <c r="B106" s="39" t="s">
        <v>17</v>
      </c>
      <c r="C106" s="40" t="n">
        <v>45</v>
      </c>
      <c r="D106" s="41" t="s">
        <v>16</v>
      </c>
      <c r="E106" s="42" t="n">
        <v>407</v>
      </c>
      <c r="F106" s="43" t="n">
        <v>135</v>
      </c>
      <c r="G106" s="44" t="n">
        <f aca="false">F106/$X106*100</f>
        <v>50.3731343283582</v>
      </c>
      <c r="H106" s="43" t="n">
        <v>100</v>
      </c>
      <c r="I106" s="44" t="n">
        <f aca="false">H106/$X106*100</f>
        <v>37.3134328358209</v>
      </c>
      <c r="J106" s="43" t="n">
        <v>14</v>
      </c>
      <c r="K106" s="44" t="n">
        <f aca="false">J106/$X106*100</f>
        <v>5.22388059701493</v>
      </c>
      <c r="L106" s="43" t="n">
        <v>1</v>
      </c>
      <c r="M106" s="44" t="n">
        <f aca="false">L106/$X106*100</f>
        <v>0.373134328358209</v>
      </c>
      <c r="N106" s="43" t="n">
        <v>2</v>
      </c>
      <c r="O106" s="44" t="n">
        <f aca="false">N106/$X106*100</f>
        <v>0.746268656716418</v>
      </c>
      <c r="P106" s="43" t="n">
        <v>0</v>
      </c>
      <c r="Q106" s="44" t="n">
        <f aca="false">P106/$X106*100</f>
        <v>0</v>
      </c>
      <c r="R106" s="43" t="n">
        <v>2</v>
      </c>
      <c r="S106" s="44" t="n">
        <f aca="false">R106/$X106*100</f>
        <v>0.746268656716418</v>
      </c>
      <c r="T106" s="43" t="n">
        <v>254</v>
      </c>
      <c r="U106" s="45" t="n">
        <v>94.7761194029851</v>
      </c>
      <c r="V106" s="43" t="n">
        <v>14</v>
      </c>
      <c r="W106" s="45" t="n">
        <v>5.22388059701493</v>
      </c>
      <c r="X106" s="43" t="n">
        <v>268</v>
      </c>
      <c r="Y106" s="46" t="n">
        <v>65.85</v>
      </c>
      <c r="Z106" s="46" t="n">
        <v>34.15</v>
      </c>
    </row>
    <row r="107" customFormat="false" ht="15" hidden="false" customHeight="true" outlineLevel="0" collapsed="false">
      <c r="A107" s="38" t="s">
        <v>14</v>
      </c>
      <c r="B107" s="39" t="s">
        <v>17</v>
      </c>
      <c r="C107" s="40" t="n">
        <v>45</v>
      </c>
      <c r="D107" s="41" t="s">
        <v>18</v>
      </c>
      <c r="E107" s="42" t="n">
        <v>407</v>
      </c>
      <c r="F107" s="43" t="n">
        <v>146</v>
      </c>
      <c r="G107" s="44" t="n">
        <f aca="false">F107/$X107*100</f>
        <v>50.6944444444444</v>
      </c>
      <c r="H107" s="43" t="n">
        <v>106</v>
      </c>
      <c r="I107" s="44" t="n">
        <f aca="false">H107/$X107*100</f>
        <v>36.8055555555556</v>
      </c>
      <c r="J107" s="43" t="n">
        <v>5</v>
      </c>
      <c r="K107" s="44" t="n">
        <f aca="false">J107/$X107*100</f>
        <v>1.73611111111111</v>
      </c>
      <c r="L107" s="43" t="n">
        <v>5</v>
      </c>
      <c r="M107" s="44" t="n">
        <f aca="false">L107/$X107*100</f>
        <v>1.73611111111111</v>
      </c>
      <c r="N107" s="43" t="n">
        <v>9</v>
      </c>
      <c r="O107" s="44" t="n">
        <f aca="false">N107/$X107*100</f>
        <v>3.125</v>
      </c>
      <c r="P107" s="43" t="n">
        <v>8</v>
      </c>
      <c r="Q107" s="44" t="n">
        <f aca="false">P107/$X107*100</f>
        <v>2.77777777777778</v>
      </c>
      <c r="R107" s="43" t="n">
        <v>1</v>
      </c>
      <c r="S107" s="44" t="n">
        <f aca="false">R107/$X107*100</f>
        <v>0.347222222222222</v>
      </c>
      <c r="T107" s="43" t="n">
        <v>280</v>
      </c>
      <c r="U107" s="45" t="n">
        <v>97.2222222222222</v>
      </c>
      <c r="V107" s="43" t="n">
        <v>8</v>
      </c>
      <c r="W107" s="45" t="n">
        <v>2.77777777777779</v>
      </c>
      <c r="X107" s="43" t="n">
        <v>288</v>
      </c>
      <c r="Y107" s="46" t="n">
        <v>70.77</v>
      </c>
      <c r="Z107" s="46" t="n">
        <v>29.23</v>
      </c>
    </row>
    <row r="108" customFormat="false" ht="15" hidden="false" customHeight="true" outlineLevel="0" collapsed="false">
      <c r="A108" s="38" t="s">
        <v>14</v>
      </c>
      <c r="B108" s="39" t="s">
        <v>15</v>
      </c>
      <c r="C108" s="40" t="n">
        <v>46</v>
      </c>
      <c r="D108" s="41" t="s">
        <v>16</v>
      </c>
      <c r="E108" s="42" t="n">
        <v>530</v>
      </c>
      <c r="F108" s="43" t="n">
        <v>161</v>
      </c>
      <c r="G108" s="44" t="n">
        <f aca="false">F108/$X108*100</f>
        <v>46.6666666666667</v>
      </c>
      <c r="H108" s="43" t="n">
        <v>141</v>
      </c>
      <c r="I108" s="44" t="n">
        <f aca="false">H108/$X108*100</f>
        <v>40.8695652173913</v>
      </c>
      <c r="J108" s="43" t="n">
        <v>11</v>
      </c>
      <c r="K108" s="44" t="n">
        <f aca="false">J108/$X108*100</f>
        <v>3.18840579710145</v>
      </c>
      <c r="L108" s="43" t="n">
        <v>3</v>
      </c>
      <c r="M108" s="44" t="n">
        <f aca="false">L108/$X108*100</f>
        <v>0.869565217391304</v>
      </c>
      <c r="N108" s="43" t="n">
        <v>8</v>
      </c>
      <c r="O108" s="44" t="n">
        <f aca="false">N108/$X108*100</f>
        <v>2.31884057971015</v>
      </c>
      <c r="P108" s="43" t="n">
        <v>7</v>
      </c>
      <c r="Q108" s="44" t="n">
        <f aca="false">P108/$X108*100</f>
        <v>2.02898550724638</v>
      </c>
      <c r="R108" s="43" t="n">
        <v>0</v>
      </c>
      <c r="S108" s="44" t="n">
        <f aca="false">R108/$X108*100</f>
        <v>0</v>
      </c>
      <c r="T108" s="43" t="n">
        <v>331</v>
      </c>
      <c r="U108" s="45" t="n">
        <v>95.9420289855073</v>
      </c>
      <c r="V108" s="43" t="n">
        <v>14</v>
      </c>
      <c r="W108" s="45" t="n">
        <v>4.05797101449275</v>
      </c>
      <c r="X108" s="43" t="n">
        <v>345</v>
      </c>
      <c r="Y108" s="46" t="n">
        <v>65.1</v>
      </c>
      <c r="Z108" s="46" t="n">
        <v>34.9</v>
      </c>
    </row>
    <row r="109" customFormat="false" ht="15" hidden="false" customHeight="true" outlineLevel="0" collapsed="false">
      <c r="A109" s="38" t="s">
        <v>14</v>
      </c>
      <c r="B109" s="39" t="s">
        <v>15</v>
      </c>
      <c r="C109" s="40" t="n">
        <v>46</v>
      </c>
      <c r="D109" s="41" t="s">
        <v>18</v>
      </c>
      <c r="E109" s="42" t="n">
        <v>531</v>
      </c>
      <c r="F109" s="43" t="n">
        <v>181</v>
      </c>
      <c r="G109" s="44" t="n">
        <f aca="false">F109/$X109*100</f>
        <v>47.50656167979</v>
      </c>
      <c r="H109" s="43" t="n">
        <v>170</v>
      </c>
      <c r="I109" s="44" t="n">
        <f aca="false">H109/$X109*100</f>
        <v>44.6194225721785</v>
      </c>
      <c r="J109" s="43" t="n">
        <v>10</v>
      </c>
      <c r="K109" s="44" t="n">
        <f aca="false">J109/$X109*100</f>
        <v>2.6246719160105</v>
      </c>
      <c r="L109" s="43" t="n">
        <v>1</v>
      </c>
      <c r="M109" s="44" t="n">
        <f aca="false">L109/$X109*100</f>
        <v>0.26246719160105</v>
      </c>
      <c r="N109" s="43" t="n">
        <v>5</v>
      </c>
      <c r="O109" s="44" t="n">
        <f aca="false">N109/$X109*100</f>
        <v>1.31233595800525</v>
      </c>
      <c r="P109" s="43" t="n">
        <v>3</v>
      </c>
      <c r="Q109" s="44" t="n">
        <f aca="false">P109/$X109*100</f>
        <v>0.78740157480315</v>
      </c>
      <c r="R109" s="43" t="n">
        <v>4</v>
      </c>
      <c r="S109" s="44" t="n">
        <f aca="false">R109/$X109*100</f>
        <v>1.0498687664042</v>
      </c>
      <c r="T109" s="43" t="n">
        <v>374</v>
      </c>
      <c r="U109" s="45" t="n">
        <v>98.1627296587926</v>
      </c>
      <c r="V109" s="43" t="n">
        <v>7</v>
      </c>
      <c r="W109" s="45" t="n">
        <v>1.83727034120736</v>
      </c>
      <c r="X109" s="43" t="n">
        <v>381</v>
      </c>
      <c r="Y109" s="46" t="n">
        <v>71.76</v>
      </c>
      <c r="Z109" s="46" t="n">
        <v>28.24</v>
      </c>
    </row>
    <row r="110" customFormat="false" ht="15" hidden="false" customHeight="true" outlineLevel="0" collapsed="false">
      <c r="A110" s="38" t="s">
        <v>14</v>
      </c>
      <c r="B110" s="39" t="s">
        <v>15</v>
      </c>
      <c r="C110" s="40" t="n">
        <v>47</v>
      </c>
      <c r="D110" s="41" t="s">
        <v>16</v>
      </c>
      <c r="E110" s="42" t="n">
        <v>469</v>
      </c>
      <c r="F110" s="43" t="n">
        <v>175</v>
      </c>
      <c r="G110" s="44" t="n">
        <f aca="false">F110/$X110*100</f>
        <v>48.3425414364641</v>
      </c>
      <c r="H110" s="43" t="n">
        <v>153</v>
      </c>
      <c r="I110" s="44" t="n">
        <f aca="false">H110/$X110*100</f>
        <v>42.2651933701658</v>
      </c>
      <c r="J110" s="43" t="n">
        <v>10</v>
      </c>
      <c r="K110" s="44" t="n">
        <f aca="false">J110/$X110*100</f>
        <v>2.76243093922652</v>
      </c>
      <c r="L110" s="43" t="n">
        <v>5</v>
      </c>
      <c r="M110" s="44" t="n">
        <f aca="false">L110/$X110*100</f>
        <v>1.38121546961326</v>
      </c>
      <c r="N110" s="43" t="n">
        <v>12</v>
      </c>
      <c r="O110" s="44" t="n">
        <f aca="false">N110/$X110*100</f>
        <v>3.31491712707182</v>
      </c>
      <c r="P110" s="43" t="n">
        <v>5</v>
      </c>
      <c r="Q110" s="44" t="n">
        <f aca="false">P110/$X110*100</f>
        <v>1.38121546961326</v>
      </c>
      <c r="R110" s="43" t="n">
        <v>2</v>
      </c>
      <c r="S110" s="44" t="n">
        <f aca="false">R110/$X110*100</f>
        <v>0.552486187845304</v>
      </c>
      <c r="T110" s="43" t="n">
        <v>362</v>
      </c>
      <c r="U110" s="45" t="n">
        <v>100</v>
      </c>
      <c r="V110" s="43" t="n">
        <v>0</v>
      </c>
      <c r="W110" s="45" t="n">
        <v>0</v>
      </c>
      <c r="X110" s="43" t="n">
        <v>362</v>
      </c>
      <c r="Y110" s="46" t="n">
        <v>77.19</v>
      </c>
      <c r="Z110" s="46" t="n">
        <v>22.81</v>
      </c>
    </row>
    <row r="111" customFormat="false" ht="15" hidden="false" customHeight="true" outlineLevel="0" collapsed="false">
      <c r="A111" s="38" t="s">
        <v>14</v>
      </c>
      <c r="B111" s="39" t="s">
        <v>15</v>
      </c>
      <c r="C111" s="40" t="n">
        <v>47</v>
      </c>
      <c r="D111" s="41" t="s">
        <v>18</v>
      </c>
      <c r="E111" s="42" t="n">
        <v>470</v>
      </c>
      <c r="F111" s="43" t="n">
        <v>168</v>
      </c>
      <c r="G111" s="44" t="n">
        <f aca="false">F111/$X111*100</f>
        <v>46.4088397790055</v>
      </c>
      <c r="H111" s="43" t="n">
        <v>151</v>
      </c>
      <c r="I111" s="44" t="n">
        <f aca="false">H111/$X111*100</f>
        <v>41.7127071823204</v>
      </c>
      <c r="J111" s="43" t="n">
        <v>18</v>
      </c>
      <c r="K111" s="44" t="n">
        <f aca="false">J111/$X111*100</f>
        <v>4.97237569060774</v>
      </c>
      <c r="L111" s="43" t="n">
        <v>2</v>
      </c>
      <c r="M111" s="44" t="n">
        <f aca="false">L111/$X111*100</f>
        <v>0.552486187845304</v>
      </c>
      <c r="N111" s="43" t="n">
        <v>7</v>
      </c>
      <c r="O111" s="44" t="n">
        <f aca="false">N111/$X111*100</f>
        <v>1.93370165745856</v>
      </c>
      <c r="P111" s="43" t="n">
        <v>7</v>
      </c>
      <c r="Q111" s="44" t="n">
        <f aca="false">P111/$X111*100</f>
        <v>1.93370165745856</v>
      </c>
      <c r="R111" s="43" t="n">
        <v>0</v>
      </c>
      <c r="S111" s="44" t="n">
        <f aca="false">R111/$X111*100</f>
        <v>0</v>
      </c>
      <c r="T111" s="43" t="n">
        <v>353</v>
      </c>
      <c r="U111" s="45" t="n">
        <v>97.5138121546961</v>
      </c>
      <c r="V111" s="43" t="n">
        <v>9</v>
      </c>
      <c r="W111" s="45" t="n">
        <v>2.48618784530386</v>
      </c>
      <c r="X111" s="43" t="n">
        <v>362</v>
      </c>
      <c r="Y111" s="46" t="n">
        <v>77.03</v>
      </c>
      <c r="Z111" s="46" t="n">
        <v>22.97</v>
      </c>
    </row>
    <row r="112" customFormat="false" ht="15" hidden="false" customHeight="true" outlineLevel="0" collapsed="false">
      <c r="A112" s="38" t="s">
        <v>14</v>
      </c>
      <c r="B112" s="47" t="s">
        <v>27</v>
      </c>
      <c r="C112" s="40" t="n">
        <v>48</v>
      </c>
      <c r="D112" s="41" t="s">
        <v>16</v>
      </c>
      <c r="E112" s="42" t="n">
        <v>520</v>
      </c>
      <c r="F112" s="43" t="n">
        <v>140</v>
      </c>
      <c r="G112" s="44" t="n">
        <f aca="false">F112/$X112*100</f>
        <v>39.2156862745098</v>
      </c>
      <c r="H112" s="43" t="n">
        <v>187</v>
      </c>
      <c r="I112" s="44" t="n">
        <f aca="false">H112/$X112*100</f>
        <v>52.3809523809524</v>
      </c>
      <c r="J112" s="43" t="n">
        <v>13</v>
      </c>
      <c r="K112" s="44" t="n">
        <f aca="false">J112/$X112*100</f>
        <v>3.64145658263305</v>
      </c>
      <c r="L112" s="43" t="n">
        <v>4</v>
      </c>
      <c r="M112" s="44" t="n">
        <f aca="false">L112/$X112*100</f>
        <v>1.12044817927171</v>
      </c>
      <c r="N112" s="43" t="n">
        <v>5</v>
      </c>
      <c r="O112" s="44" t="n">
        <f aca="false">N112/$X112*100</f>
        <v>1.40056022408964</v>
      </c>
      <c r="P112" s="43" t="n">
        <v>6</v>
      </c>
      <c r="Q112" s="44" t="n">
        <f aca="false">P112/$X112*100</f>
        <v>1.68067226890756</v>
      </c>
      <c r="R112" s="43" t="n">
        <v>0</v>
      </c>
      <c r="S112" s="44" t="n">
        <f aca="false">R112/$X112*100</f>
        <v>0</v>
      </c>
      <c r="T112" s="43" t="n">
        <v>355</v>
      </c>
      <c r="U112" s="45" t="n">
        <v>99.4397759103642</v>
      </c>
      <c r="V112" s="43" t="n">
        <v>2</v>
      </c>
      <c r="W112" s="45" t="n">
        <v>0.560224089635852</v>
      </c>
      <c r="X112" s="43" t="n">
        <v>357</v>
      </c>
      <c r="Y112" s="46" t="n">
        <v>68.66</v>
      </c>
      <c r="Z112" s="46" t="n">
        <v>31.34</v>
      </c>
    </row>
    <row r="113" customFormat="false" ht="15" hidden="false" customHeight="true" outlineLevel="0" collapsed="false">
      <c r="A113" s="38" t="s">
        <v>14</v>
      </c>
      <c r="B113" s="47" t="s">
        <v>27</v>
      </c>
      <c r="C113" s="40" t="n">
        <v>48</v>
      </c>
      <c r="D113" s="41" t="s">
        <v>18</v>
      </c>
      <c r="E113" s="42" t="n">
        <v>521</v>
      </c>
      <c r="F113" s="43" t="n">
        <v>186</v>
      </c>
      <c r="G113" s="44" t="n">
        <f aca="false">F113/$X113*100</f>
        <v>48.9473684210526</v>
      </c>
      <c r="H113" s="43" t="n">
        <v>159</v>
      </c>
      <c r="I113" s="44" t="n">
        <f aca="false">H113/$X113*100</f>
        <v>41.8421052631579</v>
      </c>
      <c r="J113" s="43" t="n">
        <v>13</v>
      </c>
      <c r="K113" s="44" t="n">
        <f aca="false">J113/$X113*100</f>
        <v>3.42105263157895</v>
      </c>
      <c r="L113" s="43" t="n">
        <v>4</v>
      </c>
      <c r="M113" s="44" t="n">
        <f aca="false">L113/$X113*100</f>
        <v>1.05263157894737</v>
      </c>
      <c r="N113" s="43" t="n">
        <v>5</v>
      </c>
      <c r="O113" s="44" t="n">
        <f aca="false">N113/$X113*100</f>
        <v>1.31578947368421</v>
      </c>
      <c r="P113" s="43" t="n">
        <v>6</v>
      </c>
      <c r="Q113" s="44" t="n">
        <f aca="false">P113/$X113*100</f>
        <v>1.57894736842105</v>
      </c>
      <c r="R113" s="43" t="n">
        <v>0</v>
      </c>
      <c r="S113" s="44" t="n">
        <f aca="false">R113/$X113*100</f>
        <v>0</v>
      </c>
      <c r="T113" s="43" t="n">
        <v>373</v>
      </c>
      <c r="U113" s="45" t="n">
        <v>98.1578947368421</v>
      </c>
      <c r="V113" s="43" t="n">
        <v>7</v>
      </c>
      <c r="W113" s="45" t="n">
        <v>1.84210526315789</v>
      </c>
      <c r="X113" s="43" t="n">
        <v>380</v>
      </c>
      <c r="Y113" s="46" t="n">
        <v>72.94</v>
      </c>
      <c r="Z113" s="46" t="n">
        <v>27.06</v>
      </c>
    </row>
    <row r="114" customFormat="false" ht="15" hidden="false" customHeight="true" outlineLevel="0" collapsed="false">
      <c r="A114" s="38" t="s">
        <v>14</v>
      </c>
      <c r="B114" s="47" t="s">
        <v>27</v>
      </c>
      <c r="C114" s="40" t="n">
        <v>49</v>
      </c>
      <c r="D114" s="41" t="s">
        <v>16</v>
      </c>
      <c r="E114" s="42" t="n">
        <v>574</v>
      </c>
      <c r="F114" s="43" t="n">
        <v>198</v>
      </c>
      <c r="G114" s="44" t="n">
        <f aca="false">F114/$X114*100</f>
        <v>49.2537313432836</v>
      </c>
      <c r="H114" s="43" t="n">
        <v>174</v>
      </c>
      <c r="I114" s="44" t="n">
        <f aca="false">H114/$X114*100</f>
        <v>43.2835820895522</v>
      </c>
      <c r="J114" s="43" t="n">
        <v>8</v>
      </c>
      <c r="K114" s="44" t="n">
        <f aca="false">J114/$X114*100</f>
        <v>1.99004975124378</v>
      </c>
      <c r="L114" s="43" t="n">
        <v>2</v>
      </c>
      <c r="M114" s="44" t="n">
        <f aca="false">L114/$X114*100</f>
        <v>0.497512437810945</v>
      </c>
      <c r="N114" s="43" t="n">
        <v>8</v>
      </c>
      <c r="O114" s="44" t="n">
        <f aca="false">N114/$X114*100</f>
        <v>1.99004975124378</v>
      </c>
      <c r="P114" s="43" t="n">
        <v>3</v>
      </c>
      <c r="Q114" s="44" t="n">
        <f aca="false">P114/$X114*100</f>
        <v>0.746268656716418</v>
      </c>
      <c r="R114" s="43" t="n">
        <v>1</v>
      </c>
      <c r="S114" s="44" t="n">
        <f aca="false">R114/$X114*100</f>
        <v>0.248756218905473</v>
      </c>
      <c r="T114" s="43" t="n">
        <v>394</v>
      </c>
      <c r="U114" s="45" t="n">
        <v>98.0099502487562</v>
      </c>
      <c r="V114" s="43" t="n">
        <v>8</v>
      </c>
      <c r="W114" s="45" t="n">
        <v>1.99004975124379</v>
      </c>
      <c r="X114" s="43" t="n">
        <v>402</v>
      </c>
      <c r="Y114" s="46" t="n">
        <v>70.04</v>
      </c>
      <c r="Z114" s="46" t="n">
        <v>29.96</v>
      </c>
    </row>
    <row r="115" customFormat="false" ht="15" hidden="false" customHeight="true" outlineLevel="0" collapsed="false">
      <c r="A115" s="38" t="s">
        <v>14</v>
      </c>
      <c r="B115" s="47" t="s">
        <v>27</v>
      </c>
      <c r="C115" s="40" t="n">
        <v>49</v>
      </c>
      <c r="D115" s="41" t="s">
        <v>18</v>
      </c>
      <c r="E115" s="42" t="n">
        <v>575</v>
      </c>
      <c r="F115" s="43" t="n">
        <v>221</v>
      </c>
      <c r="G115" s="44" t="n">
        <f aca="false">F115/$X115*100</f>
        <v>57.4025974025974</v>
      </c>
      <c r="H115" s="43" t="n">
        <v>127</v>
      </c>
      <c r="I115" s="44" t="n">
        <f aca="false">H115/$X115*100</f>
        <v>32.987012987013</v>
      </c>
      <c r="J115" s="43" t="n">
        <v>11</v>
      </c>
      <c r="K115" s="44" t="n">
        <f aca="false">J115/$X115*100</f>
        <v>2.85714285714286</v>
      </c>
      <c r="L115" s="43" t="n">
        <v>4</v>
      </c>
      <c r="M115" s="44" t="n">
        <f aca="false">L115/$X115*100</f>
        <v>1.03896103896104</v>
      </c>
      <c r="N115" s="43" t="n">
        <v>9</v>
      </c>
      <c r="O115" s="44" t="n">
        <f aca="false">N115/$X115*100</f>
        <v>2.33766233766234</v>
      </c>
      <c r="P115" s="43" t="n">
        <v>9</v>
      </c>
      <c r="Q115" s="44" t="n">
        <f aca="false">P115/$X115*100</f>
        <v>2.33766233766234</v>
      </c>
      <c r="R115" s="43" t="n">
        <v>0</v>
      </c>
      <c r="S115" s="44" t="n">
        <f aca="false">R115/$X115*100</f>
        <v>0</v>
      </c>
      <c r="T115" s="43" t="n">
        <v>381</v>
      </c>
      <c r="U115" s="45" t="n">
        <v>98.961038961039</v>
      </c>
      <c r="V115" s="43" t="n">
        <v>4</v>
      </c>
      <c r="W115" s="45" t="n">
        <v>1.03896103896103</v>
      </c>
      <c r="X115" s="43" t="n">
        <v>385</v>
      </c>
      <c r="Y115" s="46" t="n">
        <v>66.96</v>
      </c>
      <c r="Z115" s="46" t="n">
        <v>33.04</v>
      </c>
    </row>
    <row r="116" customFormat="false" ht="15" hidden="false" customHeight="true" outlineLevel="0" collapsed="false">
      <c r="A116" s="38" t="s">
        <v>14</v>
      </c>
      <c r="B116" s="47" t="s">
        <v>27</v>
      </c>
      <c r="C116" s="40" t="n">
        <v>50</v>
      </c>
      <c r="D116" s="41" t="s">
        <v>16</v>
      </c>
      <c r="E116" s="42" t="n">
        <v>411</v>
      </c>
      <c r="F116" s="43" t="n">
        <v>105</v>
      </c>
      <c r="G116" s="44" t="n">
        <f aca="false">F116/$X116*100</f>
        <v>38.7453874538745</v>
      </c>
      <c r="H116" s="43" t="n">
        <v>133</v>
      </c>
      <c r="I116" s="44" t="n">
        <f aca="false">H116/$X116*100</f>
        <v>49.0774907749078</v>
      </c>
      <c r="J116" s="43" t="n">
        <v>10</v>
      </c>
      <c r="K116" s="44" t="n">
        <f aca="false">J116/$X116*100</f>
        <v>3.690036900369</v>
      </c>
      <c r="L116" s="43" t="n">
        <v>2</v>
      </c>
      <c r="M116" s="44" t="n">
        <f aca="false">L116/$X116*100</f>
        <v>0.738007380073801</v>
      </c>
      <c r="N116" s="43" t="n">
        <v>9</v>
      </c>
      <c r="O116" s="44" t="n">
        <f aca="false">N116/$X116*100</f>
        <v>3.3210332103321</v>
      </c>
      <c r="P116" s="43" t="n">
        <v>6</v>
      </c>
      <c r="Q116" s="44" t="n">
        <f aca="false">P116/$X116*100</f>
        <v>2.2140221402214</v>
      </c>
      <c r="R116" s="43" t="n">
        <v>2</v>
      </c>
      <c r="S116" s="44" t="n">
        <f aca="false">R116/$X116*100</f>
        <v>0.738007380073801</v>
      </c>
      <c r="T116" s="43" t="n">
        <v>267</v>
      </c>
      <c r="U116" s="45" t="n">
        <v>98.5239852398524</v>
      </c>
      <c r="V116" s="43" t="n">
        <v>4</v>
      </c>
      <c r="W116" s="45" t="n">
        <v>1.47601476014761</v>
      </c>
      <c r="X116" s="43" t="n">
        <v>271</v>
      </c>
      <c r="Y116" s="46" t="n">
        <v>65.94</v>
      </c>
      <c r="Z116" s="46" t="n">
        <v>34.06</v>
      </c>
    </row>
    <row r="117" customFormat="false" ht="15" hidden="false" customHeight="true" outlineLevel="0" collapsed="false">
      <c r="A117" s="38" t="s">
        <v>14</v>
      </c>
      <c r="B117" s="47" t="s">
        <v>27</v>
      </c>
      <c r="C117" s="40" t="n">
        <v>50</v>
      </c>
      <c r="D117" s="41" t="s">
        <v>18</v>
      </c>
      <c r="E117" s="42" t="n">
        <v>412</v>
      </c>
      <c r="F117" s="43" t="n">
        <v>102</v>
      </c>
      <c r="G117" s="44" t="n">
        <f aca="false">F117/$X117*100</f>
        <v>37.5</v>
      </c>
      <c r="H117" s="43" t="n">
        <v>131</v>
      </c>
      <c r="I117" s="44" t="n">
        <f aca="false">H117/$X117*100</f>
        <v>48.1617647058824</v>
      </c>
      <c r="J117" s="43" t="n">
        <v>14</v>
      </c>
      <c r="K117" s="44" t="n">
        <f aca="false">J117/$X117*100</f>
        <v>5.14705882352941</v>
      </c>
      <c r="L117" s="43" t="n">
        <v>2</v>
      </c>
      <c r="M117" s="44" t="n">
        <f aca="false">L117/$X117*100</f>
        <v>0.735294117647059</v>
      </c>
      <c r="N117" s="43" t="n">
        <v>5</v>
      </c>
      <c r="O117" s="44" t="n">
        <f aca="false">N117/$X117*100</f>
        <v>1.83823529411765</v>
      </c>
      <c r="P117" s="43" t="n">
        <v>7</v>
      </c>
      <c r="Q117" s="44" t="n">
        <f aca="false">P117/$X117*100</f>
        <v>2.57352941176471</v>
      </c>
      <c r="R117" s="43" t="n">
        <v>4</v>
      </c>
      <c r="S117" s="44" t="n">
        <f aca="false">R117/$X117*100</f>
        <v>1.47058823529412</v>
      </c>
      <c r="T117" s="43" t="n">
        <v>265</v>
      </c>
      <c r="U117" s="45" t="n">
        <v>97.4264705882353</v>
      </c>
      <c r="V117" s="43" t="n">
        <v>7</v>
      </c>
      <c r="W117" s="45" t="n">
        <v>2.57352941176471</v>
      </c>
      <c r="X117" s="43" t="n">
        <v>272</v>
      </c>
      <c r="Y117" s="46" t="n">
        <v>66.02</v>
      </c>
      <c r="Z117" s="46" t="n">
        <v>33.98</v>
      </c>
    </row>
    <row r="118" customFormat="false" ht="15" hidden="false" customHeight="true" outlineLevel="0" collapsed="false">
      <c r="A118" s="38" t="s">
        <v>14</v>
      </c>
      <c r="B118" s="39" t="s">
        <v>29</v>
      </c>
      <c r="C118" s="40" t="n">
        <v>51</v>
      </c>
      <c r="D118" s="41" t="s">
        <v>16</v>
      </c>
      <c r="E118" s="42" t="n">
        <v>574</v>
      </c>
      <c r="F118" s="43" t="n">
        <v>176</v>
      </c>
      <c r="G118" s="44" t="n">
        <f aca="false">F118/$X118*100</f>
        <v>43.2432432432432</v>
      </c>
      <c r="H118" s="43" t="n">
        <v>186</v>
      </c>
      <c r="I118" s="44" t="n">
        <f aca="false">H118/$X118*100</f>
        <v>45.7002457002457</v>
      </c>
      <c r="J118" s="43" t="n">
        <v>15</v>
      </c>
      <c r="K118" s="44" t="n">
        <f aca="false">J118/$X118*100</f>
        <v>3.68550368550369</v>
      </c>
      <c r="L118" s="43" t="n">
        <v>3</v>
      </c>
      <c r="M118" s="44" t="n">
        <f aca="false">L118/$X118*100</f>
        <v>0.737100737100737</v>
      </c>
      <c r="N118" s="43" t="n">
        <v>6</v>
      </c>
      <c r="O118" s="44" t="n">
        <f aca="false">N118/$X118*100</f>
        <v>1.47420147420147</v>
      </c>
      <c r="P118" s="43" t="n">
        <v>9</v>
      </c>
      <c r="Q118" s="44" t="n">
        <f aca="false">P118/$X118*100</f>
        <v>2.21130221130221</v>
      </c>
      <c r="R118" s="43" t="n">
        <v>0</v>
      </c>
      <c r="S118" s="44" t="n">
        <f aca="false">R118/$X118*100</f>
        <v>0</v>
      </c>
      <c r="T118" s="43" t="n">
        <v>395</v>
      </c>
      <c r="U118" s="45" t="n">
        <v>97.051597051597</v>
      </c>
      <c r="V118" s="43" t="n">
        <v>12</v>
      </c>
      <c r="W118" s="45" t="n">
        <v>2.94840294840296</v>
      </c>
      <c r="X118" s="43" t="n">
        <v>407</v>
      </c>
      <c r="Y118" s="46" t="n">
        <v>70.91</v>
      </c>
      <c r="Z118" s="46" t="n">
        <v>29.09</v>
      </c>
    </row>
    <row r="119" customFormat="false" ht="15" hidden="false" customHeight="true" outlineLevel="0" collapsed="false">
      <c r="A119" s="38" t="s">
        <v>14</v>
      </c>
      <c r="B119" s="39" t="s">
        <v>29</v>
      </c>
      <c r="C119" s="40" t="n">
        <v>51</v>
      </c>
      <c r="D119" s="41" t="s">
        <v>18</v>
      </c>
      <c r="E119" s="42" t="n">
        <v>574</v>
      </c>
      <c r="F119" s="43" t="n">
        <v>198</v>
      </c>
      <c r="G119" s="44" t="n">
        <f aca="false">F119/$X119*100</f>
        <v>46.1538461538462</v>
      </c>
      <c r="H119" s="43" t="n">
        <v>199</v>
      </c>
      <c r="I119" s="44" t="n">
        <f aca="false">H119/$X119*100</f>
        <v>46.3869463869464</v>
      </c>
      <c r="J119" s="43" t="n">
        <v>14</v>
      </c>
      <c r="K119" s="44" t="n">
        <f aca="false">J119/$X119*100</f>
        <v>3.26340326340326</v>
      </c>
      <c r="L119" s="43" t="n">
        <v>0</v>
      </c>
      <c r="M119" s="44" t="n">
        <f aca="false">L119/$X119*100</f>
        <v>0</v>
      </c>
      <c r="N119" s="43" t="n">
        <v>10</v>
      </c>
      <c r="O119" s="44" t="n">
        <f aca="false">N119/$X119*100</f>
        <v>2.33100233100233</v>
      </c>
      <c r="P119" s="43" t="n">
        <v>2</v>
      </c>
      <c r="Q119" s="44" t="n">
        <f aca="false">P119/$X119*100</f>
        <v>0.466200466200466</v>
      </c>
      <c r="R119" s="43" t="n">
        <v>1</v>
      </c>
      <c r="S119" s="44" t="n">
        <f aca="false">R119/$X119*100</f>
        <v>0.233100233100233</v>
      </c>
      <c r="T119" s="43" t="n">
        <v>424</v>
      </c>
      <c r="U119" s="45" t="n">
        <v>98.8344988344988</v>
      </c>
      <c r="V119" s="43" t="n">
        <v>5</v>
      </c>
      <c r="W119" s="45" t="n">
        <v>1.16550116550117</v>
      </c>
      <c r="X119" s="43" t="n">
        <v>429</v>
      </c>
      <c r="Y119" s="46" t="n">
        <v>74.74</v>
      </c>
      <c r="Z119" s="46" t="n">
        <v>25.26</v>
      </c>
    </row>
    <row r="120" customFormat="false" ht="15" hidden="false" customHeight="true" outlineLevel="0" collapsed="false">
      <c r="A120" s="38" t="s">
        <v>14</v>
      </c>
      <c r="B120" s="39" t="s">
        <v>29</v>
      </c>
      <c r="C120" s="40" t="n">
        <v>52</v>
      </c>
      <c r="D120" s="41" t="s">
        <v>16</v>
      </c>
      <c r="E120" s="42" t="n">
        <v>407</v>
      </c>
      <c r="F120" s="43" t="n">
        <v>129</v>
      </c>
      <c r="G120" s="44" t="n">
        <f aca="false">F120/$X120*100</f>
        <v>44.636678200692</v>
      </c>
      <c r="H120" s="43" t="n">
        <v>139</v>
      </c>
      <c r="I120" s="44" t="n">
        <f aca="false">H120/$X120*100</f>
        <v>48.0968858131488</v>
      </c>
      <c r="J120" s="43" t="n">
        <v>6</v>
      </c>
      <c r="K120" s="44" t="n">
        <f aca="false">J120/$X120*100</f>
        <v>2.07612456747405</v>
      </c>
      <c r="L120" s="43" t="n">
        <v>1</v>
      </c>
      <c r="M120" s="44" t="n">
        <f aca="false">L120/$X120*100</f>
        <v>0.346020761245675</v>
      </c>
      <c r="N120" s="43" t="n">
        <v>3</v>
      </c>
      <c r="O120" s="44" t="n">
        <f aca="false">N120/$X120*100</f>
        <v>1.03806228373702</v>
      </c>
      <c r="P120" s="43" t="n">
        <v>4</v>
      </c>
      <c r="Q120" s="44" t="n">
        <f aca="false">P120/$X120*100</f>
        <v>1.3840830449827</v>
      </c>
      <c r="R120" s="43" t="n">
        <v>0</v>
      </c>
      <c r="S120" s="44" t="n">
        <f aca="false">R120/$X120*100</f>
        <v>0</v>
      </c>
      <c r="T120" s="43" t="n">
        <v>282</v>
      </c>
      <c r="U120" s="45" t="n">
        <v>97.5778546712803</v>
      </c>
      <c r="V120" s="43" t="n">
        <v>7</v>
      </c>
      <c r="W120" s="45" t="n">
        <v>2.42214532871972</v>
      </c>
      <c r="X120" s="43" t="n">
        <v>289</v>
      </c>
      <c r="Y120" s="46" t="n">
        <v>71.01</v>
      </c>
      <c r="Z120" s="46" t="n">
        <v>28.99</v>
      </c>
    </row>
    <row r="121" customFormat="false" ht="15" hidden="false" customHeight="true" outlineLevel="0" collapsed="false">
      <c r="A121" s="38" t="s">
        <v>14</v>
      </c>
      <c r="B121" s="39" t="s">
        <v>29</v>
      </c>
      <c r="C121" s="40" t="n">
        <v>52</v>
      </c>
      <c r="D121" s="41" t="s">
        <v>18</v>
      </c>
      <c r="E121" s="42" t="n">
        <v>408</v>
      </c>
      <c r="F121" s="43" t="n">
        <v>134</v>
      </c>
      <c r="G121" s="44" t="n">
        <f aca="false">F121/$X121*100</f>
        <v>44.6666666666667</v>
      </c>
      <c r="H121" s="43" t="n">
        <v>140</v>
      </c>
      <c r="I121" s="44" t="n">
        <f aca="false">H121/$X121*100</f>
        <v>46.6666666666667</v>
      </c>
      <c r="J121" s="43" t="n">
        <v>9</v>
      </c>
      <c r="K121" s="44" t="n">
        <f aca="false">J121/$X121*100</f>
        <v>3</v>
      </c>
      <c r="L121" s="43" t="n">
        <v>1</v>
      </c>
      <c r="M121" s="44" t="n">
        <f aca="false">L121/$X121*100</f>
        <v>0.333333333333333</v>
      </c>
      <c r="N121" s="43" t="n">
        <v>5</v>
      </c>
      <c r="O121" s="44" t="n">
        <f aca="false">N121/$X121*100</f>
        <v>1.66666666666667</v>
      </c>
      <c r="P121" s="43" t="n">
        <v>2</v>
      </c>
      <c r="Q121" s="44" t="n">
        <f aca="false">P121/$X121*100</f>
        <v>0.666666666666667</v>
      </c>
      <c r="R121" s="43" t="n">
        <v>2</v>
      </c>
      <c r="S121" s="44" t="n">
        <f aca="false">R121/$X121*100</f>
        <v>0.666666666666667</v>
      </c>
      <c r="T121" s="43" t="n">
        <v>293</v>
      </c>
      <c r="U121" s="45" t="n">
        <v>97.6666666666667</v>
      </c>
      <c r="V121" s="43" t="n">
        <v>7</v>
      </c>
      <c r="W121" s="45" t="n">
        <v>2.33333333333333</v>
      </c>
      <c r="X121" s="43" t="n">
        <v>300</v>
      </c>
      <c r="Y121" s="46" t="n">
        <v>73.53</v>
      </c>
      <c r="Z121" s="46" t="n">
        <v>26.47</v>
      </c>
    </row>
    <row r="122" customFormat="false" ht="15" hidden="false" customHeight="true" outlineLevel="0" collapsed="false">
      <c r="A122" s="38" t="s">
        <v>14</v>
      </c>
      <c r="B122" s="39" t="s">
        <v>29</v>
      </c>
      <c r="C122" s="40" t="n">
        <v>53</v>
      </c>
      <c r="D122" s="41" t="s">
        <v>16</v>
      </c>
      <c r="E122" s="42" t="n">
        <v>612</v>
      </c>
      <c r="F122" s="43" t="n">
        <v>217</v>
      </c>
      <c r="G122" s="44" t="n">
        <f aca="false">F122/$X122*100</f>
        <v>46.7672413793103</v>
      </c>
      <c r="H122" s="43" t="n">
        <v>204</v>
      </c>
      <c r="I122" s="44" t="n">
        <f aca="false">H122/$X122*100</f>
        <v>43.9655172413793</v>
      </c>
      <c r="J122" s="43" t="n">
        <v>16</v>
      </c>
      <c r="K122" s="44" t="n">
        <f aca="false">J122/$X122*100</f>
        <v>3.44827586206897</v>
      </c>
      <c r="L122" s="43" t="n">
        <v>1</v>
      </c>
      <c r="M122" s="44" t="n">
        <f aca="false">L122/$X122*100</f>
        <v>0.21551724137931</v>
      </c>
      <c r="N122" s="43" t="n">
        <v>10</v>
      </c>
      <c r="O122" s="44" t="n">
        <f aca="false">N122/$X122*100</f>
        <v>2.1551724137931</v>
      </c>
      <c r="P122" s="43" t="n">
        <v>8</v>
      </c>
      <c r="Q122" s="44" t="n">
        <f aca="false">P122/$X122*100</f>
        <v>1.72413793103448</v>
      </c>
      <c r="R122" s="43" t="n">
        <v>0</v>
      </c>
      <c r="S122" s="44" t="n">
        <f aca="false">R122/$X122*100</f>
        <v>0</v>
      </c>
      <c r="T122" s="43" t="n">
        <v>456</v>
      </c>
      <c r="U122" s="45" t="n">
        <v>98.2758620689655</v>
      </c>
      <c r="V122" s="43" t="n">
        <v>8</v>
      </c>
      <c r="W122" s="45" t="n">
        <v>1.72413793103449</v>
      </c>
      <c r="X122" s="43" t="n">
        <v>464</v>
      </c>
      <c r="Y122" s="46" t="n">
        <v>75.82</v>
      </c>
      <c r="Z122" s="46" t="n">
        <v>24.18</v>
      </c>
    </row>
    <row r="123" customFormat="false" ht="15" hidden="false" customHeight="true" outlineLevel="0" collapsed="false">
      <c r="A123" s="38" t="s">
        <v>14</v>
      </c>
      <c r="B123" s="39" t="s">
        <v>29</v>
      </c>
      <c r="C123" s="40" t="n">
        <v>53</v>
      </c>
      <c r="D123" s="41" t="s">
        <v>18</v>
      </c>
      <c r="E123" s="42" t="n">
        <v>612</v>
      </c>
      <c r="F123" s="43" t="n">
        <v>198</v>
      </c>
      <c r="G123" s="44" t="n">
        <f aca="false">F123/$X123*100</f>
        <v>43.6123348017621</v>
      </c>
      <c r="H123" s="43" t="n">
        <v>213</v>
      </c>
      <c r="I123" s="44" t="n">
        <f aca="false">H123/$X123*100</f>
        <v>46.9162995594714</v>
      </c>
      <c r="J123" s="43" t="n">
        <v>12</v>
      </c>
      <c r="K123" s="44" t="n">
        <f aca="false">J123/$X123*100</f>
        <v>2.6431718061674</v>
      </c>
      <c r="L123" s="43" t="n">
        <v>2</v>
      </c>
      <c r="M123" s="44" t="n">
        <f aca="false">L123/$X123*100</f>
        <v>0.440528634361234</v>
      </c>
      <c r="N123" s="43" t="n">
        <v>9</v>
      </c>
      <c r="O123" s="44" t="n">
        <f aca="false">N123/$X123*100</f>
        <v>1.98237885462555</v>
      </c>
      <c r="P123" s="43" t="n">
        <v>11</v>
      </c>
      <c r="Q123" s="44" t="n">
        <f aca="false">P123/$X123*100</f>
        <v>2.42290748898678</v>
      </c>
      <c r="R123" s="43" t="n">
        <v>3</v>
      </c>
      <c r="S123" s="44" t="n">
        <f aca="false">R123/$X123*100</f>
        <v>0.66079295154185</v>
      </c>
      <c r="T123" s="43" t="n">
        <v>448</v>
      </c>
      <c r="U123" s="45" t="n">
        <v>98.6784140969163</v>
      </c>
      <c r="V123" s="43" t="n">
        <v>6</v>
      </c>
      <c r="W123" s="45" t="n">
        <v>1.3215859030837</v>
      </c>
      <c r="X123" s="43" t="n">
        <v>454</v>
      </c>
      <c r="Y123" s="46" t="n">
        <v>74.19</v>
      </c>
      <c r="Z123" s="46" t="n">
        <v>25.81</v>
      </c>
    </row>
    <row r="124" customFormat="false" ht="15" hidden="false" customHeight="true" outlineLevel="0" collapsed="false">
      <c r="A124" s="38" t="s">
        <v>14</v>
      </c>
      <c r="B124" s="47" t="s">
        <v>30</v>
      </c>
      <c r="C124" s="40" t="n">
        <v>54</v>
      </c>
      <c r="D124" s="41" t="s">
        <v>16</v>
      </c>
      <c r="E124" s="42" t="n">
        <v>479</v>
      </c>
      <c r="F124" s="43" t="n">
        <v>128</v>
      </c>
      <c r="G124" s="44" t="n">
        <f aca="false">F124/$X124*100</f>
        <v>36.7816091954023</v>
      </c>
      <c r="H124" s="43" t="n">
        <v>163</v>
      </c>
      <c r="I124" s="44" t="n">
        <f aca="false">H124/$X124*100</f>
        <v>46.8390804597701</v>
      </c>
      <c r="J124" s="43" t="n">
        <v>15</v>
      </c>
      <c r="K124" s="44" t="n">
        <f aca="false">J124/$X124*100</f>
        <v>4.31034482758621</v>
      </c>
      <c r="L124" s="43" t="n">
        <v>6</v>
      </c>
      <c r="M124" s="44" t="n">
        <f aca="false">L124/$X124*100</f>
        <v>1.72413793103448</v>
      </c>
      <c r="N124" s="43" t="n">
        <v>12</v>
      </c>
      <c r="O124" s="44" t="n">
        <f aca="false">N124/$X124*100</f>
        <v>3.44827586206897</v>
      </c>
      <c r="P124" s="43" t="n">
        <v>4</v>
      </c>
      <c r="Q124" s="44" t="n">
        <f aca="false">P124/$X124*100</f>
        <v>1.14942528735632</v>
      </c>
      <c r="R124" s="43" t="n">
        <v>5</v>
      </c>
      <c r="S124" s="44" t="n">
        <f aca="false">R124/$X124*100</f>
        <v>1.4367816091954</v>
      </c>
      <c r="T124" s="43" t="n">
        <v>333</v>
      </c>
      <c r="U124" s="45" t="n">
        <v>95.6896551724138</v>
      </c>
      <c r="V124" s="43" t="n">
        <v>15</v>
      </c>
      <c r="W124" s="45" t="n">
        <v>4.31034482758621</v>
      </c>
      <c r="X124" s="43" t="n">
        <v>348</v>
      </c>
      <c r="Y124" s="46" t="n">
        <v>72.66</v>
      </c>
      <c r="Z124" s="46" t="n">
        <v>27.34</v>
      </c>
    </row>
    <row r="125" customFormat="false" ht="15" hidden="false" customHeight="true" outlineLevel="0" collapsed="false">
      <c r="A125" s="38" t="s">
        <v>14</v>
      </c>
      <c r="B125" s="47" t="s">
        <v>30</v>
      </c>
      <c r="C125" s="40" t="n">
        <v>54</v>
      </c>
      <c r="D125" s="41" t="s">
        <v>18</v>
      </c>
      <c r="E125" s="42" t="n">
        <v>480</v>
      </c>
      <c r="F125" s="43" t="n">
        <v>163</v>
      </c>
      <c r="G125" s="44" t="n">
        <f aca="false">F125/$X125*100</f>
        <v>46.1756373937677</v>
      </c>
      <c r="H125" s="43" t="n">
        <v>152</v>
      </c>
      <c r="I125" s="44" t="n">
        <f aca="false">H125/$X125*100</f>
        <v>43.0594900849858</v>
      </c>
      <c r="J125" s="43" t="n">
        <v>12</v>
      </c>
      <c r="K125" s="44" t="n">
        <f aca="false">J125/$X125*100</f>
        <v>3.39943342776204</v>
      </c>
      <c r="L125" s="43" t="n">
        <v>2</v>
      </c>
      <c r="M125" s="44" t="n">
        <f aca="false">L125/$X125*100</f>
        <v>0.56657223796034</v>
      </c>
      <c r="N125" s="43" t="n">
        <v>6</v>
      </c>
      <c r="O125" s="44" t="n">
        <f aca="false">N125/$X125*100</f>
        <v>1.69971671388102</v>
      </c>
      <c r="P125" s="43" t="n">
        <v>1</v>
      </c>
      <c r="Q125" s="44" t="n">
        <f aca="false">P125/$X125*100</f>
        <v>0.28328611898017</v>
      </c>
      <c r="R125" s="43" t="n">
        <v>2</v>
      </c>
      <c r="S125" s="44" t="n">
        <f aca="false">R125/$X125*100</f>
        <v>0.56657223796034</v>
      </c>
      <c r="T125" s="43" t="n">
        <v>338</v>
      </c>
      <c r="U125" s="45" t="n">
        <v>95.7507082152975</v>
      </c>
      <c r="V125" s="43" t="n">
        <v>15</v>
      </c>
      <c r="W125" s="45" t="n">
        <v>4.24929178470255</v>
      </c>
      <c r="X125" s="43" t="n">
        <v>353</v>
      </c>
      <c r="Y125" s="46" t="n">
        <v>73.55</v>
      </c>
      <c r="Z125" s="46" t="n">
        <v>26.45</v>
      </c>
    </row>
    <row r="126" customFormat="false" ht="15" hidden="false" customHeight="true" outlineLevel="0" collapsed="false">
      <c r="A126" s="38" t="s">
        <v>14</v>
      </c>
      <c r="B126" s="39" t="s">
        <v>29</v>
      </c>
      <c r="C126" s="40" t="n">
        <v>55</v>
      </c>
      <c r="D126" s="41" t="s">
        <v>16</v>
      </c>
      <c r="E126" s="42" t="n">
        <v>707</v>
      </c>
      <c r="F126" s="43" t="n">
        <v>225</v>
      </c>
      <c r="G126" s="44" t="n">
        <f aca="false">F126/$X126*100</f>
        <v>48.0769230769231</v>
      </c>
      <c r="H126" s="43" t="n">
        <v>194</v>
      </c>
      <c r="I126" s="44" t="n">
        <f aca="false">H126/$X126*100</f>
        <v>41.4529914529915</v>
      </c>
      <c r="J126" s="43" t="n">
        <v>11</v>
      </c>
      <c r="K126" s="44" t="n">
        <f aca="false">J126/$X126*100</f>
        <v>2.35042735042735</v>
      </c>
      <c r="L126" s="43" t="n">
        <v>7</v>
      </c>
      <c r="M126" s="44" t="n">
        <f aca="false">L126/$X126*100</f>
        <v>1.4957264957265</v>
      </c>
      <c r="N126" s="43" t="n">
        <v>8</v>
      </c>
      <c r="O126" s="44" t="n">
        <f aca="false">N126/$X126*100</f>
        <v>1.70940170940171</v>
      </c>
      <c r="P126" s="43" t="n">
        <v>13</v>
      </c>
      <c r="Q126" s="44" t="n">
        <f aca="false">P126/$X126*100</f>
        <v>2.77777777777778</v>
      </c>
      <c r="R126" s="43" t="n">
        <v>4</v>
      </c>
      <c r="S126" s="44" t="n">
        <f aca="false">R126/$X126*100</f>
        <v>0.854700854700855</v>
      </c>
      <c r="T126" s="43" t="n">
        <v>462</v>
      </c>
      <c r="U126" s="45" t="n">
        <v>98.7179487179487</v>
      </c>
      <c r="V126" s="43" t="n">
        <v>6</v>
      </c>
      <c r="W126" s="45" t="n">
        <v>1.28205128205127</v>
      </c>
      <c r="X126" s="43" t="n">
        <v>468</v>
      </c>
      <c r="Y126" s="46" t="n">
        <v>66.2</v>
      </c>
      <c r="Z126" s="46" t="n">
        <v>33.8</v>
      </c>
    </row>
    <row r="127" customFormat="false" ht="15" hidden="false" customHeight="true" outlineLevel="0" collapsed="false">
      <c r="A127" s="38" t="s">
        <v>14</v>
      </c>
      <c r="B127" s="39" t="s">
        <v>29</v>
      </c>
      <c r="C127" s="40" t="n">
        <v>55</v>
      </c>
      <c r="D127" s="41" t="s">
        <v>18</v>
      </c>
      <c r="E127" s="42" t="n">
        <v>707</v>
      </c>
      <c r="F127" s="43" t="n">
        <v>244</v>
      </c>
      <c r="G127" s="44" t="n">
        <f aca="false">F127/$X127*100</f>
        <v>50.3092783505155</v>
      </c>
      <c r="H127" s="43" t="n">
        <v>182</v>
      </c>
      <c r="I127" s="44" t="n">
        <f aca="false">H127/$X127*100</f>
        <v>37.5257731958763</v>
      </c>
      <c r="J127" s="43" t="n">
        <v>25</v>
      </c>
      <c r="K127" s="44" t="n">
        <f aca="false">J127/$X127*100</f>
        <v>5.15463917525773</v>
      </c>
      <c r="L127" s="43" t="n">
        <v>2</v>
      </c>
      <c r="M127" s="44" t="n">
        <f aca="false">L127/$X127*100</f>
        <v>0.412371134020619</v>
      </c>
      <c r="N127" s="43" t="n">
        <v>13</v>
      </c>
      <c r="O127" s="44" t="n">
        <f aca="false">N127/$X127*100</f>
        <v>2.68041237113402</v>
      </c>
      <c r="P127" s="43" t="n">
        <v>4</v>
      </c>
      <c r="Q127" s="44" t="n">
        <f aca="false">P127/$X127*100</f>
        <v>0.824742268041237</v>
      </c>
      <c r="R127" s="43" t="n">
        <v>3</v>
      </c>
      <c r="S127" s="44" t="n">
        <f aca="false">R127/$X127*100</f>
        <v>0.618556701030928</v>
      </c>
      <c r="T127" s="43" t="n">
        <v>473</v>
      </c>
      <c r="U127" s="45" t="n">
        <v>97.5257731958763</v>
      </c>
      <c r="V127" s="43" t="n">
        <v>12</v>
      </c>
      <c r="W127" s="45" t="n">
        <v>2.47422680412372</v>
      </c>
      <c r="X127" s="43" t="n">
        <v>485</v>
      </c>
      <c r="Y127" s="46" t="n">
        <v>68.6</v>
      </c>
      <c r="Z127" s="46" t="n">
        <v>31.4</v>
      </c>
    </row>
    <row r="128" customFormat="false" ht="15" hidden="false" customHeight="true" outlineLevel="0" collapsed="false">
      <c r="A128" s="38" t="s">
        <v>14</v>
      </c>
      <c r="B128" s="47" t="s">
        <v>27</v>
      </c>
      <c r="C128" s="40" t="n">
        <v>56</v>
      </c>
      <c r="D128" s="41" t="s">
        <v>16</v>
      </c>
      <c r="E128" s="42" t="n">
        <v>448</v>
      </c>
      <c r="F128" s="43" t="n">
        <v>120</v>
      </c>
      <c r="G128" s="44" t="n">
        <f aca="false">F128/$X128*100</f>
        <v>42.2535211267606</v>
      </c>
      <c r="H128" s="43" t="n">
        <v>145</v>
      </c>
      <c r="I128" s="44" t="n">
        <f aca="false">H128/$X128*100</f>
        <v>51.056338028169</v>
      </c>
      <c r="J128" s="43" t="n">
        <v>5</v>
      </c>
      <c r="K128" s="44" t="n">
        <f aca="false">J128/$X128*100</f>
        <v>1.76056338028169</v>
      </c>
      <c r="L128" s="43" t="n">
        <v>2</v>
      </c>
      <c r="M128" s="44" t="n">
        <f aca="false">L128/$X128*100</f>
        <v>0.704225352112676</v>
      </c>
      <c r="N128" s="43" t="n">
        <v>4</v>
      </c>
      <c r="O128" s="44" t="n">
        <f aca="false">N128/$X128*100</f>
        <v>1.40845070422535</v>
      </c>
      <c r="P128" s="43" t="n">
        <v>3</v>
      </c>
      <c r="Q128" s="44" t="n">
        <f aca="false">P128/$X128*100</f>
        <v>1.05633802816901</v>
      </c>
      <c r="R128" s="43" t="n">
        <v>1</v>
      </c>
      <c r="S128" s="44" t="n">
        <f aca="false">R128/$X128*100</f>
        <v>0.352112676056338</v>
      </c>
      <c r="T128" s="43" t="n">
        <v>280</v>
      </c>
      <c r="U128" s="45" t="n">
        <v>98.5915492957747</v>
      </c>
      <c r="V128" s="43" t="n">
        <v>4</v>
      </c>
      <c r="W128" s="45" t="n">
        <v>1.40845070422535</v>
      </c>
      <c r="X128" s="43" t="n">
        <v>284</v>
      </c>
      <c r="Y128" s="46" t="n">
        <v>63.4</v>
      </c>
      <c r="Z128" s="46" t="n">
        <v>36.6</v>
      </c>
    </row>
    <row r="129" customFormat="false" ht="15" hidden="false" customHeight="true" outlineLevel="0" collapsed="false">
      <c r="A129" s="38" t="s">
        <v>14</v>
      </c>
      <c r="B129" s="47" t="s">
        <v>27</v>
      </c>
      <c r="C129" s="40" t="n">
        <v>56</v>
      </c>
      <c r="D129" s="41" t="s">
        <v>18</v>
      </c>
      <c r="E129" s="42" t="n">
        <v>449</v>
      </c>
      <c r="F129" s="43" t="n">
        <v>130</v>
      </c>
      <c r="G129" s="44" t="n">
        <f aca="false">F129/$X129*100</f>
        <v>41.2698412698413</v>
      </c>
      <c r="H129" s="43" t="n">
        <v>152</v>
      </c>
      <c r="I129" s="44" t="n">
        <f aca="false">H129/$X129*100</f>
        <v>48.2539682539683</v>
      </c>
      <c r="J129" s="43" t="n">
        <v>11</v>
      </c>
      <c r="K129" s="44" t="n">
        <f aca="false">J129/$X129*100</f>
        <v>3.49206349206349</v>
      </c>
      <c r="L129" s="43" t="n">
        <v>2</v>
      </c>
      <c r="M129" s="44" t="n">
        <f aca="false">L129/$X129*100</f>
        <v>0.634920634920635</v>
      </c>
      <c r="N129" s="43" t="n">
        <v>5</v>
      </c>
      <c r="O129" s="44" t="n">
        <f aca="false">N129/$X129*100</f>
        <v>1.58730158730159</v>
      </c>
      <c r="P129" s="43" t="n">
        <v>1</v>
      </c>
      <c r="Q129" s="44" t="n">
        <f aca="false">P129/$X129*100</f>
        <v>0.317460317460317</v>
      </c>
      <c r="R129" s="43" t="n">
        <v>1</v>
      </c>
      <c r="S129" s="44" t="n">
        <f aca="false">R129/$X129*100</f>
        <v>0.317460317460317</v>
      </c>
      <c r="T129" s="43" t="n">
        <v>302</v>
      </c>
      <c r="U129" s="45" t="n">
        <v>95.8730158730159</v>
      </c>
      <c r="V129" s="43" t="n">
        <v>13</v>
      </c>
      <c r="W129" s="45" t="n">
        <v>4.12698412698413</v>
      </c>
      <c r="X129" s="43" t="n">
        <v>315</v>
      </c>
      <c r="Y129" s="46" t="n">
        <v>70.16</v>
      </c>
      <c r="Z129" s="46" t="n">
        <v>29.84</v>
      </c>
    </row>
    <row r="130" customFormat="false" ht="15" hidden="false" customHeight="true" outlineLevel="0" collapsed="false">
      <c r="A130" s="38" t="s">
        <v>14</v>
      </c>
      <c r="B130" s="47" t="s">
        <v>27</v>
      </c>
      <c r="C130" s="40" t="n">
        <v>57</v>
      </c>
      <c r="D130" s="41" t="s">
        <v>16</v>
      </c>
      <c r="E130" s="42" t="n">
        <v>529</v>
      </c>
      <c r="F130" s="43" t="n">
        <v>183</v>
      </c>
      <c r="G130" s="44" t="n">
        <f aca="false">F130/$X130*100</f>
        <v>48.9304812834225</v>
      </c>
      <c r="H130" s="43" t="n">
        <v>158</v>
      </c>
      <c r="I130" s="44" t="n">
        <f aca="false">H130/$X130*100</f>
        <v>42.2459893048128</v>
      </c>
      <c r="J130" s="43" t="n">
        <v>11</v>
      </c>
      <c r="K130" s="44" t="n">
        <f aca="false">J130/$X130*100</f>
        <v>2.94117647058824</v>
      </c>
      <c r="L130" s="43" t="n">
        <v>2</v>
      </c>
      <c r="M130" s="44" t="n">
        <f aca="false">L130/$X130*100</f>
        <v>0.53475935828877</v>
      </c>
      <c r="N130" s="43" t="n">
        <v>6</v>
      </c>
      <c r="O130" s="44" t="n">
        <f aca="false">N130/$X130*100</f>
        <v>1.60427807486631</v>
      </c>
      <c r="P130" s="43" t="n">
        <v>9</v>
      </c>
      <c r="Q130" s="44" t="n">
        <f aca="false">P130/$X130*100</f>
        <v>2.40641711229947</v>
      </c>
      <c r="R130" s="43" t="n">
        <v>1</v>
      </c>
      <c r="S130" s="44" t="n">
        <f aca="false">R130/$X130*100</f>
        <v>0.267379679144385</v>
      </c>
      <c r="T130" s="43" t="n">
        <v>370</v>
      </c>
      <c r="U130" s="45" t="n">
        <v>98.9304812834225</v>
      </c>
      <c r="V130" s="43" t="n">
        <v>4</v>
      </c>
      <c r="W130" s="45" t="n">
        <v>1.06951871657755</v>
      </c>
      <c r="X130" s="43" t="n">
        <v>374</v>
      </c>
      <c r="Y130" s="46" t="n">
        <v>70.7</v>
      </c>
      <c r="Z130" s="46" t="n">
        <v>29.3</v>
      </c>
    </row>
    <row r="131" customFormat="false" ht="15" hidden="false" customHeight="true" outlineLevel="0" collapsed="false">
      <c r="A131" s="38" t="s">
        <v>14</v>
      </c>
      <c r="B131" s="47" t="s">
        <v>27</v>
      </c>
      <c r="C131" s="40" t="n">
        <v>57</v>
      </c>
      <c r="D131" s="41" t="s">
        <v>18</v>
      </c>
      <c r="E131" s="42" t="n">
        <v>529</v>
      </c>
      <c r="F131" s="43" t="n">
        <v>164</v>
      </c>
      <c r="G131" s="44" t="n">
        <f aca="false">F131/$X131*100</f>
        <v>45.0549450549451</v>
      </c>
      <c r="H131" s="43" t="n">
        <v>171</v>
      </c>
      <c r="I131" s="44" t="n">
        <f aca="false">H131/$X131*100</f>
        <v>46.978021978022</v>
      </c>
      <c r="J131" s="43" t="n">
        <v>9</v>
      </c>
      <c r="K131" s="44" t="n">
        <f aca="false">J131/$X131*100</f>
        <v>2.47252747252747</v>
      </c>
      <c r="L131" s="43" t="n">
        <v>2</v>
      </c>
      <c r="M131" s="44" t="n">
        <f aca="false">L131/$X131*100</f>
        <v>0.54945054945055</v>
      </c>
      <c r="N131" s="43" t="n">
        <v>8</v>
      </c>
      <c r="O131" s="44" t="n">
        <f aca="false">N131/$X131*100</f>
        <v>2.1978021978022</v>
      </c>
      <c r="P131" s="43" t="n">
        <v>10</v>
      </c>
      <c r="Q131" s="44" t="n">
        <f aca="false">P131/$X131*100</f>
        <v>2.74725274725275</v>
      </c>
      <c r="R131" s="43" t="n">
        <v>0</v>
      </c>
      <c r="S131" s="44" t="n">
        <f aca="false">R131/$X131*100</f>
        <v>0</v>
      </c>
      <c r="T131" s="43" t="n">
        <v>364</v>
      </c>
      <c r="U131" s="45" t="n">
        <v>100</v>
      </c>
      <c r="V131" s="43" t="n">
        <v>0</v>
      </c>
      <c r="W131" s="45" t="n">
        <v>0</v>
      </c>
      <c r="X131" s="43" t="n">
        <v>364</v>
      </c>
      <c r="Y131" s="46" t="n">
        <v>68.81</v>
      </c>
      <c r="Z131" s="46" t="n">
        <v>31.19</v>
      </c>
    </row>
    <row r="132" customFormat="false" ht="15" hidden="false" customHeight="true" outlineLevel="0" collapsed="false">
      <c r="A132" s="38" t="s">
        <v>14</v>
      </c>
      <c r="B132" s="39" t="s">
        <v>15</v>
      </c>
      <c r="C132" s="40" t="n">
        <v>58</v>
      </c>
      <c r="D132" s="41" t="s">
        <v>16</v>
      </c>
      <c r="E132" s="42" t="n">
        <v>587</v>
      </c>
      <c r="F132" s="43" t="n">
        <v>184</v>
      </c>
      <c r="G132" s="44" t="n">
        <f aca="false">F132/$X132*100</f>
        <v>46</v>
      </c>
      <c r="H132" s="43" t="n">
        <v>172</v>
      </c>
      <c r="I132" s="44" t="n">
        <f aca="false">H132/$X132*100</f>
        <v>43</v>
      </c>
      <c r="J132" s="43" t="n">
        <v>12</v>
      </c>
      <c r="K132" s="44" t="n">
        <f aca="false">J132/$X132*100</f>
        <v>3</v>
      </c>
      <c r="L132" s="43" t="n">
        <v>2</v>
      </c>
      <c r="M132" s="44" t="n">
        <f aca="false">L132/$X132*100</f>
        <v>0.5</v>
      </c>
      <c r="N132" s="43" t="n">
        <v>9</v>
      </c>
      <c r="O132" s="44" t="n">
        <f aca="false">N132/$X132*100</f>
        <v>2.25</v>
      </c>
      <c r="P132" s="43" t="n">
        <v>10</v>
      </c>
      <c r="Q132" s="44" t="n">
        <f aca="false">P132/$X132*100</f>
        <v>2.5</v>
      </c>
      <c r="R132" s="43" t="n">
        <v>1</v>
      </c>
      <c r="S132" s="44" t="n">
        <f aca="false">R132/$X132*100</f>
        <v>0.25</v>
      </c>
      <c r="T132" s="43" t="n">
        <v>390</v>
      </c>
      <c r="U132" s="45" t="n">
        <v>97.5</v>
      </c>
      <c r="V132" s="43" t="n">
        <v>10</v>
      </c>
      <c r="W132" s="45" t="n">
        <v>2.5</v>
      </c>
      <c r="X132" s="43" t="n">
        <v>400</v>
      </c>
      <c r="Y132" s="46" t="n">
        <v>68.15</v>
      </c>
      <c r="Z132" s="46" t="n">
        <v>31.85</v>
      </c>
    </row>
    <row r="133" customFormat="false" ht="15" hidden="false" customHeight="true" outlineLevel="0" collapsed="false">
      <c r="A133" s="38" t="s">
        <v>14</v>
      </c>
      <c r="B133" s="39" t="s">
        <v>15</v>
      </c>
      <c r="C133" s="40" t="n">
        <v>58</v>
      </c>
      <c r="D133" s="41" t="s">
        <v>18</v>
      </c>
      <c r="E133" s="42" t="n">
        <v>587</v>
      </c>
      <c r="F133" s="43" t="n">
        <v>197</v>
      </c>
      <c r="G133" s="44" t="n">
        <f aca="false">F133/$X133*100</f>
        <v>50.6426735218509</v>
      </c>
      <c r="H133" s="43" t="n">
        <v>153</v>
      </c>
      <c r="I133" s="44" t="n">
        <f aca="false">H133/$X133*100</f>
        <v>39.3316195372751</v>
      </c>
      <c r="J133" s="43" t="n">
        <v>8</v>
      </c>
      <c r="K133" s="44" t="n">
        <f aca="false">J133/$X133*100</f>
        <v>2.05655526992288</v>
      </c>
      <c r="L133" s="43" t="n">
        <v>1</v>
      </c>
      <c r="M133" s="44" t="n">
        <f aca="false">L133/$X133*100</f>
        <v>0.25706940874036</v>
      </c>
      <c r="N133" s="43" t="n">
        <v>9</v>
      </c>
      <c r="O133" s="44" t="n">
        <f aca="false">N133/$X133*100</f>
        <v>2.31362467866324</v>
      </c>
      <c r="P133" s="43" t="n">
        <v>9</v>
      </c>
      <c r="Q133" s="44" t="n">
        <f aca="false">P133/$X133*100</f>
        <v>2.31362467866324</v>
      </c>
      <c r="R133" s="43" t="n">
        <v>1</v>
      </c>
      <c r="S133" s="44" t="n">
        <f aca="false">R133/$X133*100</f>
        <v>0.25706940874036</v>
      </c>
      <c r="T133" s="43" t="n">
        <v>378</v>
      </c>
      <c r="U133" s="45" t="n">
        <v>97.172236503856</v>
      </c>
      <c r="V133" s="43" t="n">
        <v>11</v>
      </c>
      <c r="W133" s="45" t="n">
        <v>2.82776349614396</v>
      </c>
      <c r="X133" s="43" t="n">
        <v>389</v>
      </c>
      <c r="Y133" s="46" t="n">
        <v>66.27</v>
      </c>
      <c r="Z133" s="46" t="n">
        <v>33.73</v>
      </c>
    </row>
    <row r="134" customFormat="false" ht="15" hidden="false" customHeight="true" outlineLevel="0" collapsed="false">
      <c r="A134" s="38" t="s">
        <v>14</v>
      </c>
      <c r="B134" s="39" t="s">
        <v>15</v>
      </c>
      <c r="C134" s="40" t="n">
        <v>59</v>
      </c>
      <c r="D134" s="41" t="s">
        <v>16</v>
      </c>
      <c r="E134" s="42" t="n">
        <v>531</v>
      </c>
      <c r="F134" s="43" t="n">
        <v>176</v>
      </c>
      <c r="G134" s="44" t="n">
        <f aca="false">F134/$X134*100</f>
        <v>47.8260869565217</v>
      </c>
      <c r="H134" s="43" t="n">
        <v>151</v>
      </c>
      <c r="I134" s="44" t="n">
        <f aca="false">H134/$X134*100</f>
        <v>41.0326086956522</v>
      </c>
      <c r="J134" s="43" t="n">
        <v>9</v>
      </c>
      <c r="K134" s="44" t="n">
        <f aca="false">J134/$X134*100</f>
        <v>2.44565217391304</v>
      </c>
      <c r="L134" s="43" t="n">
        <v>5</v>
      </c>
      <c r="M134" s="44" t="n">
        <f aca="false">L134/$X134*100</f>
        <v>1.35869565217391</v>
      </c>
      <c r="N134" s="43" t="n">
        <v>11</v>
      </c>
      <c r="O134" s="44" t="n">
        <f aca="false">N134/$X134*100</f>
        <v>2.98913043478261</v>
      </c>
      <c r="P134" s="43" t="n">
        <v>11</v>
      </c>
      <c r="Q134" s="44" t="n">
        <f aca="false">P134/$X134*100</f>
        <v>2.98913043478261</v>
      </c>
      <c r="R134" s="43" t="n">
        <v>0</v>
      </c>
      <c r="S134" s="44" t="n">
        <f aca="false">R134/$X134*100</f>
        <v>0</v>
      </c>
      <c r="T134" s="43" t="n">
        <v>363</v>
      </c>
      <c r="U134" s="45" t="n">
        <v>98.6413043478261</v>
      </c>
      <c r="V134" s="43" t="n">
        <v>5</v>
      </c>
      <c r="W134" s="45" t="n">
        <v>1.35869565217391</v>
      </c>
      <c r="X134" s="43" t="n">
        <v>368</v>
      </c>
      <c r="Y134" s="46" t="n">
        <v>69.31</v>
      </c>
      <c r="Z134" s="46" t="n">
        <v>30.69</v>
      </c>
    </row>
    <row r="135" customFormat="false" ht="15" hidden="false" customHeight="true" outlineLevel="0" collapsed="false">
      <c r="A135" s="38" t="s">
        <v>14</v>
      </c>
      <c r="B135" s="39" t="s">
        <v>15</v>
      </c>
      <c r="C135" s="40" t="n">
        <v>59</v>
      </c>
      <c r="D135" s="41" t="s">
        <v>18</v>
      </c>
      <c r="E135" s="42" t="n">
        <v>532</v>
      </c>
      <c r="F135" s="43" t="n">
        <v>169</v>
      </c>
      <c r="G135" s="44" t="n">
        <f aca="false">F135/$X135*100</f>
        <v>45.9239130434783</v>
      </c>
      <c r="H135" s="43" t="n">
        <v>150</v>
      </c>
      <c r="I135" s="44" t="n">
        <f aca="false">H135/$X135*100</f>
        <v>40.7608695652174</v>
      </c>
      <c r="J135" s="43" t="n">
        <v>12</v>
      </c>
      <c r="K135" s="44" t="n">
        <f aca="false">J135/$X135*100</f>
        <v>3.26086956521739</v>
      </c>
      <c r="L135" s="43" t="n">
        <v>2</v>
      </c>
      <c r="M135" s="44" t="n">
        <f aca="false">L135/$X135*100</f>
        <v>0.543478260869565</v>
      </c>
      <c r="N135" s="43" t="n">
        <v>4</v>
      </c>
      <c r="O135" s="44" t="n">
        <f aca="false">N135/$X135*100</f>
        <v>1.08695652173913</v>
      </c>
      <c r="P135" s="43" t="n">
        <v>7</v>
      </c>
      <c r="Q135" s="44" t="n">
        <f aca="false">P135/$X135*100</f>
        <v>1.90217391304348</v>
      </c>
      <c r="R135" s="43" t="n">
        <v>2</v>
      </c>
      <c r="S135" s="44" t="n">
        <f aca="false">R135/$X135*100</f>
        <v>0.543478260869565</v>
      </c>
      <c r="T135" s="43" t="n">
        <v>346</v>
      </c>
      <c r="U135" s="45" t="n">
        <v>94.0217391304348</v>
      </c>
      <c r="V135" s="43" t="n">
        <v>22</v>
      </c>
      <c r="W135" s="45" t="n">
        <v>5.97826086956522</v>
      </c>
      <c r="X135" s="43" t="n">
        <v>368</v>
      </c>
      <c r="Y135" s="46" t="n">
        <v>69.18</v>
      </c>
      <c r="Z135" s="46" t="n">
        <v>30.82</v>
      </c>
    </row>
    <row r="136" customFormat="false" ht="15" hidden="false" customHeight="true" outlineLevel="0" collapsed="false">
      <c r="A136" s="38" t="s">
        <v>14</v>
      </c>
      <c r="B136" s="47" t="s">
        <v>28</v>
      </c>
      <c r="C136" s="40" t="n">
        <v>60</v>
      </c>
      <c r="D136" s="41" t="s">
        <v>16</v>
      </c>
      <c r="E136" s="42" t="n">
        <v>505</v>
      </c>
      <c r="F136" s="43" t="n">
        <v>178</v>
      </c>
      <c r="G136" s="44" t="n">
        <f aca="false">F136/$X136*100</f>
        <v>53.6144578313253</v>
      </c>
      <c r="H136" s="43" t="n">
        <v>115</v>
      </c>
      <c r="I136" s="44" t="n">
        <f aca="false">H136/$X136*100</f>
        <v>34.6385542168675</v>
      </c>
      <c r="J136" s="43" t="n">
        <v>10</v>
      </c>
      <c r="K136" s="44" t="n">
        <f aca="false">J136/$X136*100</f>
        <v>3.01204819277108</v>
      </c>
      <c r="L136" s="43" t="n">
        <v>6</v>
      </c>
      <c r="M136" s="44" t="n">
        <f aca="false">L136/$X136*100</f>
        <v>1.80722891566265</v>
      </c>
      <c r="N136" s="43" t="n">
        <v>4</v>
      </c>
      <c r="O136" s="44" t="n">
        <f aca="false">N136/$X136*100</f>
        <v>1.20481927710843</v>
      </c>
      <c r="P136" s="43" t="n">
        <v>11</v>
      </c>
      <c r="Q136" s="44" t="n">
        <f aca="false">P136/$X136*100</f>
        <v>3.31325301204819</v>
      </c>
      <c r="R136" s="43" t="n">
        <v>0</v>
      </c>
      <c r="S136" s="44" t="n">
        <f aca="false">R136/$X136*100</f>
        <v>0</v>
      </c>
      <c r="T136" s="43" t="n">
        <v>324</v>
      </c>
      <c r="U136" s="45" t="n">
        <v>97.5903614457831</v>
      </c>
      <c r="V136" s="43" t="n">
        <v>8</v>
      </c>
      <c r="W136" s="45" t="n">
        <v>2.40963855421687</v>
      </c>
      <c r="X136" s="43" t="n">
        <v>332</v>
      </c>
      <c r="Y136" s="46" t="n">
        <v>65.75</v>
      </c>
      <c r="Z136" s="46" t="n">
        <v>34.25</v>
      </c>
    </row>
    <row r="137" customFormat="false" ht="15" hidden="false" customHeight="true" outlineLevel="0" collapsed="false">
      <c r="A137" s="38" t="s">
        <v>14</v>
      </c>
      <c r="B137" s="47" t="s">
        <v>28</v>
      </c>
      <c r="C137" s="40" t="n">
        <v>60</v>
      </c>
      <c r="D137" s="41" t="s">
        <v>18</v>
      </c>
      <c r="E137" s="42" t="n">
        <v>505</v>
      </c>
      <c r="F137" s="43" t="n">
        <v>163</v>
      </c>
      <c r="G137" s="44" t="n">
        <f aca="false">F137/$X137*100</f>
        <v>45.6582633053221</v>
      </c>
      <c r="H137" s="43" t="n">
        <v>153</v>
      </c>
      <c r="I137" s="44" t="n">
        <f aca="false">H137/$X137*100</f>
        <v>42.8571428571429</v>
      </c>
      <c r="J137" s="43" t="n">
        <v>9</v>
      </c>
      <c r="K137" s="44" t="n">
        <f aca="false">J137/$X137*100</f>
        <v>2.52100840336134</v>
      </c>
      <c r="L137" s="43" t="n">
        <v>10</v>
      </c>
      <c r="M137" s="44" t="n">
        <f aca="false">L137/$X137*100</f>
        <v>2.80112044817927</v>
      </c>
      <c r="N137" s="43" t="n">
        <v>3</v>
      </c>
      <c r="O137" s="44" t="n">
        <f aca="false">N137/$X137*100</f>
        <v>0.840336134453782</v>
      </c>
      <c r="P137" s="43" t="n">
        <v>9</v>
      </c>
      <c r="Q137" s="44" t="n">
        <f aca="false">P137/$X137*100</f>
        <v>2.52100840336134</v>
      </c>
      <c r="R137" s="43" t="n">
        <v>2</v>
      </c>
      <c r="S137" s="44" t="n">
        <f aca="false">R137/$X137*100</f>
        <v>0.560224089635854</v>
      </c>
      <c r="T137" s="43" t="n">
        <v>349</v>
      </c>
      <c r="U137" s="45" t="n">
        <v>97.7591036414566</v>
      </c>
      <c r="V137" s="43" t="n">
        <v>8</v>
      </c>
      <c r="W137" s="45" t="n">
        <v>2.24089635854342</v>
      </c>
      <c r="X137" s="43" t="n">
        <v>357</v>
      </c>
      <c r="Y137" s="46" t="n">
        <v>70.7</v>
      </c>
      <c r="Z137" s="46" t="n">
        <v>29.3</v>
      </c>
    </row>
    <row r="138" customFormat="false" ht="15" hidden="false" customHeight="true" outlineLevel="0" collapsed="false">
      <c r="A138" s="38" t="s">
        <v>14</v>
      </c>
      <c r="B138" s="47" t="s">
        <v>28</v>
      </c>
      <c r="C138" s="40" t="n">
        <v>61</v>
      </c>
      <c r="D138" s="41" t="s">
        <v>16</v>
      </c>
      <c r="E138" s="42" t="n">
        <v>518</v>
      </c>
      <c r="F138" s="43" t="n">
        <v>146</v>
      </c>
      <c r="G138" s="44" t="n">
        <f aca="false">F138/$X138*100</f>
        <v>42.3188405797101</v>
      </c>
      <c r="H138" s="43" t="n">
        <v>158</v>
      </c>
      <c r="I138" s="44" t="n">
        <f aca="false">H138/$X138*100</f>
        <v>45.7971014492754</v>
      </c>
      <c r="J138" s="43" t="n">
        <v>10</v>
      </c>
      <c r="K138" s="44" t="n">
        <f aca="false">J138/$X138*100</f>
        <v>2.89855072463768</v>
      </c>
      <c r="L138" s="43" t="n">
        <v>4</v>
      </c>
      <c r="M138" s="44" t="n">
        <f aca="false">L138/$X138*100</f>
        <v>1.15942028985507</v>
      </c>
      <c r="N138" s="43" t="n">
        <v>7</v>
      </c>
      <c r="O138" s="44" t="n">
        <f aca="false">N138/$X138*100</f>
        <v>2.02898550724638</v>
      </c>
      <c r="P138" s="43" t="n">
        <v>3</v>
      </c>
      <c r="Q138" s="44" t="n">
        <f aca="false">P138/$X138*100</f>
        <v>0.869565217391304</v>
      </c>
      <c r="R138" s="43" t="n">
        <v>4</v>
      </c>
      <c r="S138" s="44" t="n">
        <f aca="false">R138/$X138*100</f>
        <v>1.15942028985507</v>
      </c>
      <c r="T138" s="43" t="n">
        <v>332</v>
      </c>
      <c r="U138" s="45" t="n">
        <v>96.231884057971</v>
      </c>
      <c r="V138" s="43" t="n">
        <v>13</v>
      </c>
      <c r="W138" s="45" t="n">
        <v>3.76811594202898</v>
      </c>
      <c r="X138" s="43" t="n">
        <v>345</v>
      </c>
      <c r="Y138" s="46" t="n">
        <v>66.61</v>
      </c>
      <c r="Z138" s="46" t="n">
        <v>33.39</v>
      </c>
    </row>
    <row r="139" customFormat="false" ht="15" hidden="false" customHeight="true" outlineLevel="0" collapsed="false">
      <c r="A139" s="38" t="s">
        <v>14</v>
      </c>
      <c r="B139" s="47" t="s">
        <v>28</v>
      </c>
      <c r="C139" s="40" t="n">
        <v>61</v>
      </c>
      <c r="D139" s="41" t="s">
        <v>18</v>
      </c>
      <c r="E139" s="42" t="n">
        <v>518</v>
      </c>
      <c r="F139" s="43" t="n">
        <v>154</v>
      </c>
      <c r="G139" s="44" t="n">
        <f aca="false">F139/$X139*100</f>
        <v>49.0445859872611</v>
      </c>
      <c r="H139" s="43" t="n">
        <v>135</v>
      </c>
      <c r="I139" s="44" t="n">
        <f aca="false">H139/$X139*100</f>
        <v>42.9936305732484</v>
      </c>
      <c r="J139" s="43" t="n">
        <v>8</v>
      </c>
      <c r="K139" s="44" t="n">
        <f aca="false">J139/$X139*100</f>
        <v>2.54777070063694</v>
      </c>
      <c r="L139" s="43" t="n">
        <v>2</v>
      </c>
      <c r="M139" s="44" t="n">
        <f aca="false">L139/$X139*100</f>
        <v>0.636942675159236</v>
      </c>
      <c r="N139" s="43" t="n">
        <v>5</v>
      </c>
      <c r="O139" s="44" t="n">
        <f aca="false">N139/$X139*100</f>
        <v>1.59235668789809</v>
      </c>
      <c r="P139" s="43" t="n">
        <v>2</v>
      </c>
      <c r="Q139" s="44" t="n">
        <f aca="false">P139/$X139*100</f>
        <v>0.636942675159236</v>
      </c>
      <c r="R139" s="43" t="n">
        <v>0</v>
      </c>
      <c r="S139" s="44" t="n">
        <f aca="false">R139/$X139*100</f>
        <v>0</v>
      </c>
      <c r="T139" s="43" t="n">
        <v>306</v>
      </c>
      <c r="U139" s="45" t="n">
        <v>97.4522292993631</v>
      </c>
      <c r="V139" s="43" t="n">
        <v>8</v>
      </c>
      <c r="W139" s="45" t="n">
        <v>2.54777070063695</v>
      </c>
      <c r="X139" s="43" t="n">
        <v>314</v>
      </c>
      <c r="Y139" s="46" t="n">
        <v>60.62</v>
      </c>
      <c r="Z139" s="46" t="n">
        <v>39.38</v>
      </c>
    </row>
    <row r="140" customFormat="false" ht="15" hidden="false" customHeight="true" outlineLevel="0" collapsed="false">
      <c r="A140" s="38" t="s">
        <v>14</v>
      </c>
      <c r="B140" s="47" t="s">
        <v>28</v>
      </c>
      <c r="C140" s="40" t="n">
        <v>62</v>
      </c>
      <c r="D140" s="41" t="s">
        <v>16</v>
      </c>
      <c r="E140" s="42" t="n">
        <v>504</v>
      </c>
      <c r="F140" s="43" t="n">
        <v>170</v>
      </c>
      <c r="G140" s="44" t="n">
        <f aca="false">F140/$X140*100</f>
        <v>53.7974683544304</v>
      </c>
      <c r="H140" s="43" t="n">
        <v>124</v>
      </c>
      <c r="I140" s="44" t="n">
        <f aca="false">H140/$X140*100</f>
        <v>39.2405063291139</v>
      </c>
      <c r="J140" s="43" t="n">
        <v>8</v>
      </c>
      <c r="K140" s="44" t="n">
        <f aca="false">J140/$X140*100</f>
        <v>2.53164556962025</v>
      </c>
      <c r="L140" s="43" t="n">
        <v>1</v>
      </c>
      <c r="M140" s="44" t="n">
        <f aca="false">L140/$X140*100</f>
        <v>0.316455696202532</v>
      </c>
      <c r="N140" s="43" t="n">
        <v>0</v>
      </c>
      <c r="O140" s="44" t="n">
        <f aca="false">N140/$X140*100</f>
        <v>0</v>
      </c>
      <c r="P140" s="43" t="n">
        <v>4</v>
      </c>
      <c r="Q140" s="44" t="n">
        <f aca="false">P140/$X140*100</f>
        <v>1.26582278481013</v>
      </c>
      <c r="R140" s="43" t="n">
        <v>0</v>
      </c>
      <c r="S140" s="44" t="n">
        <f aca="false">R140/$X140*100</f>
        <v>0</v>
      </c>
      <c r="T140" s="43" t="n">
        <v>307</v>
      </c>
      <c r="U140" s="45" t="n">
        <v>97.1518987341772</v>
      </c>
      <c r="V140" s="43" t="n">
        <v>9</v>
      </c>
      <c r="W140" s="45" t="n">
        <v>2.84810126582279</v>
      </c>
      <c r="X140" s="43" t="n">
        <v>316</v>
      </c>
      <c r="Y140" s="46" t="n">
        <v>62.7</v>
      </c>
      <c r="Z140" s="46" t="n">
        <v>37.3</v>
      </c>
    </row>
    <row r="141" customFormat="false" ht="15" hidden="false" customHeight="true" outlineLevel="0" collapsed="false">
      <c r="A141" s="38" t="s">
        <v>14</v>
      </c>
      <c r="B141" s="47" t="s">
        <v>28</v>
      </c>
      <c r="C141" s="40" t="n">
        <v>62</v>
      </c>
      <c r="D141" s="41" t="s">
        <v>18</v>
      </c>
      <c r="E141" s="42" t="n">
        <v>505</v>
      </c>
      <c r="F141" s="43" t="n">
        <v>136</v>
      </c>
      <c r="G141" s="44" t="n">
        <f aca="false">F141/$X141*100</f>
        <v>43.8709677419355</v>
      </c>
      <c r="H141" s="43" t="n">
        <v>140</v>
      </c>
      <c r="I141" s="44" t="n">
        <f aca="false">H141/$X141*100</f>
        <v>45.1612903225806</v>
      </c>
      <c r="J141" s="43" t="n">
        <v>7</v>
      </c>
      <c r="K141" s="44" t="n">
        <f aca="false">J141/$X141*100</f>
        <v>2.25806451612903</v>
      </c>
      <c r="L141" s="43" t="n">
        <v>3</v>
      </c>
      <c r="M141" s="44" t="n">
        <f aca="false">L141/$X141*100</f>
        <v>0.967741935483871</v>
      </c>
      <c r="N141" s="43" t="n">
        <v>5</v>
      </c>
      <c r="O141" s="44" t="n">
        <f aca="false">N141/$X141*100</f>
        <v>1.61290322580645</v>
      </c>
      <c r="P141" s="43" t="n">
        <v>1</v>
      </c>
      <c r="Q141" s="44" t="n">
        <f aca="false">P141/$X141*100</f>
        <v>0.32258064516129</v>
      </c>
      <c r="R141" s="43" t="n">
        <v>1</v>
      </c>
      <c r="S141" s="44" t="n">
        <f aca="false">R141/$X141*100</f>
        <v>0.32258064516129</v>
      </c>
      <c r="T141" s="43" t="n">
        <v>293</v>
      </c>
      <c r="U141" s="45" t="n">
        <v>94.5161290322581</v>
      </c>
      <c r="V141" s="43" t="n">
        <v>17</v>
      </c>
      <c r="W141" s="45" t="n">
        <v>5.48387096774194</v>
      </c>
      <c r="X141" s="43" t="n">
        <v>310</v>
      </c>
      <c r="Y141" s="46" t="n">
        <v>61.39</v>
      </c>
      <c r="Z141" s="46" t="n">
        <v>38.61</v>
      </c>
    </row>
    <row r="142" customFormat="false" ht="15" hidden="false" customHeight="true" outlineLevel="0" collapsed="false">
      <c r="A142" s="38" t="s">
        <v>14</v>
      </c>
      <c r="B142" s="47" t="s">
        <v>28</v>
      </c>
      <c r="C142" s="40" t="n">
        <v>63</v>
      </c>
      <c r="D142" s="41" t="s">
        <v>16</v>
      </c>
      <c r="E142" s="42" t="n">
        <v>654</v>
      </c>
      <c r="F142" s="43" t="n">
        <v>185</v>
      </c>
      <c r="G142" s="44" t="n">
        <f aca="false">F142/$X142*100</f>
        <v>43.8388625592417</v>
      </c>
      <c r="H142" s="43" t="n">
        <v>193</v>
      </c>
      <c r="I142" s="44" t="n">
        <f aca="false">H142/$X142*100</f>
        <v>45.7345971563981</v>
      </c>
      <c r="J142" s="43" t="n">
        <v>20</v>
      </c>
      <c r="K142" s="44" t="n">
        <f aca="false">J142/$X142*100</f>
        <v>4.739336492891</v>
      </c>
      <c r="L142" s="43" t="n">
        <v>3</v>
      </c>
      <c r="M142" s="44" t="n">
        <f aca="false">L142/$X142*100</f>
        <v>0.710900473933649</v>
      </c>
      <c r="N142" s="43" t="n">
        <v>5</v>
      </c>
      <c r="O142" s="44" t="n">
        <f aca="false">N142/$X142*100</f>
        <v>1.18483412322275</v>
      </c>
      <c r="P142" s="43" t="n">
        <v>8</v>
      </c>
      <c r="Q142" s="44" t="n">
        <f aca="false">P142/$X142*100</f>
        <v>1.8957345971564</v>
      </c>
      <c r="R142" s="43" t="n">
        <v>0</v>
      </c>
      <c r="S142" s="44" t="n">
        <f aca="false">R142/$X142*100</f>
        <v>0</v>
      </c>
      <c r="T142" s="43" t="n">
        <v>414</v>
      </c>
      <c r="U142" s="45" t="n">
        <v>98.1042654028436</v>
      </c>
      <c r="V142" s="43" t="n">
        <v>8</v>
      </c>
      <c r="W142" s="45" t="n">
        <v>1.89573459715639</v>
      </c>
      <c r="X142" s="43" t="n">
        <v>422</v>
      </c>
      <c r="Y142" s="46" t="n">
        <v>64.53</v>
      </c>
      <c r="Z142" s="46" t="n">
        <v>35.47</v>
      </c>
    </row>
    <row r="143" customFormat="false" ht="15" hidden="false" customHeight="true" outlineLevel="0" collapsed="false">
      <c r="A143" s="38" t="s">
        <v>14</v>
      </c>
      <c r="B143" s="47" t="s">
        <v>28</v>
      </c>
      <c r="C143" s="40" t="n">
        <v>63</v>
      </c>
      <c r="D143" s="41" t="s">
        <v>18</v>
      </c>
      <c r="E143" s="42" t="n">
        <v>655</v>
      </c>
      <c r="F143" s="43" t="n">
        <v>253</v>
      </c>
      <c r="G143" s="44" t="n">
        <f aca="false">F143/$X143*100</f>
        <v>55.3610503282276</v>
      </c>
      <c r="H143" s="43" t="n">
        <v>169</v>
      </c>
      <c r="I143" s="44" t="n">
        <f aca="false">H143/$X143*100</f>
        <v>36.980306345733</v>
      </c>
      <c r="J143" s="43" t="n">
        <v>19</v>
      </c>
      <c r="K143" s="44" t="n">
        <f aca="false">J143/$X143*100</f>
        <v>4.15754923413567</v>
      </c>
      <c r="L143" s="43" t="n">
        <v>5</v>
      </c>
      <c r="M143" s="44" t="n">
        <f aca="false">L143/$X143*100</f>
        <v>1.09409190371991</v>
      </c>
      <c r="N143" s="43" t="n">
        <v>5</v>
      </c>
      <c r="O143" s="44" t="n">
        <f aca="false">N143/$X143*100</f>
        <v>1.09409190371991</v>
      </c>
      <c r="P143" s="43" t="n">
        <v>6</v>
      </c>
      <c r="Q143" s="44" t="n">
        <f aca="false">P143/$X143*100</f>
        <v>1.3129102844639</v>
      </c>
      <c r="R143" s="43" t="n">
        <v>0</v>
      </c>
      <c r="S143" s="44" t="n">
        <f aca="false">R143/$X143*100</f>
        <v>0</v>
      </c>
      <c r="T143" s="43" t="n">
        <v>457</v>
      </c>
      <c r="U143" s="45" t="n">
        <v>100</v>
      </c>
      <c r="V143" s="43" t="n">
        <v>0</v>
      </c>
      <c r="W143" s="45" t="n">
        <v>0</v>
      </c>
      <c r="X143" s="43" t="n">
        <v>457</v>
      </c>
      <c r="Y143" s="46" t="n">
        <v>69.78</v>
      </c>
      <c r="Z143" s="46" t="n">
        <v>30.22</v>
      </c>
    </row>
    <row r="144" customFormat="false" ht="15" hidden="false" customHeight="true" outlineLevel="0" collapsed="false">
      <c r="A144" s="38" t="s">
        <v>14</v>
      </c>
      <c r="B144" s="47" t="s">
        <v>28</v>
      </c>
      <c r="C144" s="40" t="n">
        <v>64</v>
      </c>
      <c r="D144" s="41" t="s">
        <v>16</v>
      </c>
      <c r="E144" s="42" t="n">
        <v>573</v>
      </c>
      <c r="F144" s="43" t="n">
        <v>207</v>
      </c>
      <c r="G144" s="44" t="n">
        <f aca="false">F144/$X144*100</f>
        <v>52.9411764705882</v>
      </c>
      <c r="H144" s="43" t="n">
        <v>156</v>
      </c>
      <c r="I144" s="44" t="n">
        <f aca="false">H144/$X144*100</f>
        <v>39.8976982097187</v>
      </c>
      <c r="J144" s="43" t="n">
        <v>8</v>
      </c>
      <c r="K144" s="44" t="n">
        <f aca="false">J144/$X144*100</f>
        <v>2.0460358056266</v>
      </c>
      <c r="L144" s="43" t="n">
        <v>1</v>
      </c>
      <c r="M144" s="44" t="n">
        <f aca="false">L144/$X144*100</f>
        <v>0.255754475703325</v>
      </c>
      <c r="N144" s="43" t="n">
        <v>10</v>
      </c>
      <c r="O144" s="44" t="n">
        <f aca="false">N144/$X144*100</f>
        <v>2.55754475703325</v>
      </c>
      <c r="P144" s="43" t="n">
        <v>4</v>
      </c>
      <c r="Q144" s="44" t="n">
        <f aca="false">P144/$X144*100</f>
        <v>1.0230179028133</v>
      </c>
      <c r="R144" s="43" t="n">
        <v>1</v>
      </c>
      <c r="S144" s="44" t="n">
        <f aca="false">R144/$X144*100</f>
        <v>0.255754475703325</v>
      </c>
      <c r="T144" s="43" t="n">
        <v>387</v>
      </c>
      <c r="U144" s="45" t="n">
        <v>98.9769820971867</v>
      </c>
      <c r="V144" s="43" t="n">
        <v>4</v>
      </c>
      <c r="W144" s="45" t="n">
        <v>1.02301790281329</v>
      </c>
      <c r="X144" s="43" t="n">
        <v>391</v>
      </c>
      <c r="Y144" s="46" t="n">
        <v>68.24</v>
      </c>
      <c r="Z144" s="46" t="n">
        <v>31.76</v>
      </c>
    </row>
    <row r="145" customFormat="false" ht="15" hidden="false" customHeight="true" outlineLevel="0" collapsed="false">
      <c r="A145" s="38" t="s">
        <v>14</v>
      </c>
      <c r="B145" s="47" t="s">
        <v>28</v>
      </c>
      <c r="C145" s="40" t="n">
        <v>64</v>
      </c>
      <c r="D145" s="41" t="s">
        <v>18</v>
      </c>
      <c r="E145" s="42" t="n">
        <v>573</v>
      </c>
      <c r="F145" s="43" t="n">
        <v>208</v>
      </c>
      <c r="G145" s="44" t="n">
        <f aca="false">F145/$X145*100</f>
        <v>51.6129032258065</v>
      </c>
      <c r="H145" s="43" t="n">
        <v>155</v>
      </c>
      <c r="I145" s="44" t="n">
        <f aca="false">H145/$X145*100</f>
        <v>38.4615384615385</v>
      </c>
      <c r="J145" s="43" t="n">
        <v>16</v>
      </c>
      <c r="K145" s="44" t="n">
        <f aca="false">J145/$X145*100</f>
        <v>3.97022332506204</v>
      </c>
      <c r="L145" s="43" t="n">
        <v>4</v>
      </c>
      <c r="M145" s="44" t="n">
        <f aca="false">L145/$X145*100</f>
        <v>0.992555831265509</v>
      </c>
      <c r="N145" s="43" t="n">
        <v>10</v>
      </c>
      <c r="O145" s="44" t="n">
        <f aca="false">N145/$X145*100</f>
        <v>2.48138957816377</v>
      </c>
      <c r="P145" s="43" t="n">
        <v>0</v>
      </c>
      <c r="Q145" s="44" t="n">
        <f aca="false">P145/$X145*100</f>
        <v>0</v>
      </c>
      <c r="R145" s="43" t="n">
        <v>1</v>
      </c>
      <c r="S145" s="44" t="n">
        <f aca="false">R145/$X145*100</f>
        <v>0.248138957816377</v>
      </c>
      <c r="T145" s="43" t="n">
        <v>394</v>
      </c>
      <c r="U145" s="45" t="n">
        <v>97.7667493796526</v>
      </c>
      <c r="V145" s="43" t="n">
        <v>9</v>
      </c>
      <c r="W145" s="45" t="n">
        <v>2.23325062034739</v>
      </c>
      <c r="X145" s="43" t="n">
        <v>403</v>
      </c>
      <c r="Y145" s="46" t="n">
        <v>70.34</v>
      </c>
      <c r="Z145" s="46" t="n">
        <v>29.66</v>
      </c>
    </row>
    <row r="146" customFormat="false" ht="15" hidden="false" customHeight="true" outlineLevel="0" collapsed="false">
      <c r="A146" s="38" t="s">
        <v>14</v>
      </c>
      <c r="B146" s="47" t="s">
        <v>28</v>
      </c>
      <c r="C146" s="40" t="n">
        <v>65</v>
      </c>
      <c r="D146" s="41" t="s">
        <v>16</v>
      </c>
      <c r="E146" s="42" t="n">
        <v>537</v>
      </c>
      <c r="F146" s="43" t="n">
        <v>191</v>
      </c>
      <c r="G146" s="44" t="n">
        <f aca="false">F146/$X146*100</f>
        <v>58.2317073170732</v>
      </c>
      <c r="H146" s="43" t="n">
        <v>110</v>
      </c>
      <c r="I146" s="44" t="n">
        <f aca="false">H146/$X146*100</f>
        <v>33.5365853658537</v>
      </c>
      <c r="J146" s="43" t="n">
        <v>7</v>
      </c>
      <c r="K146" s="44" t="n">
        <f aca="false">J146/$X146*100</f>
        <v>2.13414634146341</v>
      </c>
      <c r="L146" s="43" t="n">
        <v>4</v>
      </c>
      <c r="M146" s="44" t="n">
        <f aca="false">L146/$X146*100</f>
        <v>1.21951219512195</v>
      </c>
      <c r="N146" s="43" t="n">
        <v>5</v>
      </c>
      <c r="O146" s="44" t="n">
        <f aca="false">N146/$X146*100</f>
        <v>1.52439024390244</v>
      </c>
      <c r="P146" s="43" t="n">
        <v>3</v>
      </c>
      <c r="Q146" s="44" t="n">
        <f aca="false">P146/$X146*100</f>
        <v>0.914634146341463</v>
      </c>
      <c r="R146" s="43" t="n">
        <v>1</v>
      </c>
      <c r="S146" s="44" t="n">
        <f aca="false">R146/$X146*100</f>
        <v>0.304878048780488</v>
      </c>
      <c r="T146" s="43" t="n">
        <v>321</v>
      </c>
      <c r="U146" s="45" t="n">
        <v>97.8658536585366</v>
      </c>
      <c r="V146" s="43" t="n">
        <v>7</v>
      </c>
      <c r="W146" s="45" t="n">
        <v>2.13414634146342</v>
      </c>
      <c r="X146" s="43" t="n">
        <v>328</v>
      </c>
      <c r="Y146" s="46" t="n">
        <v>61.09</v>
      </c>
      <c r="Z146" s="46" t="n">
        <v>38.91</v>
      </c>
    </row>
    <row r="147" customFormat="false" ht="15" hidden="false" customHeight="true" outlineLevel="0" collapsed="false">
      <c r="A147" s="38" t="s">
        <v>14</v>
      </c>
      <c r="B147" s="47" t="s">
        <v>28</v>
      </c>
      <c r="C147" s="40" t="n">
        <v>65</v>
      </c>
      <c r="D147" s="41" t="s">
        <v>18</v>
      </c>
      <c r="E147" s="42" t="n">
        <v>538</v>
      </c>
      <c r="F147" s="43" t="n">
        <v>183</v>
      </c>
      <c r="G147" s="44" t="n">
        <f aca="false">F147/$X147*100</f>
        <v>56.4814814814815</v>
      </c>
      <c r="H147" s="43" t="n">
        <v>119</v>
      </c>
      <c r="I147" s="44" t="n">
        <f aca="false">H147/$X147*100</f>
        <v>36.7283950617284</v>
      </c>
      <c r="J147" s="43" t="n">
        <v>4</v>
      </c>
      <c r="K147" s="44" t="n">
        <f aca="false">J147/$X147*100</f>
        <v>1.23456790123457</v>
      </c>
      <c r="L147" s="43" t="n">
        <v>0</v>
      </c>
      <c r="M147" s="44" t="n">
        <f aca="false">L147/$X147*100</f>
        <v>0</v>
      </c>
      <c r="N147" s="43" t="n">
        <v>7</v>
      </c>
      <c r="O147" s="44" t="n">
        <f aca="false">N147/$X147*100</f>
        <v>2.16049382716049</v>
      </c>
      <c r="P147" s="43" t="n">
        <v>2</v>
      </c>
      <c r="Q147" s="44" t="n">
        <f aca="false">P147/$X147*100</f>
        <v>0.617283950617284</v>
      </c>
      <c r="R147" s="43" t="n">
        <v>3</v>
      </c>
      <c r="S147" s="44" t="n">
        <f aca="false">R147/$X147*100</f>
        <v>0.925925925925926</v>
      </c>
      <c r="T147" s="43" t="n">
        <v>318</v>
      </c>
      <c r="U147" s="45" t="n">
        <v>98.1481481481482</v>
      </c>
      <c r="V147" s="43" t="n">
        <v>6</v>
      </c>
      <c r="W147" s="45" t="n">
        <v>1.85185185185185</v>
      </c>
      <c r="X147" s="43" t="n">
        <v>324</v>
      </c>
      <c r="Y147" s="46" t="n">
        <v>60.23</v>
      </c>
      <c r="Z147" s="46" t="n">
        <v>39.77</v>
      </c>
    </row>
    <row r="148" customFormat="false" ht="15" hidden="false" customHeight="true" outlineLevel="0" collapsed="false">
      <c r="A148" s="38" t="s">
        <v>14</v>
      </c>
      <c r="B148" s="47" t="s">
        <v>28</v>
      </c>
      <c r="C148" s="40" t="n">
        <v>65</v>
      </c>
      <c r="D148" s="41" t="s">
        <v>19</v>
      </c>
      <c r="E148" s="42" t="n">
        <v>538</v>
      </c>
      <c r="F148" s="43" t="n">
        <v>174</v>
      </c>
      <c r="G148" s="44" t="n">
        <f aca="false">F148/$X148*100</f>
        <v>51.9402985074627</v>
      </c>
      <c r="H148" s="43" t="n">
        <v>135</v>
      </c>
      <c r="I148" s="44" t="n">
        <f aca="false">H148/$X148*100</f>
        <v>40.2985074626866</v>
      </c>
      <c r="J148" s="43" t="n">
        <v>7</v>
      </c>
      <c r="K148" s="44" t="n">
        <f aca="false">J148/$X148*100</f>
        <v>2.08955223880597</v>
      </c>
      <c r="L148" s="43" t="n">
        <v>1</v>
      </c>
      <c r="M148" s="44" t="n">
        <f aca="false">L148/$X148*100</f>
        <v>0.298507462686567</v>
      </c>
      <c r="N148" s="43" t="n">
        <v>4</v>
      </c>
      <c r="O148" s="44" t="n">
        <f aca="false">N148/$X148*100</f>
        <v>1.19402985074627</v>
      </c>
      <c r="P148" s="43" t="n">
        <v>2</v>
      </c>
      <c r="Q148" s="44" t="n">
        <f aca="false">P148/$X148*100</f>
        <v>0.597014925373134</v>
      </c>
      <c r="R148" s="43" t="n">
        <v>1</v>
      </c>
      <c r="S148" s="44" t="n">
        <f aca="false">R148/$X148*100</f>
        <v>0.298507462686567</v>
      </c>
      <c r="T148" s="43" t="n">
        <v>324</v>
      </c>
      <c r="U148" s="45" t="n">
        <v>96.7164179104478</v>
      </c>
      <c r="V148" s="43" t="n">
        <v>11</v>
      </c>
      <c r="W148" s="45" t="n">
        <v>3.28358208955224</v>
      </c>
      <c r="X148" s="43" t="n">
        <v>335</v>
      </c>
      <c r="Y148" s="46" t="n">
        <v>62.27</v>
      </c>
      <c r="Z148" s="46" t="n">
        <v>37.73</v>
      </c>
    </row>
    <row r="149" customFormat="false" ht="15" hidden="false" customHeight="true" outlineLevel="0" collapsed="false">
      <c r="A149" s="38" t="s">
        <v>14</v>
      </c>
      <c r="B149" s="47" t="s">
        <v>28</v>
      </c>
      <c r="C149" s="40" t="n">
        <v>66</v>
      </c>
      <c r="D149" s="41" t="s">
        <v>16</v>
      </c>
      <c r="E149" s="42" t="n">
        <v>527</v>
      </c>
      <c r="F149" s="43" t="n">
        <v>167</v>
      </c>
      <c r="G149" s="44" t="n">
        <f aca="false">F149/$X149*100</f>
        <v>46.0055096418733</v>
      </c>
      <c r="H149" s="43" t="n">
        <v>159</v>
      </c>
      <c r="I149" s="44" t="n">
        <f aca="false">H149/$X149*100</f>
        <v>43.801652892562</v>
      </c>
      <c r="J149" s="43" t="n">
        <v>4</v>
      </c>
      <c r="K149" s="44" t="n">
        <f aca="false">J149/$X149*100</f>
        <v>1.10192837465565</v>
      </c>
      <c r="L149" s="43" t="n">
        <v>4</v>
      </c>
      <c r="M149" s="44" t="n">
        <f aca="false">L149/$X149*100</f>
        <v>1.10192837465565</v>
      </c>
      <c r="N149" s="43" t="n">
        <v>9</v>
      </c>
      <c r="O149" s="44" t="n">
        <f aca="false">N149/$X149*100</f>
        <v>2.47933884297521</v>
      </c>
      <c r="P149" s="43" t="n">
        <v>4</v>
      </c>
      <c r="Q149" s="44" t="n">
        <f aca="false">P149/$X149*100</f>
        <v>1.10192837465565</v>
      </c>
      <c r="R149" s="43" t="n">
        <v>4</v>
      </c>
      <c r="S149" s="44" t="n">
        <f aca="false">R149/$X149*100</f>
        <v>1.10192837465565</v>
      </c>
      <c r="T149" s="43" t="n">
        <v>351</v>
      </c>
      <c r="U149" s="45" t="n">
        <v>96.6942148760331</v>
      </c>
      <c r="V149" s="43" t="n">
        <v>12</v>
      </c>
      <c r="W149" s="45" t="n">
        <v>3.30578512396694</v>
      </c>
      <c r="X149" s="43" t="n">
        <v>363</v>
      </c>
      <c r="Y149" s="46" t="n">
        <v>68.89</v>
      </c>
      <c r="Z149" s="46" t="n">
        <v>31.11</v>
      </c>
    </row>
    <row r="150" customFormat="false" ht="15" hidden="false" customHeight="true" outlineLevel="0" collapsed="false">
      <c r="A150" s="38" t="s">
        <v>14</v>
      </c>
      <c r="B150" s="47" t="s">
        <v>28</v>
      </c>
      <c r="C150" s="40" t="n">
        <v>66</v>
      </c>
      <c r="D150" s="41" t="s">
        <v>18</v>
      </c>
      <c r="E150" s="42" t="n">
        <v>528</v>
      </c>
      <c r="F150" s="43" t="n">
        <v>194</v>
      </c>
      <c r="G150" s="44" t="n">
        <f aca="false">F150/$X150*100</f>
        <v>55.9077809798271</v>
      </c>
      <c r="H150" s="43" t="n">
        <v>130</v>
      </c>
      <c r="I150" s="44" t="n">
        <f aca="false">H150/$X150*100</f>
        <v>37.463976945245</v>
      </c>
      <c r="J150" s="43" t="n">
        <v>6</v>
      </c>
      <c r="K150" s="44" t="n">
        <f aca="false">J150/$X150*100</f>
        <v>1.72910662824208</v>
      </c>
      <c r="L150" s="43" t="n">
        <v>5</v>
      </c>
      <c r="M150" s="44" t="n">
        <f aca="false">L150/$X150*100</f>
        <v>1.44092219020173</v>
      </c>
      <c r="N150" s="43" t="n">
        <v>8</v>
      </c>
      <c r="O150" s="44" t="n">
        <f aca="false">N150/$X150*100</f>
        <v>2.30547550432277</v>
      </c>
      <c r="P150" s="43" t="n">
        <v>4</v>
      </c>
      <c r="Q150" s="44" t="n">
        <f aca="false">P150/$X150*100</f>
        <v>1.15273775216138</v>
      </c>
      <c r="R150" s="43" t="n">
        <v>0</v>
      </c>
      <c r="S150" s="44" t="n">
        <f aca="false">R150/$X150*100</f>
        <v>0</v>
      </c>
      <c r="T150" s="43" t="n">
        <v>347</v>
      </c>
      <c r="U150" s="45" t="n">
        <v>100</v>
      </c>
      <c r="V150" s="43" t="n">
        <v>0</v>
      </c>
      <c r="W150" s="45" t="n">
        <v>0</v>
      </c>
      <c r="X150" s="43" t="n">
        <v>347</v>
      </c>
      <c r="Y150" s="46" t="n">
        <v>65.72</v>
      </c>
      <c r="Z150" s="46" t="n">
        <v>34.28</v>
      </c>
    </row>
    <row r="151" customFormat="false" ht="15" hidden="false" customHeight="true" outlineLevel="0" collapsed="false">
      <c r="A151" s="38" t="s">
        <v>14</v>
      </c>
      <c r="B151" s="47" t="s">
        <v>28</v>
      </c>
      <c r="C151" s="40" t="n">
        <v>67</v>
      </c>
      <c r="D151" s="41" t="s">
        <v>16</v>
      </c>
      <c r="E151" s="42" t="n">
        <v>500</v>
      </c>
      <c r="F151" s="43" t="n">
        <v>178</v>
      </c>
      <c r="G151" s="44" t="n">
        <f aca="false">F151/$X151*100</f>
        <v>52.5073746312684</v>
      </c>
      <c r="H151" s="43" t="n">
        <v>117</v>
      </c>
      <c r="I151" s="44" t="n">
        <f aca="false">H151/$X151*100</f>
        <v>34.5132743362832</v>
      </c>
      <c r="J151" s="43" t="n">
        <v>12</v>
      </c>
      <c r="K151" s="44" t="n">
        <f aca="false">J151/$X151*100</f>
        <v>3.53982300884956</v>
      </c>
      <c r="L151" s="43" t="n">
        <v>9</v>
      </c>
      <c r="M151" s="44" t="n">
        <f aca="false">L151/$X151*100</f>
        <v>2.65486725663717</v>
      </c>
      <c r="N151" s="43" t="n">
        <v>5</v>
      </c>
      <c r="O151" s="44" t="n">
        <f aca="false">N151/$X151*100</f>
        <v>1.47492625368732</v>
      </c>
      <c r="P151" s="43" t="n">
        <v>4</v>
      </c>
      <c r="Q151" s="44" t="n">
        <f aca="false">P151/$X151*100</f>
        <v>1.17994100294985</v>
      </c>
      <c r="R151" s="43" t="n">
        <v>1</v>
      </c>
      <c r="S151" s="44" t="n">
        <f aca="false">R151/$X151*100</f>
        <v>0.294985250737463</v>
      </c>
      <c r="T151" s="43" t="n">
        <v>326</v>
      </c>
      <c r="U151" s="45" t="n">
        <v>96.165191740413</v>
      </c>
      <c r="V151" s="43" t="n">
        <v>13</v>
      </c>
      <c r="W151" s="45" t="n">
        <v>3.83480825958702</v>
      </c>
      <c r="X151" s="43" t="n">
        <v>339</v>
      </c>
      <c r="Y151" s="46" t="n">
        <v>67.8</v>
      </c>
      <c r="Z151" s="46" t="n">
        <v>32.2</v>
      </c>
    </row>
    <row r="152" customFormat="false" ht="15" hidden="false" customHeight="true" outlineLevel="0" collapsed="false">
      <c r="A152" s="38" t="s">
        <v>14</v>
      </c>
      <c r="B152" s="47" t="s">
        <v>28</v>
      </c>
      <c r="C152" s="40" t="n">
        <v>67</v>
      </c>
      <c r="D152" s="41" t="s">
        <v>18</v>
      </c>
      <c r="E152" s="42" t="n">
        <v>500</v>
      </c>
      <c r="F152" s="43" t="n">
        <v>171</v>
      </c>
      <c r="G152" s="44" t="n">
        <f aca="false">F152/$X152*100</f>
        <v>54.4585987261147</v>
      </c>
      <c r="H152" s="43" t="n">
        <v>112</v>
      </c>
      <c r="I152" s="44" t="n">
        <f aca="false">H152/$X152*100</f>
        <v>35.6687898089172</v>
      </c>
      <c r="J152" s="43" t="n">
        <v>4</v>
      </c>
      <c r="K152" s="44" t="n">
        <f aca="false">J152/$X152*100</f>
        <v>1.27388535031847</v>
      </c>
      <c r="L152" s="43" t="n">
        <v>3</v>
      </c>
      <c r="M152" s="44" t="n">
        <f aca="false">L152/$X152*100</f>
        <v>0.955414012738854</v>
      </c>
      <c r="N152" s="43" t="n">
        <v>7</v>
      </c>
      <c r="O152" s="44" t="n">
        <f aca="false">N152/$X152*100</f>
        <v>2.22929936305733</v>
      </c>
      <c r="P152" s="43" t="n">
        <v>3</v>
      </c>
      <c r="Q152" s="44" t="n">
        <f aca="false">P152/$X152*100</f>
        <v>0.955414012738854</v>
      </c>
      <c r="R152" s="43" t="n">
        <v>0</v>
      </c>
      <c r="S152" s="44" t="n">
        <f aca="false">R152/$X152*100</f>
        <v>0</v>
      </c>
      <c r="T152" s="43" t="n">
        <v>300</v>
      </c>
      <c r="U152" s="45" t="n">
        <v>95.5414012738854</v>
      </c>
      <c r="V152" s="43" t="n">
        <v>14</v>
      </c>
      <c r="W152" s="45" t="n">
        <v>4.45859872611464</v>
      </c>
      <c r="X152" s="43" t="n">
        <v>314</v>
      </c>
      <c r="Y152" s="46" t="n">
        <v>62.8</v>
      </c>
      <c r="Z152" s="46" t="n">
        <v>37.2</v>
      </c>
    </row>
    <row r="153" customFormat="false" ht="15" hidden="false" customHeight="true" outlineLevel="0" collapsed="false">
      <c r="A153" s="38" t="s">
        <v>14</v>
      </c>
      <c r="B153" s="47" t="s">
        <v>28</v>
      </c>
      <c r="C153" s="40" t="n">
        <v>68</v>
      </c>
      <c r="D153" s="41" t="s">
        <v>16</v>
      </c>
      <c r="E153" s="42" t="n">
        <v>552</v>
      </c>
      <c r="F153" s="43" t="n">
        <v>186</v>
      </c>
      <c r="G153" s="44" t="n">
        <f aca="false">F153/$X153*100</f>
        <v>51.5235457063712</v>
      </c>
      <c r="H153" s="43" t="n">
        <v>149</v>
      </c>
      <c r="I153" s="44" t="n">
        <f aca="false">H153/$X153*100</f>
        <v>41.2742382271468</v>
      </c>
      <c r="J153" s="43" t="n">
        <v>9</v>
      </c>
      <c r="K153" s="44" t="n">
        <f aca="false">J153/$X153*100</f>
        <v>2.49307479224377</v>
      </c>
      <c r="L153" s="43" t="n">
        <v>5</v>
      </c>
      <c r="M153" s="44" t="n">
        <f aca="false">L153/$X153*100</f>
        <v>1.38504155124654</v>
      </c>
      <c r="N153" s="43" t="n">
        <v>6</v>
      </c>
      <c r="O153" s="44" t="n">
        <f aca="false">N153/$X153*100</f>
        <v>1.66204986149585</v>
      </c>
      <c r="P153" s="43" t="n">
        <v>6</v>
      </c>
      <c r="Q153" s="44" t="n">
        <f aca="false">P153/$X153*100</f>
        <v>1.66204986149585</v>
      </c>
      <c r="R153" s="43" t="n">
        <v>0</v>
      </c>
      <c r="S153" s="44" t="n">
        <f aca="false">R153/$X153*100</f>
        <v>0</v>
      </c>
      <c r="T153" s="43" t="n">
        <v>361</v>
      </c>
      <c r="U153" s="45" t="n">
        <v>100</v>
      </c>
      <c r="V153" s="43" t="n">
        <v>0</v>
      </c>
      <c r="W153" s="45" t="n">
        <v>0</v>
      </c>
      <c r="X153" s="43" t="n">
        <v>361</v>
      </c>
      <c r="Y153" s="46" t="n">
        <v>65.4</v>
      </c>
      <c r="Z153" s="46" t="n">
        <v>34.6</v>
      </c>
    </row>
    <row r="154" customFormat="false" ht="15" hidden="false" customHeight="true" outlineLevel="0" collapsed="false">
      <c r="A154" s="38" t="s">
        <v>14</v>
      </c>
      <c r="B154" s="47" t="s">
        <v>28</v>
      </c>
      <c r="C154" s="40" t="n">
        <v>68</v>
      </c>
      <c r="D154" s="41" t="s">
        <v>18</v>
      </c>
      <c r="E154" s="42" t="n">
        <v>553</v>
      </c>
      <c r="F154" s="43" t="n">
        <v>184</v>
      </c>
      <c r="G154" s="44" t="n">
        <f aca="false">F154/$X154*100</f>
        <v>50.2732240437159</v>
      </c>
      <c r="H154" s="43" t="n">
        <v>133</v>
      </c>
      <c r="I154" s="44" t="n">
        <f aca="false">H154/$X154*100</f>
        <v>36.3387978142077</v>
      </c>
      <c r="J154" s="43" t="n">
        <v>12</v>
      </c>
      <c r="K154" s="44" t="n">
        <f aca="false">J154/$X154*100</f>
        <v>3.27868852459016</v>
      </c>
      <c r="L154" s="43" t="n">
        <v>3</v>
      </c>
      <c r="M154" s="44" t="n">
        <f aca="false">L154/$X154*100</f>
        <v>0.819672131147541</v>
      </c>
      <c r="N154" s="43" t="n">
        <v>11</v>
      </c>
      <c r="O154" s="44" t="n">
        <f aca="false">N154/$X154*100</f>
        <v>3.00546448087432</v>
      </c>
      <c r="P154" s="43" t="n">
        <v>8</v>
      </c>
      <c r="Q154" s="44" t="n">
        <f aca="false">P154/$X154*100</f>
        <v>2.18579234972678</v>
      </c>
      <c r="R154" s="43" t="n">
        <v>0</v>
      </c>
      <c r="S154" s="44" t="n">
        <f aca="false">R154/$X154*100</f>
        <v>0</v>
      </c>
      <c r="T154" s="43" t="n">
        <v>351</v>
      </c>
      <c r="U154" s="45" t="n">
        <v>95.9016393442623</v>
      </c>
      <c r="V154" s="43" t="n">
        <v>15</v>
      </c>
      <c r="W154" s="45" t="n">
        <v>4.09836065573771</v>
      </c>
      <c r="X154" s="43" t="n">
        <v>366</v>
      </c>
      <c r="Y154" s="46" t="n">
        <v>66.19</v>
      </c>
      <c r="Z154" s="46" t="n">
        <v>33.81</v>
      </c>
    </row>
    <row r="155" customFormat="false" ht="15" hidden="false" customHeight="true" outlineLevel="0" collapsed="false">
      <c r="A155" s="38" t="s">
        <v>14</v>
      </c>
      <c r="B155" s="47" t="s">
        <v>28</v>
      </c>
      <c r="C155" s="40" t="n">
        <v>69</v>
      </c>
      <c r="D155" s="41" t="s">
        <v>16</v>
      </c>
      <c r="E155" s="42" t="n">
        <v>500</v>
      </c>
      <c r="F155" s="43" t="n">
        <v>154</v>
      </c>
      <c r="G155" s="44" t="n">
        <f aca="false">F155/$X155*100</f>
        <v>43.5028248587571</v>
      </c>
      <c r="H155" s="43" t="n">
        <v>162</v>
      </c>
      <c r="I155" s="44" t="n">
        <f aca="false">H155/$X155*100</f>
        <v>45.7627118644068</v>
      </c>
      <c r="J155" s="43" t="n">
        <v>12</v>
      </c>
      <c r="K155" s="44" t="n">
        <f aca="false">J155/$X155*100</f>
        <v>3.38983050847458</v>
      </c>
      <c r="L155" s="43" t="n">
        <v>2</v>
      </c>
      <c r="M155" s="44" t="n">
        <f aca="false">L155/$X155*100</f>
        <v>0.564971751412429</v>
      </c>
      <c r="N155" s="43" t="n">
        <v>8</v>
      </c>
      <c r="O155" s="44" t="n">
        <f aca="false">N155/$X155*100</f>
        <v>2.25988700564972</v>
      </c>
      <c r="P155" s="43" t="n">
        <v>3</v>
      </c>
      <c r="Q155" s="44" t="n">
        <f aca="false">P155/$X155*100</f>
        <v>0.847457627118644</v>
      </c>
      <c r="R155" s="43" t="n">
        <v>2</v>
      </c>
      <c r="S155" s="44" t="n">
        <f aca="false">R155/$X155*100</f>
        <v>0.564971751412429</v>
      </c>
      <c r="T155" s="43" t="n">
        <v>343</v>
      </c>
      <c r="U155" s="45" t="n">
        <v>96.8926553672316</v>
      </c>
      <c r="V155" s="43" t="n">
        <v>11</v>
      </c>
      <c r="W155" s="45" t="n">
        <v>3.10734463276836</v>
      </c>
      <c r="X155" s="43" t="n">
        <v>354</v>
      </c>
      <c r="Y155" s="46" t="n">
        <v>70.8</v>
      </c>
      <c r="Z155" s="46" t="n">
        <v>29.2</v>
      </c>
    </row>
    <row r="156" customFormat="false" ht="15" hidden="false" customHeight="true" outlineLevel="0" collapsed="false">
      <c r="A156" s="38" t="s">
        <v>14</v>
      </c>
      <c r="B156" s="47" t="s">
        <v>28</v>
      </c>
      <c r="C156" s="40" t="n">
        <v>69</v>
      </c>
      <c r="D156" s="41" t="s">
        <v>18</v>
      </c>
      <c r="E156" s="42" t="n">
        <v>500</v>
      </c>
      <c r="F156" s="43" t="n">
        <v>141</v>
      </c>
      <c r="G156" s="44" t="n">
        <f aca="false">F156/$X156*100</f>
        <v>40.8695652173913</v>
      </c>
      <c r="H156" s="43" t="n">
        <v>175</v>
      </c>
      <c r="I156" s="44" t="n">
        <f aca="false">H156/$X156*100</f>
        <v>50.7246376811594</v>
      </c>
      <c r="J156" s="43" t="n">
        <v>7</v>
      </c>
      <c r="K156" s="44" t="n">
        <f aca="false">J156/$X156*100</f>
        <v>2.02898550724638</v>
      </c>
      <c r="L156" s="43" t="n">
        <v>0</v>
      </c>
      <c r="M156" s="44" t="n">
        <f aca="false">L156/$X156*100</f>
        <v>0</v>
      </c>
      <c r="N156" s="43" t="n">
        <v>10</v>
      </c>
      <c r="O156" s="44" t="n">
        <f aca="false">N156/$X156*100</f>
        <v>2.89855072463768</v>
      </c>
      <c r="P156" s="43" t="n">
        <v>2</v>
      </c>
      <c r="Q156" s="44" t="n">
        <f aca="false">P156/$X156*100</f>
        <v>0.579710144927536</v>
      </c>
      <c r="R156" s="43" t="n">
        <v>2</v>
      </c>
      <c r="S156" s="44" t="n">
        <f aca="false">R156/$X156*100</f>
        <v>0.579710144927536</v>
      </c>
      <c r="T156" s="43" t="n">
        <v>337</v>
      </c>
      <c r="U156" s="45" t="n">
        <v>97.6811594202899</v>
      </c>
      <c r="V156" s="43" t="n">
        <v>8</v>
      </c>
      <c r="W156" s="45" t="n">
        <v>2.31884057971014</v>
      </c>
      <c r="X156" s="43" t="n">
        <v>345</v>
      </c>
      <c r="Y156" s="46" t="n">
        <v>69</v>
      </c>
      <c r="Z156" s="46" t="n">
        <v>31</v>
      </c>
    </row>
    <row r="157" customFormat="false" ht="15" hidden="false" customHeight="true" outlineLevel="0" collapsed="false">
      <c r="A157" s="38" t="s">
        <v>14</v>
      </c>
      <c r="B157" s="47" t="s">
        <v>28</v>
      </c>
      <c r="C157" s="40" t="n">
        <v>70</v>
      </c>
      <c r="D157" s="41" t="s">
        <v>16</v>
      </c>
      <c r="E157" s="42" t="n">
        <v>577</v>
      </c>
      <c r="F157" s="43" t="n">
        <v>198</v>
      </c>
      <c r="G157" s="44" t="n">
        <f aca="false">F157/$X157*100</f>
        <v>46.046511627907</v>
      </c>
      <c r="H157" s="43" t="n">
        <v>194</v>
      </c>
      <c r="I157" s="44" t="n">
        <f aca="false">H157/$X157*100</f>
        <v>45.1162790697674</v>
      </c>
      <c r="J157" s="43" t="n">
        <v>12</v>
      </c>
      <c r="K157" s="44" t="n">
        <f aca="false">J157/$X157*100</f>
        <v>2.7906976744186</v>
      </c>
      <c r="L157" s="43" t="n">
        <v>3</v>
      </c>
      <c r="M157" s="44" t="n">
        <f aca="false">L157/$X157*100</f>
        <v>0.697674418604651</v>
      </c>
      <c r="N157" s="43" t="n">
        <v>9</v>
      </c>
      <c r="O157" s="44" t="n">
        <f aca="false">N157/$X157*100</f>
        <v>2.09302325581395</v>
      </c>
      <c r="P157" s="43" t="n">
        <v>5</v>
      </c>
      <c r="Q157" s="44" t="n">
        <f aca="false">P157/$X157*100</f>
        <v>1.16279069767442</v>
      </c>
      <c r="R157" s="43" t="n">
        <v>2</v>
      </c>
      <c r="S157" s="44" t="n">
        <f aca="false">R157/$X157*100</f>
        <v>0.465116279069767</v>
      </c>
      <c r="T157" s="43" t="n">
        <v>423</v>
      </c>
      <c r="U157" s="45" t="n">
        <v>98.3720930232558</v>
      </c>
      <c r="V157" s="43" t="n">
        <v>7</v>
      </c>
      <c r="W157" s="45" t="n">
        <v>1.62790697674419</v>
      </c>
      <c r="X157" s="43" t="n">
        <v>430</v>
      </c>
      <c r="Y157" s="46" t="n">
        <v>74.53</v>
      </c>
      <c r="Z157" s="46" t="n">
        <v>25.47</v>
      </c>
    </row>
    <row r="158" customFormat="false" ht="15" hidden="false" customHeight="true" outlineLevel="0" collapsed="false">
      <c r="A158" s="38" t="s">
        <v>14</v>
      </c>
      <c r="B158" s="47" t="s">
        <v>28</v>
      </c>
      <c r="C158" s="40" t="n">
        <v>70</v>
      </c>
      <c r="D158" s="41" t="s">
        <v>18</v>
      </c>
      <c r="E158" s="42" t="n">
        <v>578</v>
      </c>
      <c r="F158" s="43" t="n">
        <v>199</v>
      </c>
      <c r="G158" s="44" t="n">
        <f aca="false">F158/$X158*100</f>
        <v>47.6076555023923</v>
      </c>
      <c r="H158" s="43" t="n">
        <v>174</v>
      </c>
      <c r="I158" s="44" t="n">
        <f aca="false">H158/$X158*100</f>
        <v>41.6267942583732</v>
      </c>
      <c r="J158" s="43" t="n">
        <v>18</v>
      </c>
      <c r="K158" s="44" t="n">
        <f aca="false">J158/$X158*100</f>
        <v>4.30622009569378</v>
      </c>
      <c r="L158" s="43" t="n">
        <v>1</v>
      </c>
      <c r="M158" s="44" t="n">
        <f aca="false">L158/$X158*100</f>
        <v>0.239234449760766</v>
      </c>
      <c r="N158" s="43" t="n">
        <v>12</v>
      </c>
      <c r="O158" s="44" t="n">
        <f aca="false">N158/$X158*100</f>
        <v>2.87081339712919</v>
      </c>
      <c r="P158" s="43" t="n">
        <v>6</v>
      </c>
      <c r="Q158" s="44" t="n">
        <f aca="false">P158/$X158*100</f>
        <v>1.43540669856459</v>
      </c>
      <c r="R158" s="43" t="n">
        <v>1</v>
      </c>
      <c r="S158" s="44" t="n">
        <f aca="false">R158/$X158*100</f>
        <v>0.239234449760766</v>
      </c>
      <c r="T158" s="43" t="n">
        <v>411</v>
      </c>
      <c r="U158" s="45" t="n">
        <v>98.3253588516746</v>
      </c>
      <c r="V158" s="43" t="n">
        <v>7</v>
      </c>
      <c r="W158" s="45" t="n">
        <v>1.67464114832536</v>
      </c>
      <c r="X158" s="43" t="n">
        <v>418</v>
      </c>
      <c r="Y158" s="46" t="n">
        <v>72.32</v>
      </c>
      <c r="Z158" s="46" t="n">
        <v>27.68</v>
      </c>
    </row>
    <row r="159" customFormat="false" ht="15" hidden="false" customHeight="true" outlineLevel="0" collapsed="false">
      <c r="A159" s="38" t="s">
        <v>14</v>
      </c>
      <c r="B159" s="39" t="s">
        <v>29</v>
      </c>
      <c r="C159" s="40" t="n">
        <v>71</v>
      </c>
      <c r="D159" s="41" t="s">
        <v>16</v>
      </c>
      <c r="E159" s="42" t="n">
        <v>535</v>
      </c>
      <c r="F159" s="43" t="n">
        <v>174</v>
      </c>
      <c r="G159" s="44" t="n">
        <f aca="false">F159/$X159*100</f>
        <v>46.7741935483871</v>
      </c>
      <c r="H159" s="43" t="n">
        <v>156</v>
      </c>
      <c r="I159" s="44" t="n">
        <f aca="false">H159/$X159*100</f>
        <v>41.9354838709677</v>
      </c>
      <c r="J159" s="43" t="n">
        <v>12</v>
      </c>
      <c r="K159" s="44" t="n">
        <f aca="false">J159/$X159*100</f>
        <v>3.2258064516129</v>
      </c>
      <c r="L159" s="43" t="n">
        <v>4</v>
      </c>
      <c r="M159" s="44" t="n">
        <f aca="false">L159/$X159*100</f>
        <v>1.0752688172043</v>
      </c>
      <c r="N159" s="43" t="n">
        <v>7</v>
      </c>
      <c r="O159" s="44" t="n">
        <f aca="false">N159/$X159*100</f>
        <v>1.88172043010753</v>
      </c>
      <c r="P159" s="43" t="n">
        <v>4</v>
      </c>
      <c r="Q159" s="44" t="n">
        <f aca="false">P159/$X159*100</f>
        <v>1.0752688172043</v>
      </c>
      <c r="R159" s="43" t="n">
        <v>2</v>
      </c>
      <c r="S159" s="44" t="n">
        <f aca="false">R159/$X159*100</f>
        <v>0.537634408602151</v>
      </c>
      <c r="T159" s="43" t="n">
        <v>359</v>
      </c>
      <c r="U159" s="45" t="n">
        <v>96.505376344086</v>
      </c>
      <c r="V159" s="43" t="n">
        <v>13</v>
      </c>
      <c r="W159" s="45" t="n">
        <v>3.49462365591397</v>
      </c>
      <c r="X159" s="43" t="n">
        <v>372</v>
      </c>
      <c r="Y159" s="46" t="n">
        <v>69.54</v>
      </c>
      <c r="Z159" s="46" t="n">
        <v>30.46</v>
      </c>
    </row>
    <row r="160" customFormat="false" ht="15" hidden="false" customHeight="true" outlineLevel="0" collapsed="false">
      <c r="A160" s="38" t="s">
        <v>14</v>
      </c>
      <c r="B160" s="39" t="s">
        <v>29</v>
      </c>
      <c r="C160" s="40" t="n">
        <v>71</v>
      </c>
      <c r="D160" s="41" t="s">
        <v>18</v>
      </c>
      <c r="E160" s="42" t="n">
        <v>536</v>
      </c>
      <c r="F160" s="43" t="n">
        <v>150</v>
      </c>
      <c r="G160" s="44" t="n">
        <f aca="false">F160/$X160*100</f>
        <v>39.5778364116095</v>
      </c>
      <c r="H160" s="43" t="n">
        <v>186</v>
      </c>
      <c r="I160" s="44" t="n">
        <f aca="false">H160/$X160*100</f>
        <v>49.0765171503958</v>
      </c>
      <c r="J160" s="43" t="n">
        <v>12</v>
      </c>
      <c r="K160" s="44" t="n">
        <f aca="false">J160/$X160*100</f>
        <v>3.16622691292876</v>
      </c>
      <c r="L160" s="43" t="n">
        <v>3</v>
      </c>
      <c r="M160" s="44" t="n">
        <f aca="false">L160/$X160*100</f>
        <v>0.79155672823219</v>
      </c>
      <c r="N160" s="43" t="n">
        <v>7</v>
      </c>
      <c r="O160" s="44" t="n">
        <f aca="false">N160/$X160*100</f>
        <v>1.84696569920844</v>
      </c>
      <c r="P160" s="43" t="n">
        <v>12</v>
      </c>
      <c r="Q160" s="44" t="n">
        <f aca="false">P160/$X160*100</f>
        <v>3.16622691292876</v>
      </c>
      <c r="R160" s="43" t="n">
        <v>2</v>
      </c>
      <c r="S160" s="44" t="n">
        <f aca="false">R160/$X160*100</f>
        <v>0.527704485488127</v>
      </c>
      <c r="T160" s="43" t="n">
        <v>372</v>
      </c>
      <c r="U160" s="45" t="n">
        <v>98.1530343007916</v>
      </c>
      <c r="V160" s="43" t="n">
        <v>7</v>
      </c>
      <c r="W160" s="45" t="n">
        <v>1.84696569920845</v>
      </c>
      <c r="X160" s="43" t="n">
        <v>379</v>
      </c>
      <c r="Y160" s="46" t="n">
        <v>70.71</v>
      </c>
      <c r="Z160" s="46" t="n">
        <v>29.29</v>
      </c>
    </row>
    <row r="161" customFormat="false" ht="15" hidden="false" customHeight="true" outlineLevel="0" collapsed="false">
      <c r="A161" s="38" t="s">
        <v>14</v>
      </c>
      <c r="B161" s="47" t="s">
        <v>30</v>
      </c>
      <c r="C161" s="40" t="n">
        <v>72</v>
      </c>
      <c r="D161" s="41" t="s">
        <v>16</v>
      </c>
      <c r="E161" s="42" t="n">
        <v>660</v>
      </c>
      <c r="F161" s="43" t="n">
        <v>202</v>
      </c>
      <c r="G161" s="44" t="n">
        <f aca="false">F161/$X161*100</f>
        <v>42.1711899791232</v>
      </c>
      <c r="H161" s="43" t="n">
        <v>243</v>
      </c>
      <c r="I161" s="44" t="n">
        <f aca="false">H161/$X161*100</f>
        <v>50.7306889352818</v>
      </c>
      <c r="J161" s="43" t="n">
        <v>10</v>
      </c>
      <c r="K161" s="44" t="n">
        <f aca="false">J161/$X161*100</f>
        <v>2.08768267223382</v>
      </c>
      <c r="L161" s="43" t="n">
        <v>1</v>
      </c>
      <c r="M161" s="44" t="n">
        <f aca="false">L161/$X161*100</f>
        <v>0.208768267223382</v>
      </c>
      <c r="N161" s="43" t="n">
        <v>10</v>
      </c>
      <c r="O161" s="44" t="n">
        <f aca="false">N161/$X161*100</f>
        <v>2.08768267223382</v>
      </c>
      <c r="P161" s="43" t="n">
        <v>8</v>
      </c>
      <c r="Q161" s="44" t="n">
        <f aca="false">P161/$X161*100</f>
        <v>1.67014613778706</v>
      </c>
      <c r="R161" s="43" t="n">
        <v>2</v>
      </c>
      <c r="S161" s="44" t="n">
        <f aca="false">R161/$X161*100</f>
        <v>0.417536534446764</v>
      </c>
      <c r="T161" s="43" t="n">
        <v>476</v>
      </c>
      <c r="U161" s="45" t="n">
        <v>99.3736951983299</v>
      </c>
      <c r="V161" s="43" t="n">
        <v>3</v>
      </c>
      <c r="W161" s="45" t="n">
        <v>0.626304801670145</v>
      </c>
      <c r="X161" s="43" t="n">
        <v>479</v>
      </c>
      <c r="Y161" s="46" t="n">
        <v>72.58</v>
      </c>
      <c r="Z161" s="46" t="n">
        <v>27.42</v>
      </c>
    </row>
    <row r="162" customFormat="false" ht="15" hidden="false" customHeight="true" outlineLevel="0" collapsed="false">
      <c r="A162" s="38" t="s">
        <v>14</v>
      </c>
      <c r="B162" s="47" t="s">
        <v>30</v>
      </c>
      <c r="C162" s="40" t="n">
        <v>72</v>
      </c>
      <c r="D162" s="41" t="s">
        <v>18</v>
      </c>
      <c r="E162" s="42" t="n">
        <v>661</v>
      </c>
      <c r="F162" s="43" t="n">
        <v>196</v>
      </c>
      <c r="G162" s="44" t="n">
        <f aca="false">F162/$X162*100</f>
        <v>42.7015250544662</v>
      </c>
      <c r="H162" s="43" t="n">
        <v>231</v>
      </c>
      <c r="I162" s="44" t="n">
        <f aca="false">H162/$X162*100</f>
        <v>50.3267973856209</v>
      </c>
      <c r="J162" s="43" t="n">
        <v>10</v>
      </c>
      <c r="K162" s="44" t="n">
        <f aca="false">J162/$X162*100</f>
        <v>2.17864923747277</v>
      </c>
      <c r="L162" s="43" t="n">
        <v>2</v>
      </c>
      <c r="M162" s="44" t="n">
        <f aca="false">L162/$X162*100</f>
        <v>0.435729847494553</v>
      </c>
      <c r="N162" s="43" t="n">
        <v>9</v>
      </c>
      <c r="O162" s="44" t="n">
        <f aca="false">N162/$X162*100</f>
        <v>1.96078431372549</v>
      </c>
      <c r="P162" s="43" t="n">
        <v>2</v>
      </c>
      <c r="Q162" s="44" t="n">
        <f aca="false">P162/$X162*100</f>
        <v>0.435729847494553</v>
      </c>
      <c r="R162" s="43" t="n">
        <v>0</v>
      </c>
      <c r="S162" s="44" t="n">
        <f aca="false">R162/$X162*100</f>
        <v>0</v>
      </c>
      <c r="T162" s="43" t="n">
        <v>450</v>
      </c>
      <c r="U162" s="45" t="n">
        <v>98.0392156862745</v>
      </c>
      <c r="V162" s="43" t="n">
        <v>9</v>
      </c>
      <c r="W162" s="45" t="n">
        <v>1.9607843137255</v>
      </c>
      <c r="X162" s="43" t="n">
        <v>459</v>
      </c>
      <c r="Y162" s="46" t="n">
        <v>69.45</v>
      </c>
      <c r="Z162" s="46" t="n">
        <v>30.55</v>
      </c>
    </row>
    <row r="163" customFormat="false" ht="15" hidden="false" customHeight="true" outlineLevel="0" collapsed="false">
      <c r="A163" s="38" t="s">
        <v>14</v>
      </c>
      <c r="B163" s="47" t="s">
        <v>30</v>
      </c>
      <c r="C163" s="40" t="n">
        <v>73</v>
      </c>
      <c r="D163" s="41" t="s">
        <v>16</v>
      </c>
      <c r="E163" s="42" t="n">
        <v>607</v>
      </c>
      <c r="F163" s="43" t="n">
        <v>158</v>
      </c>
      <c r="G163" s="44" t="n">
        <f aca="false">F163/$X163*100</f>
        <v>43.646408839779</v>
      </c>
      <c r="H163" s="43" t="n">
        <v>174</v>
      </c>
      <c r="I163" s="44" t="n">
        <f aca="false">H163/$X163*100</f>
        <v>48.0662983425414</v>
      </c>
      <c r="J163" s="43" t="n">
        <v>11</v>
      </c>
      <c r="K163" s="44" t="n">
        <f aca="false">J163/$X163*100</f>
        <v>3.03867403314917</v>
      </c>
      <c r="L163" s="43" t="n">
        <v>2</v>
      </c>
      <c r="M163" s="44" t="n">
        <f aca="false">L163/$X163*100</f>
        <v>0.552486187845304</v>
      </c>
      <c r="N163" s="43" t="n">
        <v>5</v>
      </c>
      <c r="O163" s="44" t="n">
        <f aca="false">N163/$X163*100</f>
        <v>1.38121546961326</v>
      </c>
      <c r="P163" s="43" t="n">
        <v>3</v>
      </c>
      <c r="Q163" s="44" t="n">
        <f aca="false">P163/$X163*100</f>
        <v>0.828729281767956</v>
      </c>
      <c r="R163" s="43" t="n">
        <v>2</v>
      </c>
      <c r="S163" s="44" t="n">
        <f aca="false">R163/$X163*100</f>
        <v>0.552486187845304</v>
      </c>
      <c r="T163" s="43" t="n">
        <v>355</v>
      </c>
      <c r="U163" s="45" t="n">
        <v>98.0662983425414</v>
      </c>
      <c r="V163" s="43" t="n">
        <v>7</v>
      </c>
      <c r="W163" s="45" t="n">
        <v>1.93370165745857</v>
      </c>
      <c r="X163" s="43" t="n">
        <v>362</v>
      </c>
      <c r="Y163" s="46" t="n">
        <v>59.64</v>
      </c>
      <c r="Z163" s="46" t="n">
        <v>40.36</v>
      </c>
    </row>
    <row r="164" customFormat="false" ht="15" hidden="false" customHeight="true" outlineLevel="0" collapsed="false">
      <c r="A164" s="38" t="s">
        <v>14</v>
      </c>
      <c r="B164" s="47" t="s">
        <v>30</v>
      </c>
      <c r="C164" s="40" t="n">
        <v>73</v>
      </c>
      <c r="D164" s="41" t="s">
        <v>18</v>
      </c>
      <c r="E164" s="42" t="n">
        <v>608</v>
      </c>
      <c r="F164" s="43" t="n">
        <v>195</v>
      </c>
      <c r="G164" s="44" t="n">
        <f aca="false">F164/$X164*100</f>
        <v>53.4246575342466</v>
      </c>
      <c r="H164" s="43" t="n">
        <v>140</v>
      </c>
      <c r="I164" s="44" t="n">
        <f aca="false">H164/$X164*100</f>
        <v>38.3561643835616</v>
      </c>
      <c r="J164" s="43" t="n">
        <v>7</v>
      </c>
      <c r="K164" s="44" t="n">
        <f aca="false">J164/$X164*100</f>
        <v>1.91780821917808</v>
      </c>
      <c r="L164" s="43" t="n">
        <v>2</v>
      </c>
      <c r="M164" s="44" t="n">
        <f aca="false">L164/$X164*100</f>
        <v>0.547945205479452</v>
      </c>
      <c r="N164" s="43" t="n">
        <v>10</v>
      </c>
      <c r="O164" s="44" t="n">
        <f aca="false">N164/$X164*100</f>
        <v>2.73972602739726</v>
      </c>
      <c r="P164" s="43" t="n">
        <v>0</v>
      </c>
      <c r="Q164" s="44" t="n">
        <f aca="false">P164/$X164*100</f>
        <v>0</v>
      </c>
      <c r="R164" s="43" t="n">
        <v>2</v>
      </c>
      <c r="S164" s="44" t="n">
        <f aca="false">R164/$X164*100</f>
        <v>0.547945205479452</v>
      </c>
      <c r="T164" s="43" t="n">
        <v>356</v>
      </c>
      <c r="U164" s="45" t="n">
        <v>97.5342465753425</v>
      </c>
      <c r="V164" s="43" t="n">
        <v>9</v>
      </c>
      <c r="W164" s="45" t="n">
        <v>2.46575342465754</v>
      </c>
      <c r="X164" s="43" t="n">
        <v>365</v>
      </c>
      <c r="Y164" s="46" t="n">
        <v>60.04</v>
      </c>
      <c r="Z164" s="46" t="n">
        <v>39.96</v>
      </c>
    </row>
    <row r="165" customFormat="false" ht="15" hidden="false" customHeight="true" outlineLevel="0" collapsed="false">
      <c r="A165" s="38" t="s">
        <v>14</v>
      </c>
      <c r="B165" s="47" t="s">
        <v>30</v>
      </c>
      <c r="C165" s="40" t="n">
        <v>73</v>
      </c>
      <c r="D165" s="41" t="s">
        <v>31</v>
      </c>
      <c r="E165" s="42" t="n">
        <v>250</v>
      </c>
      <c r="F165" s="43" t="n">
        <v>22</v>
      </c>
      <c r="G165" s="44" t="n">
        <f aca="false">F165/$X165*100</f>
        <v>45.8333333333333</v>
      </c>
      <c r="H165" s="43" t="n">
        <v>21</v>
      </c>
      <c r="I165" s="44" t="n">
        <f aca="false">H165/$X165*100</f>
        <v>43.75</v>
      </c>
      <c r="J165" s="43" t="n">
        <v>3</v>
      </c>
      <c r="K165" s="44" t="n">
        <f aca="false">J165/$X165*100</f>
        <v>6.25</v>
      </c>
      <c r="L165" s="43" t="n">
        <v>0</v>
      </c>
      <c r="M165" s="44" t="n">
        <f aca="false">L165/$X165*100</f>
        <v>0</v>
      </c>
      <c r="N165" s="43" t="n">
        <v>1</v>
      </c>
      <c r="O165" s="44" t="n">
        <f aca="false">N165/$X165*100</f>
        <v>2.08333333333333</v>
      </c>
      <c r="P165" s="43" t="n">
        <v>0</v>
      </c>
      <c r="Q165" s="44" t="n">
        <f aca="false">P165/$X165*100</f>
        <v>0</v>
      </c>
      <c r="R165" s="43" t="n">
        <v>0</v>
      </c>
      <c r="S165" s="44" t="n">
        <f aca="false">R165/$X165*100</f>
        <v>0</v>
      </c>
      <c r="T165" s="43" t="n">
        <v>47</v>
      </c>
      <c r="U165" s="45" t="n">
        <v>97.9166666666667</v>
      </c>
      <c r="V165" s="43" t="n">
        <v>1</v>
      </c>
      <c r="W165" s="45" t="n">
        <v>2.08333333333334</v>
      </c>
      <c r="X165" s="43" t="n">
        <v>48</v>
      </c>
      <c r="Y165" s="46" t="n">
        <v>19.2</v>
      </c>
      <c r="Z165" s="46" t="n">
        <v>80.8</v>
      </c>
    </row>
    <row r="166" customFormat="false" ht="15" hidden="false" customHeight="true" outlineLevel="0" collapsed="false">
      <c r="A166" s="38" t="s">
        <v>14</v>
      </c>
      <c r="B166" s="47" t="s">
        <v>30</v>
      </c>
      <c r="C166" s="40" t="n">
        <v>74</v>
      </c>
      <c r="D166" s="41" t="s">
        <v>16</v>
      </c>
      <c r="E166" s="42" t="n">
        <v>721</v>
      </c>
      <c r="F166" s="43" t="n">
        <v>186</v>
      </c>
      <c r="G166" s="44" t="n">
        <f aca="false">F166/$X166*100</f>
        <v>40.1727861771058</v>
      </c>
      <c r="H166" s="43" t="n">
        <v>220</v>
      </c>
      <c r="I166" s="44" t="n">
        <f aca="false">H166/$X166*100</f>
        <v>47.5161987041037</v>
      </c>
      <c r="J166" s="43" t="n">
        <v>9</v>
      </c>
      <c r="K166" s="44" t="n">
        <f aca="false">J166/$X166*100</f>
        <v>1.9438444924406</v>
      </c>
      <c r="L166" s="43" t="n">
        <v>4</v>
      </c>
      <c r="M166" s="44" t="n">
        <f aca="false">L166/$X166*100</f>
        <v>0.863930885529158</v>
      </c>
      <c r="N166" s="43" t="n">
        <v>10</v>
      </c>
      <c r="O166" s="44" t="n">
        <f aca="false">N166/$X166*100</f>
        <v>2.15982721382289</v>
      </c>
      <c r="P166" s="43" t="n">
        <v>10</v>
      </c>
      <c r="Q166" s="44" t="n">
        <f aca="false">P166/$X166*100</f>
        <v>2.15982721382289</v>
      </c>
      <c r="R166" s="43" t="n">
        <v>3</v>
      </c>
      <c r="S166" s="44" t="n">
        <f aca="false">R166/$X166*100</f>
        <v>0.647948164146868</v>
      </c>
      <c r="T166" s="43" t="n">
        <v>442</v>
      </c>
      <c r="U166" s="45" t="n">
        <v>95.4643628509719</v>
      </c>
      <c r="V166" s="43" t="n">
        <v>21</v>
      </c>
      <c r="W166" s="45" t="n">
        <v>4.53563714902808</v>
      </c>
      <c r="X166" s="43" t="n">
        <v>463</v>
      </c>
      <c r="Y166" s="46" t="n">
        <v>64.22</v>
      </c>
      <c r="Z166" s="46" t="n">
        <v>35.78</v>
      </c>
    </row>
    <row r="167" customFormat="false" ht="15" hidden="false" customHeight="true" outlineLevel="0" collapsed="false">
      <c r="A167" s="38" t="s">
        <v>14</v>
      </c>
      <c r="B167" s="47" t="s">
        <v>30</v>
      </c>
      <c r="C167" s="40" t="n">
        <v>74</v>
      </c>
      <c r="D167" s="41" t="s">
        <v>18</v>
      </c>
      <c r="E167" s="42" t="n">
        <v>721</v>
      </c>
      <c r="F167" s="43" t="n">
        <v>224</v>
      </c>
      <c r="G167" s="44" t="n">
        <f aca="false">F167/$X167*100</f>
        <v>44.4444444444444</v>
      </c>
      <c r="H167" s="43" t="n">
        <v>210</v>
      </c>
      <c r="I167" s="44" t="n">
        <f aca="false">H167/$X167*100</f>
        <v>41.6666666666667</v>
      </c>
      <c r="J167" s="43" t="n">
        <v>14</v>
      </c>
      <c r="K167" s="44" t="n">
        <f aca="false">J167/$X167*100</f>
        <v>2.77777777777778</v>
      </c>
      <c r="L167" s="43" t="n">
        <v>6</v>
      </c>
      <c r="M167" s="44" t="n">
        <f aca="false">L167/$X167*100</f>
        <v>1.19047619047619</v>
      </c>
      <c r="N167" s="43" t="n">
        <v>24</v>
      </c>
      <c r="O167" s="44" t="n">
        <f aca="false">N167/$X167*100</f>
        <v>4.76190476190476</v>
      </c>
      <c r="P167" s="43" t="n">
        <v>14</v>
      </c>
      <c r="Q167" s="44" t="n">
        <f aca="false">P167/$X167*100</f>
        <v>2.77777777777778</v>
      </c>
      <c r="R167" s="43" t="n">
        <v>3</v>
      </c>
      <c r="S167" s="44" t="n">
        <f aca="false">R167/$X167*100</f>
        <v>0.595238095238095</v>
      </c>
      <c r="T167" s="43" t="n">
        <v>495</v>
      </c>
      <c r="U167" s="45" t="n">
        <v>98.2142857142857</v>
      </c>
      <c r="V167" s="43" t="n">
        <v>9</v>
      </c>
      <c r="W167" s="45" t="n">
        <v>1.78571428571429</v>
      </c>
      <c r="X167" s="43" t="n">
        <v>504</v>
      </c>
      <c r="Y167" s="46" t="n">
        <v>69.91</v>
      </c>
      <c r="Z167" s="46" t="n">
        <v>30.09</v>
      </c>
    </row>
    <row r="168" customFormat="false" ht="15" hidden="false" customHeight="true" outlineLevel="0" collapsed="false">
      <c r="A168" s="38" t="s">
        <v>14</v>
      </c>
      <c r="B168" s="39" t="s">
        <v>29</v>
      </c>
      <c r="C168" s="40" t="n">
        <v>75</v>
      </c>
      <c r="D168" s="41" t="s">
        <v>16</v>
      </c>
      <c r="E168" s="42" t="n">
        <v>575</v>
      </c>
      <c r="F168" s="43" t="n">
        <v>192</v>
      </c>
      <c r="G168" s="44" t="n">
        <f aca="false">F168/$X168*100</f>
        <v>50.7936507936508</v>
      </c>
      <c r="H168" s="43" t="n">
        <v>146</v>
      </c>
      <c r="I168" s="44" t="n">
        <f aca="false">H168/$X168*100</f>
        <v>38.6243386243386</v>
      </c>
      <c r="J168" s="43" t="n">
        <v>20</v>
      </c>
      <c r="K168" s="44" t="n">
        <f aca="false">J168/$X168*100</f>
        <v>5.29100529100529</v>
      </c>
      <c r="L168" s="43" t="n">
        <v>2</v>
      </c>
      <c r="M168" s="44" t="n">
        <f aca="false">L168/$X168*100</f>
        <v>0.529100529100529</v>
      </c>
      <c r="N168" s="43" t="n">
        <v>3</v>
      </c>
      <c r="O168" s="44" t="n">
        <f aca="false">N168/$X168*100</f>
        <v>0.793650793650794</v>
      </c>
      <c r="P168" s="43" t="n">
        <v>2</v>
      </c>
      <c r="Q168" s="44" t="n">
        <f aca="false">P168/$X168*100</f>
        <v>0.529100529100529</v>
      </c>
      <c r="R168" s="43" t="n">
        <v>4</v>
      </c>
      <c r="S168" s="44" t="n">
        <f aca="false">R168/$X168*100</f>
        <v>1.05820105820106</v>
      </c>
      <c r="T168" s="43" t="n">
        <v>369</v>
      </c>
      <c r="U168" s="45" t="n">
        <v>97.6190476190476</v>
      </c>
      <c r="V168" s="43" t="n">
        <v>9</v>
      </c>
      <c r="W168" s="45" t="n">
        <v>2.38095238095238</v>
      </c>
      <c r="X168" s="43" t="n">
        <v>378</v>
      </c>
      <c r="Y168" s="46" t="n">
        <v>65.74</v>
      </c>
      <c r="Z168" s="46" t="n">
        <v>34.26</v>
      </c>
    </row>
    <row r="169" customFormat="false" ht="15" hidden="false" customHeight="true" outlineLevel="0" collapsed="false">
      <c r="A169" s="38" t="s">
        <v>14</v>
      </c>
      <c r="B169" s="39" t="s">
        <v>29</v>
      </c>
      <c r="C169" s="40" t="n">
        <v>75</v>
      </c>
      <c r="D169" s="41" t="s">
        <v>18</v>
      </c>
      <c r="E169" s="42" t="n">
        <v>576</v>
      </c>
      <c r="F169" s="43" t="n">
        <v>174</v>
      </c>
      <c r="G169" s="44" t="n">
        <f aca="false">F169/$X169*100</f>
        <v>46.2765957446809</v>
      </c>
      <c r="H169" s="43" t="n">
        <v>160</v>
      </c>
      <c r="I169" s="44" t="n">
        <f aca="false">H169/$X169*100</f>
        <v>42.5531914893617</v>
      </c>
      <c r="J169" s="43" t="n">
        <v>13</v>
      </c>
      <c r="K169" s="44" t="n">
        <f aca="false">J169/$X169*100</f>
        <v>3.45744680851064</v>
      </c>
      <c r="L169" s="43" t="n">
        <v>2</v>
      </c>
      <c r="M169" s="44" t="n">
        <f aca="false">L169/$X169*100</f>
        <v>0.531914893617021</v>
      </c>
      <c r="N169" s="43" t="n">
        <v>8</v>
      </c>
      <c r="O169" s="44" t="n">
        <f aca="false">N169/$X169*100</f>
        <v>2.12765957446809</v>
      </c>
      <c r="P169" s="43" t="n">
        <v>4</v>
      </c>
      <c r="Q169" s="44" t="n">
        <f aca="false">P169/$X169*100</f>
        <v>1.06382978723404</v>
      </c>
      <c r="R169" s="43" t="n">
        <v>2</v>
      </c>
      <c r="S169" s="44" t="n">
        <f aca="false">R169/$X169*100</f>
        <v>0.531914893617021</v>
      </c>
      <c r="T169" s="43" t="n">
        <v>363</v>
      </c>
      <c r="U169" s="45" t="n">
        <v>96.5425531914894</v>
      </c>
      <c r="V169" s="43" t="n">
        <v>13</v>
      </c>
      <c r="W169" s="45" t="n">
        <v>3.45744680851064</v>
      </c>
      <c r="X169" s="43" t="n">
        <v>376</v>
      </c>
      <c r="Y169" s="46" t="n">
        <v>65.28</v>
      </c>
      <c r="Z169" s="46" t="n">
        <v>34.72</v>
      </c>
    </row>
    <row r="170" customFormat="false" ht="15" hidden="false" customHeight="true" outlineLevel="0" collapsed="false">
      <c r="A170" s="38" t="s">
        <v>14</v>
      </c>
      <c r="B170" s="39" t="s">
        <v>29</v>
      </c>
      <c r="C170" s="40" t="n">
        <v>75</v>
      </c>
      <c r="D170" s="41" t="s">
        <v>19</v>
      </c>
      <c r="E170" s="42" t="n">
        <v>576</v>
      </c>
      <c r="F170" s="43" t="n">
        <v>184</v>
      </c>
      <c r="G170" s="44" t="n">
        <f aca="false">F170/$X170*100</f>
        <v>47.4226804123711</v>
      </c>
      <c r="H170" s="43" t="n">
        <v>154</v>
      </c>
      <c r="I170" s="44" t="n">
        <f aca="false">H170/$X170*100</f>
        <v>39.6907216494845</v>
      </c>
      <c r="J170" s="43" t="n">
        <v>13</v>
      </c>
      <c r="K170" s="44" t="n">
        <f aca="false">J170/$X170*100</f>
        <v>3.35051546391753</v>
      </c>
      <c r="L170" s="43" t="n">
        <v>4</v>
      </c>
      <c r="M170" s="44" t="n">
        <f aca="false">L170/$X170*100</f>
        <v>1.03092783505155</v>
      </c>
      <c r="N170" s="43" t="n">
        <v>10</v>
      </c>
      <c r="O170" s="44" t="n">
        <f aca="false">N170/$X170*100</f>
        <v>2.57731958762887</v>
      </c>
      <c r="P170" s="43" t="n">
        <v>8</v>
      </c>
      <c r="Q170" s="44" t="n">
        <f aca="false">P170/$X170*100</f>
        <v>2.06185567010309</v>
      </c>
      <c r="R170" s="43" t="n">
        <v>0</v>
      </c>
      <c r="S170" s="44" t="n">
        <f aca="false">R170/$X170*100</f>
        <v>0</v>
      </c>
      <c r="T170" s="43" t="n">
        <v>373</v>
      </c>
      <c r="U170" s="45" t="n">
        <v>96.1340206185567</v>
      </c>
      <c r="V170" s="43" t="n">
        <v>15</v>
      </c>
      <c r="W170" s="45" t="n">
        <v>3.8659793814433</v>
      </c>
      <c r="X170" s="43" t="n">
        <v>388</v>
      </c>
      <c r="Y170" s="46" t="n">
        <v>67.37</v>
      </c>
      <c r="Z170" s="46" t="n">
        <v>32.63</v>
      </c>
    </row>
    <row r="171" customFormat="false" ht="15" hidden="false" customHeight="true" outlineLevel="0" collapsed="false">
      <c r="A171" s="38" t="s">
        <v>14</v>
      </c>
      <c r="B171" s="39" t="s">
        <v>29</v>
      </c>
      <c r="C171" s="40" t="n">
        <v>76</v>
      </c>
      <c r="D171" s="41" t="s">
        <v>16</v>
      </c>
      <c r="E171" s="42" t="n">
        <v>519</v>
      </c>
      <c r="F171" s="43" t="n">
        <v>141</v>
      </c>
      <c r="G171" s="44" t="n">
        <f aca="false">F171/$X171*100</f>
        <v>41.5929203539823</v>
      </c>
      <c r="H171" s="43" t="n">
        <v>163</v>
      </c>
      <c r="I171" s="44" t="n">
        <f aca="false">H171/$X171*100</f>
        <v>48.0825958702065</v>
      </c>
      <c r="J171" s="43" t="n">
        <v>13</v>
      </c>
      <c r="K171" s="44" t="n">
        <f aca="false">J171/$X171*100</f>
        <v>3.83480825958702</v>
      </c>
      <c r="L171" s="43" t="n">
        <v>4</v>
      </c>
      <c r="M171" s="44" t="n">
        <f aca="false">L171/$X171*100</f>
        <v>1.17994100294985</v>
      </c>
      <c r="N171" s="43" t="n">
        <v>5</v>
      </c>
      <c r="O171" s="44" t="n">
        <f aca="false">N171/$X171*100</f>
        <v>1.47492625368732</v>
      </c>
      <c r="P171" s="43" t="n">
        <v>6</v>
      </c>
      <c r="Q171" s="44" t="n">
        <f aca="false">P171/$X171*100</f>
        <v>1.76991150442478</v>
      </c>
      <c r="R171" s="43" t="n">
        <v>0</v>
      </c>
      <c r="S171" s="44" t="n">
        <f aca="false">R171/$X171*100</f>
        <v>0</v>
      </c>
      <c r="T171" s="43" t="n">
        <v>332</v>
      </c>
      <c r="U171" s="45" t="n">
        <v>97.9351032448378</v>
      </c>
      <c r="V171" s="43" t="n">
        <v>7</v>
      </c>
      <c r="W171" s="45" t="n">
        <v>2.06489675516224</v>
      </c>
      <c r="X171" s="43" t="n">
        <v>339</v>
      </c>
      <c r="Y171" s="46" t="n">
        <v>65.32</v>
      </c>
      <c r="Z171" s="46" t="n">
        <v>34.68</v>
      </c>
    </row>
    <row r="172" customFormat="false" ht="15" hidden="false" customHeight="true" outlineLevel="0" collapsed="false">
      <c r="A172" s="38" t="s">
        <v>14</v>
      </c>
      <c r="B172" s="39" t="s">
        <v>29</v>
      </c>
      <c r="C172" s="40" t="n">
        <v>76</v>
      </c>
      <c r="D172" s="41" t="s">
        <v>18</v>
      </c>
      <c r="E172" s="42" t="n">
        <v>519</v>
      </c>
      <c r="F172" s="43" t="n">
        <v>144</v>
      </c>
      <c r="G172" s="44" t="n">
        <f aca="false">F172/$X172*100</f>
        <v>36.734693877551</v>
      </c>
      <c r="H172" s="43" t="n">
        <v>196</v>
      </c>
      <c r="I172" s="44" t="n">
        <f aca="false">H172/$X172*100</f>
        <v>50</v>
      </c>
      <c r="J172" s="43" t="n">
        <v>20</v>
      </c>
      <c r="K172" s="44" t="n">
        <f aca="false">J172/$X172*100</f>
        <v>5.10204081632653</v>
      </c>
      <c r="L172" s="43" t="n">
        <v>4</v>
      </c>
      <c r="M172" s="44" t="n">
        <f aca="false">L172/$X172*100</f>
        <v>1.02040816326531</v>
      </c>
      <c r="N172" s="43" t="n">
        <v>8</v>
      </c>
      <c r="O172" s="44" t="n">
        <f aca="false">N172/$X172*100</f>
        <v>2.04081632653061</v>
      </c>
      <c r="P172" s="43" t="n">
        <v>5</v>
      </c>
      <c r="Q172" s="44" t="n">
        <f aca="false">P172/$X172*100</f>
        <v>1.27551020408163</v>
      </c>
      <c r="R172" s="43" t="n">
        <v>5</v>
      </c>
      <c r="S172" s="44" t="n">
        <f aca="false">R172/$X172*100</f>
        <v>1.27551020408163</v>
      </c>
      <c r="T172" s="43" t="n">
        <v>382</v>
      </c>
      <c r="U172" s="45" t="n">
        <v>97.4489795918367</v>
      </c>
      <c r="V172" s="43" t="n">
        <v>10</v>
      </c>
      <c r="W172" s="45" t="n">
        <v>2.55102040816327</v>
      </c>
      <c r="X172" s="43" t="n">
        <v>392</v>
      </c>
      <c r="Y172" s="46" t="n">
        <v>75.53</v>
      </c>
      <c r="Z172" s="46" t="n">
        <v>24.47</v>
      </c>
    </row>
    <row r="173" customFormat="false" ht="15" hidden="false" customHeight="true" outlineLevel="0" collapsed="false">
      <c r="A173" s="38" t="s">
        <v>14</v>
      </c>
      <c r="B173" s="47" t="s">
        <v>28</v>
      </c>
      <c r="C173" s="40" t="n">
        <v>77</v>
      </c>
      <c r="D173" s="41" t="s">
        <v>16</v>
      </c>
      <c r="E173" s="42" t="n">
        <v>495</v>
      </c>
      <c r="F173" s="43" t="n">
        <v>172</v>
      </c>
      <c r="G173" s="44" t="n">
        <f aca="false">F173/$X173*100</f>
        <v>46.7391304347826</v>
      </c>
      <c r="H173" s="43" t="n">
        <v>162</v>
      </c>
      <c r="I173" s="44" t="n">
        <f aca="false">H173/$X173*100</f>
        <v>44.0217391304348</v>
      </c>
      <c r="J173" s="43" t="n">
        <v>6</v>
      </c>
      <c r="K173" s="44" t="n">
        <f aca="false">J173/$X173*100</f>
        <v>1.6304347826087</v>
      </c>
      <c r="L173" s="43" t="n">
        <v>4</v>
      </c>
      <c r="M173" s="44" t="n">
        <f aca="false">L173/$X173*100</f>
        <v>1.08695652173913</v>
      </c>
      <c r="N173" s="43" t="n">
        <v>12</v>
      </c>
      <c r="O173" s="44" t="n">
        <f aca="false">N173/$X173*100</f>
        <v>3.26086956521739</v>
      </c>
      <c r="P173" s="43" t="n">
        <v>5</v>
      </c>
      <c r="Q173" s="44" t="n">
        <f aca="false">P173/$X173*100</f>
        <v>1.35869565217391</v>
      </c>
      <c r="R173" s="43" t="n">
        <v>2</v>
      </c>
      <c r="S173" s="44" t="n">
        <f aca="false">R173/$X173*100</f>
        <v>0.543478260869565</v>
      </c>
      <c r="T173" s="43" t="n">
        <v>363</v>
      </c>
      <c r="U173" s="45" t="n">
        <v>98.6413043478261</v>
      </c>
      <c r="V173" s="43" t="n">
        <v>5</v>
      </c>
      <c r="W173" s="45" t="n">
        <v>1.35869565217391</v>
      </c>
      <c r="X173" s="43" t="n">
        <v>368</v>
      </c>
      <c r="Y173" s="46" t="n">
        <v>74.35</v>
      </c>
      <c r="Z173" s="46" t="n">
        <v>25.65</v>
      </c>
    </row>
    <row r="174" customFormat="false" ht="15" hidden="false" customHeight="true" outlineLevel="0" collapsed="false">
      <c r="A174" s="38" t="s">
        <v>14</v>
      </c>
      <c r="B174" s="47" t="s">
        <v>28</v>
      </c>
      <c r="C174" s="40" t="n">
        <v>77</v>
      </c>
      <c r="D174" s="41" t="s">
        <v>18</v>
      </c>
      <c r="E174" s="42" t="n">
        <v>495</v>
      </c>
      <c r="F174" s="43" t="n">
        <v>155</v>
      </c>
      <c r="G174" s="44" t="n">
        <f aca="false">F174/$X174*100</f>
        <v>42.4657534246575</v>
      </c>
      <c r="H174" s="43" t="n">
        <v>177</v>
      </c>
      <c r="I174" s="44" t="n">
        <f aca="false">H174/$X174*100</f>
        <v>48.4931506849315</v>
      </c>
      <c r="J174" s="43" t="n">
        <v>8</v>
      </c>
      <c r="K174" s="44" t="n">
        <f aca="false">J174/$X174*100</f>
        <v>2.19178082191781</v>
      </c>
      <c r="L174" s="43" t="n">
        <v>4</v>
      </c>
      <c r="M174" s="44" t="n">
        <f aca="false">L174/$X174*100</f>
        <v>1.0958904109589</v>
      </c>
      <c r="N174" s="43" t="n">
        <v>9</v>
      </c>
      <c r="O174" s="44" t="n">
        <f aca="false">N174/$X174*100</f>
        <v>2.46575342465753</v>
      </c>
      <c r="P174" s="43" t="n">
        <v>3</v>
      </c>
      <c r="Q174" s="44" t="n">
        <f aca="false">P174/$X174*100</f>
        <v>0.821917808219178</v>
      </c>
      <c r="R174" s="43" t="n">
        <v>3</v>
      </c>
      <c r="S174" s="44" t="n">
        <f aca="false">R174/$X174*100</f>
        <v>0.821917808219178</v>
      </c>
      <c r="T174" s="43" t="n">
        <v>359</v>
      </c>
      <c r="U174" s="45" t="n">
        <v>98.3561643835616</v>
      </c>
      <c r="V174" s="43" t="n">
        <v>6</v>
      </c>
      <c r="W174" s="45" t="n">
        <v>1.64383561643837</v>
      </c>
      <c r="X174" s="43" t="n">
        <v>365</v>
      </c>
      <c r="Y174" s="46" t="n">
        <v>73.74</v>
      </c>
      <c r="Z174" s="46" t="n">
        <v>26.26</v>
      </c>
    </row>
    <row r="175" customFormat="false" ht="15" hidden="false" customHeight="true" outlineLevel="0" collapsed="false">
      <c r="A175" s="38" t="s">
        <v>14</v>
      </c>
      <c r="B175" s="47" t="s">
        <v>28</v>
      </c>
      <c r="C175" s="40" t="n">
        <v>78</v>
      </c>
      <c r="D175" s="41" t="s">
        <v>16</v>
      </c>
      <c r="E175" s="42" t="n">
        <v>457</v>
      </c>
      <c r="F175" s="43" t="n">
        <v>155</v>
      </c>
      <c r="G175" s="44" t="n">
        <f aca="false">F175/$X175*100</f>
        <v>50.3246753246753</v>
      </c>
      <c r="H175" s="43" t="n">
        <v>118</v>
      </c>
      <c r="I175" s="44" t="n">
        <f aca="false">H175/$X175*100</f>
        <v>38.3116883116883</v>
      </c>
      <c r="J175" s="43" t="n">
        <v>8</v>
      </c>
      <c r="K175" s="44" t="n">
        <f aca="false">J175/$X175*100</f>
        <v>2.5974025974026</v>
      </c>
      <c r="L175" s="43" t="n">
        <v>4</v>
      </c>
      <c r="M175" s="44" t="n">
        <f aca="false">L175/$X175*100</f>
        <v>1.2987012987013</v>
      </c>
      <c r="N175" s="43" t="n">
        <v>9</v>
      </c>
      <c r="O175" s="44" t="n">
        <f aca="false">N175/$X175*100</f>
        <v>2.92207792207792</v>
      </c>
      <c r="P175" s="43" t="n">
        <v>4</v>
      </c>
      <c r="Q175" s="44" t="n">
        <f aca="false">P175/$X175*100</f>
        <v>1.2987012987013</v>
      </c>
      <c r="R175" s="43" t="n">
        <v>1</v>
      </c>
      <c r="S175" s="44" t="n">
        <f aca="false">R175/$X175*100</f>
        <v>0.324675324675325</v>
      </c>
      <c r="T175" s="43" t="n">
        <v>299</v>
      </c>
      <c r="U175" s="45" t="n">
        <v>97.0779220779221</v>
      </c>
      <c r="V175" s="43" t="n">
        <v>9</v>
      </c>
      <c r="W175" s="45" t="n">
        <v>2.92207792207793</v>
      </c>
      <c r="X175" s="43" t="n">
        <v>308</v>
      </c>
      <c r="Y175" s="46" t="n">
        <v>67.4</v>
      </c>
      <c r="Z175" s="46" t="n">
        <v>32.6</v>
      </c>
    </row>
    <row r="176" customFormat="false" ht="15" hidden="false" customHeight="true" outlineLevel="0" collapsed="false">
      <c r="A176" s="38" t="s">
        <v>14</v>
      </c>
      <c r="B176" s="47" t="s">
        <v>28</v>
      </c>
      <c r="C176" s="40" t="n">
        <v>78</v>
      </c>
      <c r="D176" s="41" t="s">
        <v>18</v>
      </c>
      <c r="E176" s="42" t="n">
        <v>458</v>
      </c>
      <c r="F176" s="43" t="n">
        <v>164</v>
      </c>
      <c r="G176" s="44" t="n">
        <f aca="false">F176/$X176*100</f>
        <v>53.0744336569579</v>
      </c>
      <c r="H176" s="43" t="n">
        <v>101</v>
      </c>
      <c r="I176" s="44" t="n">
        <f aca="false">H176/$X176*100</f>
        <v>32.6860841423948</v>
      </c>
      <c r="J176" s="43" t="n">
        <v>12</v>
      </c>
      <c r="K176" s="44" t="n">
        <f aca="false">J176/$X176*100</f>
        <v>3.88349514563107</v>
      </c>
      <c r="L176" s="43" t="n">
        <v>2</v>
      </c>
      <c r="M176" s="44" t="n">
        <f aca="false">L176/$X176*100</f>
        <v>0.647249190938511</v>
      </c>
      <c r="N176" s="43" t="n">
        <v>12</v>
      </c>
      <c r="O176" s="44" t="n">
        <f aca="false">N176/$X176*100</f>
        <v>3.88349514563107</v>
      </c>
      <c r="P176" s="43" t="n">
        <v>1</v>
      </c>
      <c r="Q176" s="44" t="n">
        <f aca="false">P176/$X176*100</f>
        <v>0.323624595469256</v>
      </c>
      <c r="R176" s="43" t="n">
        <v>0</v>
      </c>
      <c r="S176" s="44" t="n">
        <f aca="false">R176/$X176*100</f>
        <v>0</v>
      </c>
      <c r="T176" s="43" t="n">
        <v>292</v>
      </c>
      <c r="U176" s="45" t="n">
        <v>94.4983818770227</v>
      </c>
      <c r="V176" s="43" t="n">
        <v>17</v>
      </c>
      <c r="W176" s="45" t="n">
        <v>5.50161812297735</v>
      </c>
      <c r="X176" s="43" t="n">
        <v>309</v>
      </c>
      <c r="Y176" s="46" t="n">
        <v>67.47</v>
      </c>
      <c r="Z176" s="46" t="n">
        <v>32.53</v>
      </c>
    </row>
    <row r="177" customFormat="false" ht="15" hidden="false" customHeight="true" outlineLevel="0" collapsed="false">
      <c r="A177" s="38" t="s">
        <v>14</v>
      </c>
      <c r="B177" s="47" t="s">
        <v>28</v>
      </c>
      <c r="C177" s="40" t="n">
        <v>79</v>
      </c>
      <c r="D177" s="41" t="s">
        <v>16</v>
      </c>
      <c r="E177" s="42" t="n">
        <v>720</v>
      </c>
      <c r="F177" s="43" t="n">
        <v>248</v>
      </c>
      <c r="G177" s="44" t="n">
        <f aca="false">F177/$X177*100</f>
        <v>60.0484261501211</v>
      </c>
      <c r="H177" s="43" t="n">
        <v>128</v>
      </c>
      <c r="I177" s="44" t="n">
        <f aca="false">H177/$X177*100</f>
        <v>30.9927360774818</v>
      </c>
      <c r="J177" s="43" t="n">
        <v>11</v>
      </c>
      <c r="K177" s="44" t="n">
        <f aca="false">J177/$X177*100</f>
        <v>2.6634382566586</v>
      </c>
      <c r="L177" s="43" t="n">
        <v>0</v>
      </c>
      <c r="M177" s="44" t="n">
        <f aca="false">L177/$X177*100</f>
        <v>0</v>
      </c>
      <c r="N177" s="43" t="n">
        <v>11</v>
      </c>
      <c r="O177" s="44" t="n">
        <f aca="false">N177/$X177*100</f>
        <v>2.6634382566586</v>
      </c>
      <c r="P177" s="43" t="n">
        <v>4</v>
      </c>
      <c r="Q177" s="44" t="n">
        <f aca="false">P177/$X177*100</f>
        <v>0.968523002421308</v>
      </c>
      <c r="R177" s="43" t="n">
        <v>4</v>
      </c>
      <c r="S177" s="44" t="n">
        <f aca="false">R177/$X177*100</f>
        <v>0.968523002421308</v>
      </c>
      <c r="T177" s="43" t="n">
        <v>406</v>
      </c>
      <c r="U177" s="45" t="n">
        <v>98.3050847457627</v>
      </c>
      <c r="V177" s="43" t="n">
        <v>7</v>
      </c>
      <c r="W177" s="45" t="n">
        <v>1.69491525423729</v>
      </c>
      <c r="X177" s="43" t="n">
        <v>413</v>
      </c>
      <c r="Y177" s="46" t="n">
        <v>57.37</v>
      </c>
      <c r="Z177" s="46" t="n">
        <v>42.63</v>
      </c>
    </row>
    <row r="178" customFormat="false" ht="15" hidden="false" customHeight="true" outlineLevel="0" collapsed="false">
      <c r="A178" s="38" t="s">
        <v>14</v>
      </c>
      <c r="B178" s="47" t="s">
        <v>28</v>
      </c>
      <c r="C178" s="40" t="n">
        <v>79</v>
      </c>
      <c r="D178" s="41" t="s">
        <v>18</v>
      </c>
      <c r="E178" s="42" t="n">
        <v>720</v>
      </c>
      <c r="F178" s="43" t="n">
        <v>251</v>
      </c>
      <c r="G178" s="44" t="n">
        <f aca="false">F178/$X178*100</f>
        <v>58.7822014051522</v>
      </c>
      <c r="H178" s="43" t="n">
        <v>142</v>
      </c>
      <c r="I178" s="44" t="n">
        <f aca="false">H178/$X178*100</f>
        <v>33.2552693208431</v>
      </c>
      <c r="J178" s="43" t="n">
        <v>10</v>
      </c>
      <c r="K178" s="44" t="n">
        <f aca="false">J178/$X178*100</f>
        <v>2.34192037470726</v>
      </c>
      <c r="L178" s="43" t="n">
        <v>3</v>
      </c>
      <c r="M178" s="44" t="n">
        <f aca="false">L178/$X178*100</f>
        <v>0.702576112412178</v>
      </c>
      <c r="N178" s="43" t="n">
        <v>11</v>
      </c>
      <c r="O178" s="44" t="n">
        <f aca="false">N178/$X178*100</f>
        <v>2.57611241217799</v>
      </c>
      <c r="P178" s="43" t="n">
        <v>4</v>
      </c>
      <c r="Q178" s="44" t="n">
        <f aca="false">P178/$X178*100</f>
        <v>0.936768149882904</v>
      </c>
      <c r="R178" s="43" t="n">
        <v>1</v>
      </c>
      <c r="S178" s="44" t="n">
        <f aca="false">R178/$X178*100</f>
        <v>0.234192037470726</v>
      </c>
      <c r="T178" s="43" t="n">
        <v>422</v>
      </c>
      <c r="U178" s="45" t="n">
        <v>98.8290398126464</v>
      </c>
      <c r="V178" s="43" t="n">
        <v>5</v>
      </c>
      <c r="W178" s="45" t="n">
        <v>1.17096018735363</v>
      </c>
      <c r="X178" s="43" t="n">
        <v>427</v>
      </c>
      <c r="Y178" s="46" t="n">
        <v>59.31</v>
      </c>
      <c r="Z178" s="46" t="n">
        <v>40.69</v>
      </c>
    </row>
    <row r="179" customFormat="false" ht="15" hidden="false" customHeight="true" outlineLevel="0" collapsed="false">
      <c r="A179" s="38" t="s">
        <v>14</v>
      </c>
      <c r="B179" s="47" t="s">
        <v>28</v>
      </c>
      <c r="C179" s="40" t="n">
        <v>79</v>
      </c>
      <c r="D179" s="41" t="s">
        <v>19</v>
      </c>
      <c r="E179" s="42" t="n">
        <v>721</v>
      </c>
      <c r="F179" s="43" t="n">
        <v>262</v>
      </c>
      <c r="G179" s="44" t="n">
        <f aca="false">F179/$X179*100</f>
        <v>62.2327790973872</v>
      </c>
      <c r="H179" s="43" t="n">
        <v>130</v>
      </c>
      <c r="I179" s="44" t="n">
        <f aca="false">H179/$X179*100</f>
        <v>30.8788598574822</v>
      </c>
      <c r="J179" s="43" t="n">
        <v>10</v>
      </c>
      <c r="K179" s="44" t="n">
        <f aca="false">J179/$X179*100</f>
        <v>2.37529691211401</v>
      </c>
      <c r="L179" s="43" t="n">
        <v>1</v>
      </c>
      <c r="M179" s="44" t="n">
        <f aca="false">L179/$X179*100</f>
        <v>0.237529691211401</v>
      </c>
      <c r="N179" s="43" t="n">
        <v>8</v>
      </c>
      <c r="O179" s="44" t="n">
        <f aca="false">N179/$X179*100</f>
        <v>1.90023752969121</v>
      </c>
      <c r="P179" s="43" t="n">
        <v>4</v>
      </c>
      <c r="Q179" s="44" t="n">
        <f aca="false">P179/$X179*100</f>
        <v>0.950118764845606</v>
      </c>
      <c r="R179" s="43" t="n">
        <v>1</v>
      </c>
      <c r="S179" s="44" t="n">
        <f aca="false">R179/$X179*100</f>
        <v>0.237529691211401</v>
      </c>
      <c r="T179" s="43" t="n">
        <v>416</v>
      </c>
      <c r="U179" s="45" t="n">
        <v>98.812351543943</v>
      </c>
      <c r="V179" s="43" t="n">
        <v>5</v>
      </c>
      <c r="W179" s="45" t="n">
        <v>1.187648456057</v>
      </c>
      <c r="X179" s="43" t="n">
        <v>421</v>
      </c>
      <c r="Y179" s="46" t="n">
        <v>58.4</v>
      </c>
      <c r="Z179" s="46" t="n">
        <v>41.6</v>
      </c>
    </row>
    <row r="180" customFormat="false" ht="15" hidden="false" customHeight="true" outlineLevel="0" collapsed="false">
      <c r="A180" s="38" t="s">
        <v>14</v>
      </c>
      <c r="B180" s="47" t="s">
        <v>28</v>
      </c>
      <c r="C180" s="40" t="n">
        <v>79</v>
      </c>
      <c r="D180" s="41" t="s">
        <v>20</v>
      </c>
      <c r="E180" s="42" t="n">
        <v>721</v>
      </c>
      <c r="F180" s="43" t="n">
        <v>236</v>
      </c>
      <c r="G180" s="44" t="n">
        <f aca="false">F180/$X180*100</f>
        <v>61.7801047120419</v>
      </c>
      <c r="H180" s="43" t="n">
        <v>116</v>
      </c>
      <c r="I180" s="44" t="n">
        <f aca="false">H180/$X180*100</f>
        <v>30.3664921465969</v>
      </c>
      <c r="J180" s="43" t="n">
        <v>13</v>
      </c>
      <c r="K180" s="44" t="n">
        <f aca="false">J180/$X180*100</f>
        <v>3.40314136125654</v>
      </c>
      <c r="L180" s="43" t="n">
        <v>2</v>
      </c>
      <c r="M180" s="44" t="n">
        <f aca="false">L180/$X180*100</f>
        <v>0.523560209424084</v>
      </c>
      <c r="N180" s="43" t="n">
        <v>9</v>
      </c>
      <c r="O180" s="44" t="n">
        <f aca="false">N180/$X180*100</f>
        <v>2.35602094240838</v>
      </c>
      <c r="P180" s="43" t="n">
        <v>3</v>
      </c>
      <c r="Q180" s="44" t="n">
        <f aca="false">P180/$X180*100</f>
        <v>0.785340314136126</v>
      </c>
      <c r="R180" s="43" t="n">
        <v>0</v>
      </c>
      <c r="S180" s="44" t="n">
        <f aca="false">R180/$X180*100</f>
        <v>0</v>
      </c>
      <c r="T180" s="43" t="n">
        <v>379</v>
      </c>
      <c r="U180" s="45" t="n">
        <v>99.2146596858639</v>
      </c>
      <c r="V180" s="43" t="n">
        <v>3</v>
      </c>
      <c r="W180" s="45" t="n">
        <v>0.785340314136136</v>
      </c>
      <c r="X180" s="43" t="n">
        <v>382</v>
      </c>
      <c r="Y180" s="46" t="n">
        <v>52.99</v>
      </c>
      <c r="Z180" s="46" t="n">
        <v>47.01</v>
      </c>
    </row>
    <row r="181" customFormat="false" ht="15" hidden="false" customHeight="true" outlineLevel="0" collapsed="false">
      <c r="A181" s="38" t="s">
        <v>14</v>
      </c>
      <c r="B181" s="47" t="s">
        <v>28</v>
      </c>
      <c r="C181" s="40" t="n">
        <v>79</v>
      </c>
      <c r="D181" s="41" t="s">
        <v>32</v>
      </c>
      <c r="E181" s="42" t="n">
        <v>709</v>
      </c>
      <c r="F181" s="43" t="n">
        <v>236</v>
      </c>
      <c r="G181" s="44" t="n">
        <f aca="false">F181/$X181*100</f>
        <v>55.1401869158878</v>
      </c>
      <c r="H181" s="43" t="n">
        <v>154</v>
      </c>
      <c r="I181" s="44" t="n">
        <f aca="false">H181/$X181*100</f>
        <v>35.981308411215</v>
      </c>
      <c r="J181" s="43" t="n">
        <v>12</v>
      </c>
      <c r="K181" s="44" t="n">
        <f aca="false">J181/$X181*100</f>
        <v>2.80373831775701</v>
      </c>
      <c r="L181" s="43" t="n">
        <v>6</v>
      </c>
      <c r="M181" s="44" t="n">
        <f aca="false">L181/$X181*100</f>
        <v>1.4018691588785</v>
      </c>
      <c r="N181" s="43" t="n">
        <v>9</v>
      </c>
      <c r="O181" s="44" t="n">
        <f aca="false">N181/$X181*100</f>
        <v>2.10280373831776</v>
      </c>
      <c r="P181" s="43" t="n">
        <v>6</v>
      </c>
      <c r="Q181" s="44" t="n">
        <f aca="false">P181/$X181*100</f>
        <v>1.4018691588785</v>
      </c>
      <c r="R181" s="43" t="n">
        <v>0</v>
      </c>
      <c r="S181" s="44" t="n">
        <f aca="false">R181/$X181*100</f>
        <v>0</v>
      </c>
      <c r="T181" s="43" t="n">
        <v>423</v>
      </c>
      <c r="U181" s="45" t="n">
        <v>98.8317757009346</v>
      </c>
      <c r="V181" s="43" t="n">
        <v>5</v>
      </c>
      <c r="W181" s="45" t="n">
        <v>1.16822429906543</v>
      </c>
      <c r="X181" s="43" t="n">
        <v>428</v>
      </c>
      <c r="Y181" s="46" t="n">
        <v>60.37</v>
      </c>
      <c r="Z181" s="46" t="n">
        <v>39.63</v>
      </c>
    </row>
    <row r="182" customFormat="false" ht="15" hidden="false" customHeight="true" outlineLevel="0" collapsed="false">
      <c r="A182" s="38" t="s">
        <v>14</v>
      </c>
      <c r="B182" s="47" t="s">
        <v>28</v>
      </c>
      <c r="C182" s="40" t="n">
        <v>79</v>
      </c>
      <c r="D182" s="41" t="s">
        <v>33</v>
      </c>
      <c r="E182" s="42" t="n">
        <v>710</v>
      </c>
      <c r="F182" s="43" t="n">
        <v>225</v>
      </c>
      <c r="G182" s="44" t="n">
        <f aca="false">F182/$X182*100</f>
        <v>54.6116504854369</v>
      </c>
      <c r="H182" s="43" t="n">
        <v>151</v>
      </c>
      <c r="I182" s="44" t="n">
        <f aca="false">H182/$X182*100</f>
        <v>36.6504854368932</v>
      </c>
      <c r="J182" s="43" t="n">
        <v>13</v>
      </c>
      <c r="K182" s="44" t="n">
        <f aca="false">J182/$X182*100</f>
        <v>3.15533980582524</v>
      </c>
      <c r="L182" s="43" t="n">
        <v>3</v>
      </c>
      <c r="M182" s="44" t="n">
        <f aca="false">L182/$X182*100</f>
        <v>0.728155339805825</v>
      </c>
      <c r="N182" s="43" t="n">
        <v>6</v>
      </c>
      <c r="O182" s="44" t="n">
        <f aca="false">N182/$X182*100</f>
        <v>1.45631067961165</v>
      </c>
      <c r="P182" s="43" t="n">
        <v>7</v>
      </c>
      <c r="Q182" s="44" t="n">
        <f aca="false">P182/$X182*100</f>
        <v>1.69902912621359</v>
      </c>
      <c r="R182" s="43" t="n">
        <v>0</v>
      </c>
      <c r="S182" s="44" t="n">
        <f aca="false">R182/$X182*100</f>
        <v>0</v>
      </c>
      <c r="T182" s="43" t="n">
        <v>405</v>
      </c>
      <c r="U182" s="45" t="n">
        <v>98.3009708737864</v>
      </c>
      <c r="V182" s="43" t="n">
        <v>7</v>
      </c>
      <c r="W182" s="45" t="n">
        <v>1.69902912621359</v>
      </c>
      <c r="X182" s="43" t="n">
        <v>412</v>
      </c>
      <c r="Y182" s="46" t="n">
        <v>58.03</v>
      </c>
      <c r="Z182" s="46" t="n">
        <v>41.97</v>
      </c>
    </row>
    <row r="183" customFormat="false" ht="15" hidden="false" customHeight="true" outlineLevel="0" collapsed="false">
      <c r="A183" s="38" t="s">
        <v>14</v>
      </c>
      <c r="B183" s="47" t="s">
        <v>28</v>
      </c>
      <c r="C183" s="40" t="n">
        <v>80</v>
      </c>
      <c r="D183" s="41" t="s">
        <v>16</v>
      </c>
      <c r="E183" s="42" t="n">
        <v>437</v>
      </c>
      <c r="F183" s="43" t="n">
        <v>125</v>
      </c>
      <c r="G183" s="44" t="n">
        <f aca="false">F183/$X183*100</f>
        <v>40.0641025641026</v>
      </c>
      <c r="H183" s="43" t="n">
        <v>146</v>
      </c>
      <c r="I183" s="44" t="n">
        <f aca="false">H183/$X183*100</f>
        <v>46.7948717948718</v>
      </c>
      <c r="J183" s="43" t="n">
        <v>11</v>
      </c>
      <c r="K183" s="44" t="n">
        <f aca="false">J183/$X183*100</f>
        <v>3.52564102564103</v>
      </c>
      <c r="L183" s="43" t="n">
        <v>2</v>
      </c>
      <c r="M183" s="44" t="n">
        <f aca="false">L183/$X183*100</f>
        <v>0.641025641025641</v>
      </c>
      <c r="N183" s="43" t="n">
        <v>11</v>
      </c>
      <c r="O183" s="44" t="n">
        <f aca="false">N183/$X183*100</f>
        <v>3.52564102564103</v>
      </c>
      <c r="P183" s="43" t="n">
        <v>4</v>
      </c>
      <c r="Q183" s="44" t="n">
        <f aca="false">P183/$X183*100</f>
        <v>1.28205128205128</v>
      </c>
      <c r="R183" s="43" t="n">
        <v>1</v>
      </c>
      <c r="S183" s="44" t="n">
        <f aca="false">R183/$X183*100</f>
        <v>0.320512820512821</v>
      </c>
      <c r="T183" s="43" t="n">
        <v>300</v>
      </c>
      <c r="U183" s="45" t="n">
        <v>96.1538461538462</v>
      </c>
      <c r="V183" s="43" t="n">
        <v>12</v>
      </c>
      <c r="W183" s="45" t="n">
        <v>3.84615384615384</v>
      </c>
      <c r="X183" s="43" t="n">
        <v>312</v>
      </c>
      <c r="Y183" s="46" t="n">
        <v>71.4</v>
      </c>
      <c r="Z183" s="46" t="n">
        <v>28.6</v>
      </c>
    </row>
    <row r="184" customFormat="false" ht="15" hidden="false" customHeight="true" outlineLevel="0" collapsed="false">
      <c r="A184" s="38" t="s">
        <v>14</v>
      </c>
      <c r="B184" s="47" t="s">
        <v>28</v>
      </c>
      <c r="C184" s="40" t="n">
        <v>80</v>
      </c>
      <c r="D184" s="41" t="s">
        <v>18</v>
      </c>
      <c r="E184" s="42" t="n">
        <v>437</v>
      </c>
      <c r="F184" s="43" t="n">
        <v>137</v>
      </c>
      <c r="G184" s="44" t="n">
        <f aca="false">F184/$X184*100</f>
        <v>45.0657894736842</v>
      </c>
      <c r="H184" s="43" t="n">
        <v>138</v>
      </c>
      <c r="I184" s="44" t="n">
        <f aca="false">H184/$X184*100</f>
        <v>45.3947368421053</v>
      </c>
      <c r="J184" s="43" t="n">
        <v>7</v>
      </c>
      <c r="K184" s="44" t="n">
        <f aca="false">J184/$X184*100</f>
        <v>2.30263157894737</v>
      </c>
      <c r="L184" s="43" t="n">
        <v>3</v>
      </c>
      <c r="M184" s="44" t="n">
        <f aca="false">L184/$X184*100</f>
        <v>0.986842105263158</v>
      </c>
      <c r="N184" s="43" t="n">
        <v>9</v>
      </c>
      <c r="O184" s="44" t="n">
        <f aca="false">N184/$X184*100</f>
        <v>2.96052631578947</v>
      </c>
      <c r="P184" s="43" t="n">
        <v>10</v>
      </c>
      <c r="Q184" s="44" t="n">
        <f aca="false">P184/$X184*100</f>
        <v>3.28947368421053</v>
      </c>
      <c r="R184" s="43" t="n">
        <v>0</v>
      </c>
      <c r="S184" s="44" t="n">
        <f aca="false">R184/$X184*100</f>
        <v>0</v>
      </c>
      <c r="T184" s="43" t="n">
        <v>304</v>
      </c>
      <c r="U184" s="45" t="n">
        <v>100</v>
      </c>
      <c r="V184" s="43" t="n">
        <v>0</v>
      </c>
      <c r="W184" s="45" t="n">
        <v>0</v>
      </c>
      <c r="X184" s="43" t="n">
        <v>304</v>
      </c>
      <c r="Y184" s="46" t="n">
        <v>69.57</v>
      </c>
      <c r="Z184" s="46" t="n">
        <v>30.43</v>
      </c>
    </row>
    <row r="185" customFormat="false" ht="15" hidden="false" customHeight="true" outlineLevel="0" collapsed="false">
      <c r="A185" s="38" t="s">
        <v>14</v>
      </c>
      <c r="B185" s="47" t="s">
        <v>28</v>
      </c>
      <c r="C185" s="40" t="n">
        <v>81</v>
      </c>
      <c r="D185" s="41" t="s">
        <v>16</v>
      </c>
      <c r="E185" s="42" t="n">
        <v>737</v>
      </c>
      <c r="F185" s="43" t="n">
        <v>213</v>
      </c>
      <c r="G185" s="44" t="n">
        <f aca="false">F185/$X185*100</f>
        <v>45.9051724137931</v>
      </c>
      <c r="H185" s="43" t="n">
        <v>206</v>
      </c>
      <c r="I185" s="44" t="n">
        <f aca="false">H185/$X185*100</f>
        <v>44.3965517241379</v>
      </c>
      <c r="J185" s="43" t="n">
        <v>10</v>
      </c>
      <c r="K185" s="44" t="n">
        <f aca="false">J185/$X185*100</f>
        <v>2.1551724137931</v>
      </c>
      <c r="L185" s="43" t="n">
        <v>1</v>
      </c>
      <c r="M185" s="44" t="n">
        <f aca="false">L185/$X185*100</f>
        <v>0.21551724137931</v>
      </c>
      <c r="N185" s="43" t="n">
        <v>12</v>
      </c>
      <c r="O185" s="44" t="n">
        <f aca="false">N185/$X185*100</f>
        <v>2.58620689655172</v>
      </c>
      <c r="P185" s="43" t="n">
        <v>9</v>
      </c>
      <c r="Q185" s="44" t="n">
        <f aca="false">P185/$X185*100</f>
        <v>1.93965517241379</v>
      </c>
      <c r="R185" s="43" t="n">
        <v>1</v>
      </c>
      <c r="S185" s="44" t="n">
        <f aca="false">R185/$X185*100</f>
        <v>0.21551724137931</v>
      </c>
      <c r="T185" s="43" t="n">
        <v>452</v>
      </c>
      <c r="U185" s="45" t="n">
        <v>97.4137931034483</v>
      </c>
      <c r="V185" s="43" t="n">
        <v>12</v>
      </c>
      <c r="W185" s="45" t="n">
        <v>2.58620689655173</v>
      </c>
      <c r="X185" s="43" t="n">
        <v>464</v>
      </c>
      <c r="Y185" s="46" t="n">
        <v>62.96</v>
      </c>
      <c r="Z185" s="46" t="n">
        <v>37.04</v>
      </c>
    </row>
    <row r="186" customFormat="false" ht="15" hidden="false" customHeight="true" outlineLevel="0" collapsed="false">
      <c r="A186" s="38" t="s">
        <v>14</v>
      </c>
      <c r="B186" s="47" t="s">
        <v>28</v>
      </c>
      <c r="C186" s="40" t="n">
        <v>81</v>
      </c>
      <c r="D186" s="41" t="s">
        <v>18</v>
      </c>
      <c r="E186" s="42" t="n">
        <v>737</v>
      </c>
      <c r="F186" s="43" t="n">
        <v>257</v>
      </c>
      <c r="G186" s="44" t="n">
        <f aca="false">F186/$X186*100</f>
        <v>57.2383073496659</v>
      </c>
      <c r="H186" s="43" t="n">
        <v>150</v>
      </c>
      <c r="I186" s="44" t="n">
        <f aca="false">H186/$X186*100</f>
        <v>33.4075723830735</v>
      </c>
      <c r="J186" s="43" t="n">
        <v>20</v>
      </c>
      <c r="K186" s="44" t="n">
        <f aca="false">J186/$X186*100</f>
        <v>4.4543429844098</v>
      </c>
      <c r="L186" s="43" t="n">
        <v>1</v>
      </c>
      <c r="M186" s="44" t="n">
        <f aca="false">L186/$X186*100</f>
        <v>0.22271714922049</v>
      </c>
      <c r="N186" s="43" t="n">
        <v>8</v>
      </c>
      <c r="O186" s="44" t="n">
        <f aca="false">N186/$X186*100</f>
        <v>1.78173719376392</v>
      </c>
      <c r="P186" s="43" t="n">
        <v>7</v>
      </c>
      <c r="Q186" s="44" t="n">
        <f aca="false">P186/$X186*100</f>
        <v>1.55902004454343</v>
      </c>
      <c r="R186" s="43" t="n">
        <v>0</v>
      </c>
      <c r="S186" s="44" t="n">
        <f aca="false">R186/$X186*100</f>
        <v>0</v>
      </c>
      <c r="T186" s="43" t="n">
        <v>443</v>
      </c>
      <c r="U186" s="45" t="n">
        <v>98.6636971046771</v>
      </c>
      <c r="V186" s="43" t="n">
        <v>6</v>
      </c>
      <c r="W186" s="45" t="n">
        <v>1.33630289532294</v>
      </c>
      <c r="X186" s="43" t="n">
        <v>449</v>
      </c>
      <c r="Y186" s="46" t="n">
        <v>60.93</v>
      </c>
      <c r="Z186" s="46" t="n">
        <v>39.07</v>
      </c>
    </row>
    <row r="187" customFormat="false" ht="15" hidden="false" customHeight="true" outlineLevel="0" collapsed="false">
      <c r="A187" s="38" t="s">
        <v>14</v>
      </c>
      <c r="B187" s="47" t="s">
        <v>28</v>
      </c>
      <c r="C187" s="40" t="n">
        <v>81</v>
      </c>
      <c r="D187" s="41" t="s">
        <v>19</v>
      </c>
      <c r="E187" s="42" t="n">
        <v>737</v>
      </c>
      <c r="F187" s="43" t="n">
        <v>253</v>
      </c>
      <c r="G187" s="44" t="n">
        <f aca="false">F187/$X187*100</f>
        <v>53.6016949152542</v>
      </c>
      <c r="H187" s="43" t="n">
        <v>189</v>
      </c>
      <c r="I187" s="44" t="n">
        <f aca="false">H187/$X187*100</f>
        <v>40.0423728813559</v>
      </c>
      <c r="J187" s="43" t="n">
        <v>13</v>
      </c>
      <c r="K187" s="44" t="n">
        <f aca="false">J187/$X187*100</f>
        <v>2.75423728813559</v>
      </c>
      <c r="L187" s="43" t="n">
        <v>3</v>
      </c>
      <c r="M187" s="44" t="n">
        <f aca="false">L187/$X187*100</f>
        <v>0.635593220338983</v>
      </c>
      <c r="N187" s="43" t="n">
        <v>9</v>
      </c>
      <c r="O187" s="44" t="n">
        <f aca="false">N187/$X187*100</f>
        <v>1.90677966101695</v>
      </c>
      <c r="P187" s="43" t="n">
        <v>5</v>
      </c>
      <c r="Q187" s="44" t="n">
        <f aca="false">P187/$X187*100</f>
        <v>1.05932203389831</v>
      </c>
      <c r="R187" s="43" t="n">
        <v>0</v>
      </c>
      <c r="S187" s="44" t="n">
        <f aca="false">R187/$X187*100</f>
        <v>0</v>
      </c>
      <c r="T187" s="43" t="n">
        <v>472</v>
      </c>
      <c r="U187" s="45" t="n">
        <v>100</v>
      </c>
      <c r="V187" s="43" t="n">
        <v>0</v>
      </c>
      <c r="W187" s="45" t="n">
        <v>0</v>
      </c>
      <c r="X187" s="43" t="n">
        <v>472</v>
      </c>
      <c r="Y187" s="46" t="n">
        <v>64.05</v>
      </c>
      <c r="Z187" s="46" t="n">
        <v>35.95</v>
      </c>
    </row>
    <row r="188" customFormat="false" ht="15" hidden="false" customHeight="true" outlineLevel="0" collapsed="false">
      <c r="A188" s="38" t="s">
        <v>14</v>
      </c>
      <c r="B188" s="47" t="s">
        <v>28</v>
      </c>
      <c r="C188" s="40" t="n">
        <v>81</v>
      </c>
      <c r="D188" s="41" t="s">
        <v>20</v>
      </c>
      <c r="E188" s="42" t="n">
        <v>737</v>
      </c>
      <c r="F188" s="43" t="n">
        <v>222</v>
      </c>
      <c r="G188" s="44" t="n">
        <f aca="false">F188/$X188*100</f>
        <v>49.1150442477876</v>
      </c>
      <c r="H188" s="43" t="n">
        <v>177</v>
      </c>
      <c r="I188" s="44" t="n">
        <f aca="false">H188/$X188*100</f>
        <v>39.1592920353982</v>
      </c>
      <c r="J188" s="43" t="n">
        <v>24</v>
      </c>
      <c r="K188" s="44" t="n">
        <f aca="false">J188/$X188*100</f>
        <v>5.30973451327434</v>
      </c>
      <c r="L188" s="43" t="n">
        <v>3</v>
      </c>
      <c r="M188" s="44" t="n">
        <f aca="false">L188/$X188*100</f>
        <v>0.663716814159292</v>
      </c>
      <c r="N188" s="43" t="n">
        <v>16</v>
      </c>
      <c r="O188" s="44" t="n">
        <f aca="false">N188/$X188*100</f>
        <v>3.53982300884956</v>
      </c>
      <c r="P188" s="43" t="n">
        <v>8</v>
      </c>
      <c r="Q188" s="44" t="n">
        <f aca="false">P188/$X188*100</f>
        <v>1.76991150442478</v>
      </c>
      <c r="R188" s="43" t="n">
        <v>2</v>
      </c>
      <c r="S188" s="44" t="n">
        <f aca="false">R188/$X188*100</f>
        <v>0.442477876106195</v>
      </c>
      <c r="T188" s="43" t="n">
        <v>452</v>
      </c>
      <c r="U188" s="45" t="n">
        <v>100</v>
      </c>
      <c r="V188" s="43" t="n">
        <v>0</v>
      </c>
      <c r="W188" s="45" t="n">
        <v>0</v>
      </c>
      <c r="X188" s="43" t="n">
        <v>452</v>
      </c>
      <c r="Y188" s="46" t="n">
        <v>61.33</v>
      </c>
      <c r="Z188" s="46" t="n">
        <v>38.67</v>
      </c>
    </row>
    <row r="189" customFormat="false" ht="15" hidden="false" customHeight="true" outlineLevel="0" collapsed="false">
      <c r="A189" s="38" t="s">
        <v>14</v>
      </c>
      <c r="B189" s="47" t="s">
        <v>28</v>
      </c>
      <c r="C189" s="40" t="n">
        <v>81</v>
      </c>
      <c r="D189" s="41" t="s">
        <v>21</v>
      </c>
      <c r="E189" s="42" t="n">
        <v>737</v>
      </c>
      <c r="F189" s="43" t="n">
        <v>250</v>
      </c>
      <c r="G189" s="44" t="n">
        <f aca="false">F189/$X189*100</f>
        <v>54.945054945055</v>
      </c>
      <c r="H189" s="43" t="n">
        <v>168</v>
      </c>
      <c r="I189" s="44" t="n">
        <f aca="false">H189/$X189*100</f>
        <v>36.9230769230769</v>
      </c>
      <c r="J189" s="43" t="n">
        <v>15</v>
      </c>
      <c r="K189" s="44" t="n">
        <f aca="false">J189/$X189*100</f>
        <v>3.2967032967033</v>
      </c>
      <c r="L189" s="43" t="n">
        <v>5</v>
      </c>
      <c r="M189" s="44" t="n">
        <f aca="false">L189/$X189*100</f>
        <v>1.0989010989011</v>
      </c>
      <c r="N189" s="43" t="n">
        <v>9</v>
      </c>
      <c r="O189" s="44" t="n">
        <f aca="false">N189/$X189*100</f>
        <v>1.97802197802198</v>
      </c>
      <c r="P189" s="43" t="n">
        <v>3</v>
      </c>
      <c r="Q189" s="44" t="n">
        <f aca="false">P189/$X189*100</f>
        <v>0.659340659340659</v>
      </c>
      <c r="R189" s="43" t="n">
        <v>0</v>
      </c>
      <c r="S189" s="44" t="n">
        <f aca="false">R189/$X189*100</f>
        <v>0</v>
      </c>
      <c r="T189" s="43" t="n">
        <v>450</v>
      </c>
      <c r="U189" s="45" t="n">
        <v>98.9010989010989</v>
      </c>
      <c r="V189" s="43" t="n">
        <v>5</v>
      </c>
      <c r="W189" s="45" t="n">
        <v>1.0989010989011</v>
      </c>
      <c r="X189" s="43" t="n">
        <v>455</v>
      </c>
      <c r="Y189" s="46" t="n">
        <v>61.74</v>
      </c>
      <c r="Z189" s="46" t="n">
        <v>38.26</v>
      </c>
    </row>
    <row r="190" customFormat="false" ht="15" hidden="false" customHeight="true" outlineLevel="0" collapsed="false">
      <c r="A190" s="38" t="s">
        <v>14</v>
      </c>
      <c r="B190" s="47" t="s">
        <v>28</v>
      </c>
      <c r="C190" s="40" t="n">
        <v>81</v>
      </c>
      <c r="D190" s="41" t="s">
        <v>22</v>
      </c>
      <c r="E190" s="42" t="n">
        <v>737</v>
      </c>
      <c r="F190" s="43" t="n">
        <v>231</v>
      </c>
      <c r="G190" s="44" t="n">
        <f aca="false">F190/$X190*100</f>
        <v>58.4810126582279</v>
      </c>
      <c r="H190" s="43" t="n">
        <v>144</v>
      </c>
      <c r="I190" s="44" t="n">
        <f aca="false">H190/$X190*100</f>
        <v>36.4556962025317</v>
      </c>
      <c r="J190" s="43" t="n">
        <v>12</v>
      </c>
      <c r="K190" s="44" t="n">
        <f aca="false">J190/$X190*100</f>
        <v>3.0379746835443</v>
      </c>
      <c r="L190" s="43" t="n">
        <v>1</v>
      </c>
      <c r="M190" s="44" t="n">
        <f aca="false">L190/$X190*100</f>
        <v>0.253164556962025</v>
      </c>
      <c r="N190" s="43" t="n">
        <v>6</v>
      </c>
      <c r="O190" s="44" t="n">
        <f aca="false">N190/$X190*100</f>
        <v>1.51898734177215</v>
      </c>
      <c r="P190" s="43" t="n">
        <v>1</v>
      </c>
      <c r="Q190" s="44" t="n">
        <f aca="false">P190/$X190*100</f>
        <v>0.253164556962025</v>
      </c>
      <c r="R190" s="43" t="n">
        <v>0</v>
      </c>
      <c r="S190" s="44" t="n">
        <f aca="false">R190/$X190*100</f>
        <v>0</v>
      </c>
      <c r="T190" s="43" t="n">
        <v>395</v>
      </c>
      <c r="U190" s="45" t="n">
        <v>100</v>
      </c>
      <c r="V190" s="43" t="n">
        <v>0</v>
      </c>
      <c r="W190" s="45" t="n">
        <v>0</v>
      </c>
      <c r="X190" s="43" t="n">
        <v>395</v>
      </c>
      <c r="Y190" s="46" t="n">
        <v>53.6</v>
      </c>
      <c r="Z190" s="46" t="n">
        <v>46.4</v>
      </c>
    </row>
    <row r="191" customFormat="false" ht="15" hidden="false" customHeight="true" outlineLevel="0" collapsed="false">
      <c r="A191" s="38" t="s">
        <v>14</v>
      </c>
      <c r="B191" s="47" t="s">
        <v>28</v>
      </c>
      <c r="C191" s="40" t="n">
        <v>81</v>
      </c>
      <c r="D191" s="41" t="s">
        <v>23</v>
      </c>
      <c r="E191" s="42" t="n">
        <v>737</v>
      </c>
      <c r="F191" s="43" t="n">
        <v>231</v>
      </c>
      <c r="G191" s="44" t="n">
        <f aca="false">F191/$X191*100</f>
        <v>53.8461538461539</v>
      </c>
      <c r="H191" s="43" t="n">
        <v>163</v>
      </c>
      <c r="I191" s="44" t="n">
        <f aca="false">H191/$X191*100</f>
        <v>37.995337995338</v>
      </c>
      <c r="J191" s="43" t="n">
        <v>16</v>
      </c>
      <c r="K191" s="44" t="n">
        <f aca="false">J191/$X191*100</f>
        <v>3.72960372960373</v>
      </c>
      <c r="L191" s="43" t="n">
        <v>1</v>
      </c>
      <c r="M191" s="44" t="n">
        <f aca="false">L191/$X191*100</f>
        <v>0.233100233100233</v>
      </c>
      <c r="N191" s="43" t="n">
        <v>7</v>
      </c>
      <c r="O191" s="44" t="n">
        <f aca="false">N191/$X191*100</f>
        <v>1.63170163170163</v>
      </c>
      <c r="P191" s="43" t="n">
        <v>5</v>
      </c>
      <c r="Q191" s="44" t="n">
        <f aca="false">P191/$X191*100</f>
        <v>1.16550116550117</v>
      </c>
      <c r="R191" s="43" t="n">
        <v>2</v>
      </c>
      <c r="S191" s="44" t="n">
        <f aca="false">R191/$X191*100</f>
        <v>0.466200466200466</v>
      </c>
      <c r="T191" s="43" t="n">
        <v>425</v>
      </c>
      <c r="U191" s="45" t="n">
        <v>99.0675990675991</v>
      </c>
      <c r="V191" s="43" t="n">
        <v>4</v>
      </c>
      <c r="W191" s="45" t="n">
        <v>0.932400932400938</v>
      </c>
      <c r="X191" s="43" t="n">
        <v>429</v>
      </c>
      <c r="Y191" s="46" t="n">
        <v>58.21</v>
      </c>
      <c r="Z191" s="46" t="n">
        <v>41.79</v>
      </c>
    </row>
    <row r="192" customFormat="false" ht="15" hidden="false" customHeight="true" outlineLevel="0" collapsed="false">
      <c r="A192" s="38" t="s">
        <v>14</v>
      </c>
      <c r="B192" s="47" t="s">
        <v>28</v>
      </c>
      <c r="C192" s="40" t="n">
        <v>81</v>
      </c>
      <c r="D192" s="41" t="s">
        <v>24</v>
      </c>
      <c r="E192" s="42" t="n">
        <v>737</v>
      </c>
      <c r="F192" s="43" t="n">
        <v>216</v>
      </c>
      <c r="G192" s="44" t="n">
        <f aca="false">F192/$X192*100</f>
        <v>45.7627118644068</v>
      </c>
      <c r="H192" s="43" t="n">
        <v>208</v>
      </c>
      <c r="I192" s="44" t="n">
        <f aca="false">H192/$X192*100</f>
        <v>44.0677966101695</v>
      </c>
      <c r="J192" s="43" t="n">
        <v>21</v>
      </c>
      <c r="K192" s="44" t="n">
        <f aca="false">J192/$X192*100</f>
        <v>4.44915254237288</v>
      </c>
      <c r="L192" s="43" t="n">
        <v>3</v>
      </c>
      <c r="M192" s="44" t="n">
        <f aca="false">L192/$X192*100</f>
        <v>0.635593220338983</v>
      </c>
      <c r="N192" s="43" t="n">
        <v>14</v>
      </c>
      <c r="O192" s="44" t="n">
        <f aca="false">N192/$X192*100</f>
        <v>2.96610169491525</v>
      </c>
      <c r="P192" s="43" t="n">
        <v>3</v>
      </c>
      <c r="Q192" s="44" t="n">
        <f aca="false">P192/$X192*100</f>
        <v>0.635593220338983</v>
      </c>
      <c r="R192" s="43" t="n">
        <v>1</v>
      </c>
      <c r="S192" s="44" t="n">
        <f aca="false">R192/$X192*100</f>
        <v>0.211864406779661</v>
      </c>
      <c r="T192" s="43" t="n">
        <v>466</v>
      </c>
      <c r="U192" s="45" t="n">
        <v>98.728813559322</v>
      </c>
      <c r="V192" s="43" t="n">
        <v>6</v>
      </c>
      <c r="W192" s="45" t="n">
        <v>1.27118644067797</v>
      </c>
      <c r="X192" s="43" t="n">
        <v>472</v>
      </c>
      <c r="Y192" s="46" t="n">
        <v>64.05</v>
      </c>
      <c r="Z192" s="46" t="n">
        <v>35.95</v>
      </c>
    </row>
    <row r="193" customFormat="false" ht="15" hidden="false" customHeight="true" outlineLevel="0" collapsed="false">
      <c r="A193" s="38" t="s">
        <v>14</v>
      </c>
      <c r="B193" s="47" t="s">
        <v>28</v>
      </c>
      <c r="C193" s="40" t="n">
        <v>81</v>
      </c>
      <c r="D193" s="41" t="s">
        <v>25</v>
      </c>
      <c r="E193" s="42" t="n">
        <v>737</v>
      </c>
      <c r="F193" s="43" t="n">
        <v>244</v>
      </c>
      <c r="G193" s="44" t="n">
        <f aca="false">F193/$X193*100</f>
        <v>55.9633027522936</v>
      </c>
      <c r="H193" s="43" t="n">
        <v>156</v>
      </c>
      <c r="I193" s="44" t="n">
        <f aca="false">H193/$X193*100</f>
        <v>35.7798165137615</v>
      </c>
      <c r="J193" s="43" t="n">
        <v>10</v>
      </c>
      <c r="K193" s="44" t="n">
        <f aca="false">J193/$X193*100</f>
        <v>2.29357798165138</v>
      </c>
      <c r="L193" s="43" t="n">
        <v>1</v>
      </c>
      <c r="M193" s="44" t="n">
        <f aca="false">L193/$X193*100</f>
        <v>0.229357798165138</v>
      </c>
      <c r="N193" s="43" t="n">
        <v>8</v>
      </c>
      <c r="O193" s="44" t="n">
        <f aca="false">N193/$X193*100</f>
        <v>1.8348623853211</v>
      </c>
      <c r="P193" s="43" t="n">
        <v>7</v>
      </c>
      <c r="Q193" s="44" t="n">
        <f aca="false">P193/$X193*100</f>
        <v>1.60550458715596</v>
      </c>
      <c r="R193" s="43" t="n">
        <v>3</v>
      </c>
      <c r="S193" s="44" t="n">
        <f aca="false">R193/$X193*100</f>
        <v>0.688073394495413</v>
      </c>
      <c r="T193" s="43" t="n">
        <v>429</v>
      </c>
      <c r="U193" s="45" t="n">
        <v>98.394495412844</v>
      </c>
      <c r="V193" s="43" t="n">
        <v>7</v>
      </c>
      <c r="W193" s="45" t="n">
        <v>1.60550458715596</v>
      </c>
      <c r="X193" s="43" t="n">
        <v>436</v>
      </c>
      <c r="Y193" s="46" t="n">
        <v>59.16</v>
      </c>
      <c r="Z193" s="46" t="n">
        <v>40.84</v>
      </c>
    </row>
    <row r="194" customFormat="false" ht="15" hidden="false" customHeight="true" outlineLevel="0" collapsed="false">
      <c r="A194" s="38" t="s">
        <v>14</v>
      </c>
      <c r="B194" s="47" t="s">
        <v>28</v>
      </c>
      <c r="C194" s="40" t="n">
        <v>81</v>
      </c>
      <c r="D194" s="41" t="s">
        <v>26</v>
      </c>
      <c r="E194" s="42" t="n">
        <v>737</v>
      </c>
      <c r="F194" s="43" t="n">
        <v>238</v>
      </c>
      <c r="G194" s="44" t="n">
        <f aca="false">F194/$X194*100</f>
        <v>54.9653579676674</v>
      </c>
      <c r="H194" s="43" t="n">
        <v>162</v>
      </c>
      <c r="I194" s="44" t="n">
        <f aca="false">H194/$X194*100</f>
        <v>37.4133949191686</v>
      </c>
      <c r="J194" s="43" t="n">
        <v>12</v>
      </c>
      <c r="K194" s="44" t="n">
        <f aca="false">J194/$X194*100</f>
        <v>2.77136258660508</v>
      </c>
      <c r="L194" s="43" t="n">
        <v>3</v>
      </c>
      <c r="M194" s="44" t="n">
        <f aca="false">L194/$X194*100</f>
        <v>0.69284064665127</v>
      </c>
      <c r="N194" s="43" t="n">
        <v>8</v>
      </c>
      <c r="O194" s="44" t="n">
        <f aca="false">N194/$X194*100</f>
        <v>1.84757505773672</v>
      </c>
      <c r="P194" s="43" t="n">
        <v>3</v>
      </c>
      <c r="Q194" s="44" t="n">
        <f aca="false">P194/$X194*100</f>
        <v>0.69284064665127</v>
      </c>
      <c r="R194" s="43" t="n">
        <v>0</v>
      </c>
      <c r="S194" s="44" t="n">
        <f aca="false">R194/$X194*100</f>
        <v>0</v>
      </c>
      <c r="T194" s="43" t="n">
        <v>426</v>
      </c>
      <c r="U194" s="45" t="n">
        <v>98.3833718244804</v>
      </c>
      <c r="V194" s="43" t="n">
        <v>7</v>
      </c>
      <c r="W194" s="45" t="n">
        <v>1.61662817551964</v>
      </c>
      <c r="X194" s="43" t="n">
        <v>433</v>
      </c>
      <c r="Y194" s="46" t="n">
        <v>58.76</v>
      </c>
      <c r="Z194" s="46" t="n">
        <v>41.24</v>
      </c>
    </row>
    <row r="195" customFormat="false" ht="15" hidden="false" customHeight="true" outlineLevel="0" collapsed="false">
      <c r="A195" s="38" t="s">
        <v>14</v>
      </c>
      <c r="B195" s="47" t="s">
        <v>28</v>
      </c>
      <c r="C195" s="40" t="n">
        <v>81</v>
      </c>
      <c r="D195" s="41" t="s">
        <v>34</v>
      </c>
      <c r="E195" s="42" t="n">
        <v>737</v>
      </c>
      <c r="F195" s="43" t="n">
        <v>251</v>
      </c>
      <c r="G195" s="44" t="n">
        <f aca="false">F195/$X195*100</f>
        <v>55.2863436123348</v>
      </c>
      <c r="H195" s="43" t="n">
        <v>145</v>
      </c>
      <c r="I195" s="44" t="n">
        <f aca="false">H195/$X195*100</f>
        <v>31.9383259911894</v>
      </c>
      <c r="J195" s="43" t="n">
        <v>10</v>
      </c>
      <c r="K195" s="44" t="n">
        <f aca="false">J195/$X195*100</f>
        <v>2.20264317180617</v>
      </c>
      <c r="L195" s="43" t="n">
        <v>4</v>
      </c>
      <c r="M195" s="44" t="n">
        <f aca="false">L195/$X195*100</f>
        <v>0.881057268722467</v>
      </c>
      <c r="N195" s="43" t="n">
        <v>9</v>
      </c>
      <c r="O195" s="44" t="n">
        <f aca="false">N195/$X195*100</f>
        <v>1.98237885462555</v>
      </c>
      <c r="P195" s="43" t="n">
        <v>5</v>
      </c>
      <c r="Q195" s="44" t="n">
        <f aca="false">P195/$X195*100</f>
        <v>1.10132158590308</v>
      </c>
      <c r="R195" s="43" t="n">
        <v>4</v>
      </c>
      <c r="S195" s="44" t="n">
        <f aca="false">R195/$X195*100</f>
        <v>0.881057268722467</v>
      </c>
      <c r="T195" s="43" t="n">
        <v>428</v>
      </c>
      <c r="U195" s="45" t="n">
        <v>94.273127753304</v>
      </c>
      <c r="V195" s="43" t="n">
        <v>26</v>
      </c>
      <c r="W195" s="45" t="n">
        <v>5.72687224669603</v>
      </c>
      <c r="X195" s="43" t="n">
        <v>454</v>
      </c>
      <c r="Y195" s="46" t="n">
        <v>61.61</v>
      </c>
      <c r="Z195" s="46" t="n">
        <v>38.39</v>
      </c>
    </row>
    <row r="196" customFormat="false" ht="15" hidden="false" customHeight="true" outlineLevel="0" collapsed="false">
      <c r="A196" s="38" t="s">
        <v>14</v>
      </c>
      <c r="B196" s="47" t="s">
        <v>28</v>
      </c>
      <c r="C196" s="40" t="n">
        <v>82</v>
      </c>
      <c r="D196" s="41" t="s">
        <v>16</v>
      </c>
      <c r="E196" s="42" t="n">
        <v>559</v>
      </c>
      <c r="F196" s="43" t="n">
        <v>176</v>
      </c>
      <c r="G196" s="44" t="n">
        <f aca="false">F196/$X196*100</f>
        <v>47.4393530997305</v>
      </c>
      <c r="H196" s="43" t="n">
        <v>166</v>
      </c>
      <c r="I196" s="44" t="n">
        <f aca="false">H196/$X196*100</f>
        <v>44.7439353099731</v>
      </c>
      <c r="J196" s="43" t="n">
        <v>13</v>
      </c>
      <c r="K196" s="44" t="n">
        <f aca="false">J196/$X196*100</f>
        <v>3.50404312668464</v>
      </c>
      <c r="L196" s="43" t="n">
        <v>2</v>
      </c>
      <c r="M196" s="44" t="n">
        <f aca="false">L196/$X196*100</f>
        <v>0.539083557951483</v>
      </c>
      <c r="N196" s="43" t="n">
        <v>6</v>
      </c>
      <c r="O196" s="44" t="n">
        <f aca="false">N196/$X196*100</f>
        <v>1.61725067385445</v>
      </c>
      <c r="P196" s="43" t="n">
        <v>1</v>
      </c>
      <c r="Q196" s="44" t="n">
        <f aca="false">P196/$X196*100</f>
        <v>0.269541778975741</v>
      </c>
      <c r="R196" s="43" t="n">
        <v>1</v>
      </c>
      <c r="S196" s="44" t="n">
        <f aca="false">R196/$X196*100</f>
        <v>0.269541778975741</v>
      </c>
      <c r="T196" s="43" t="n">
        <v>365</v>
      </c>
      <c r="U196" s="45" t="n">
        <v>98.3827493261456</v>
      </c>
      <c r="V196" s="43" t="n">
        <v>6</v>
      </c>
      <c r="W196" s="45" t="n">
        <v>1.61725067385444</v>
      </c>
      <c r="X196" s="43" t="n">
        <v>371</v>
      </c>
      <c r="Y196" s="46" t="n">
        <v>66.37</v>
      </c>
      <c r="Z196" s="46" t="n">
        <v>33.63</v>
      </c>
    </row>
    <row r="197" customFormat="false" ht="15" hidden="false" customHeight="true" outlineLevel="0" collapsed="false">
      <c r="A197" s="38" t="s">
        <v>14</v>
      </c>
      <c r="B197" s="47" t="s">
        <v>28</v>
      </c>
      <c r="C197" s="40" t="n">
        <v>82</v>
      </c>
      <c r="D197" s="41" t="s">
        <v>18</v>
      </c>
      <c r="E197" s="42" t="n">
        <v>560</v>
      </c>
      <c r="F197" s="43" t="n">
        <v>197</v>
      </c>
      <c r="G197" s="44" t="n">
        <f aca="false">F197/$X197*100</f>
        <v>50.383631713555</v>
      </c>
      <c r="H197" s="43" t="n">
        <v>154</v>
      </c>
      <c r="I197" s="44" t="n">
        <f aca="false">H197/$X197*100</f>
        <v>39.386189258312</v>
      </c>
      <c r="J197" s="43" t="n">
        <v>10</v>
      </c>
      <c r="K197" s="44" t="n">
        <f aca="false">J197/$X197*100</f>
        <v>2.55754475703325</v>
      </c>
      <c r="L197" s="43" t="n">
        <v>5</v>
      </c>
      <c r="M197" s="44" t="n">
        <f aca="false">L197/$X197*100</f>
        <v>1.27877237851662</v>
      </c>
      <c r="N197" s="43" t="n">
        <v>15</v>
      </c>
      <c r="O197" s="44" t="n">
        <f aca="false">N197/$X197*100</f>
        <v>3.83631713554987</v>
      </c>
      <c r="P197" s="43" t="n">
        <v>4</v>
      </c>
      <c r="Q197" s="44" t="n">
        <f aca="false">P197/$X197*100</f>
        <v>1.0230179028133</v>
      </c>
      <c r="R197" s="43" t="n">
        <v>2</v>
      </c>
      <c r="S197" s="44" t="n">
        <f aca="false">R197/$X197*100</f>
        <v>0.51150895140665</v>
      </c>
      <c r="T197" s="43" t="n">
        <v>387</v>
      </c>
      <c r="U197" s="45" t="n">
        <v>98.9769820971867</v>
      </c>
      <c r="V197" s="43" t="n">
        <v>4</v>
      </c>
      <c r="W197" s="45" t="n">
        <v>1.02301790281329</v>
      </c>
      <c r="X197" s="43" t="n">
        <v>391</v>
      </c>
      <c r="Y197" s="46" t="n">
        <v>69.83</v>
      </c>
      <c r="Z197" s="46" t="n">
        <v>30.17</v>
      </c>
    </row>
    <row r="198" customFormat="false" ht="15" hidden="false" customHeight="true" outlineLevel="0" collapsed="false">
      <c r="A198" s="38" t="s">
        <v>14</v>
      </c>
      <c r="B198" s="47" t="s">
        <v>28</v>
      </c>
      <c r="C198" s="40" t="n">
        <v>83</v>
      </c>
      <c r="D198" s="41" t="s">
        <v>16</v>
      </c>
      <c r="E198" s="42" t="n">
        <v>661</v>
      </c>
      <c r="F198" s="43" t="n">
        <v>244</v>
      </c>
      <c r="G198" s="44" t="n">
        <f aca="false">F198/$X198*100</f>
        <v>59.6577017114914</v>
      </c>
      <c r="H198" s="43" t="n">
        <v>130</v>
      </c>
      <c r="I198" s="44" t="n">
        <f aca="false">H198/$X198*100</f>
        <v>31.7848410757946</v>
      </c>
      <c r="J198" s="43" t="n">
        <v>17</v>
      </c>
      <c r="K198" s="44" t="n">
        <f aca="false">J198/$X198*100</f>
        <v>4.15647921760391</v>
      </c>
      <c r="L198" s="43" t="n">
        <v>3</v>
      </c>
      <c r="M198" s="44" t="n">
        <f aca="false">L198/$X198*100</f>
        <v>0.733496332518338</v>
      </c>
      <c r="N198" s="43" t="n">
        <v>4</v>
      </c>
      <c r="O198" s="44" t="n">
        <f aca="false">N198/$X198*100</f>
        <v>0.97799511002445</v>
      </c>
      <c r="P198" s="43" t="n">
        <v>4</v>
      </c>
      <c r="Q198" s="44" t="n">
        <f aca="false">P198/$X198*100</f>
        <v>0.97799511002445</v>
      </c>
      <c r="R198" s="43" t="n">
        <v>5</v>
      </c>
      <c r="S198" s="44" t="n">
        <f aca="false">R198/$X198*100</f>
        <v>1.22249388753056</v>
      </c>
      <c r="T198" s="43" t="n">
        <v>407</v>
      </c>
      <c r="U198" s="45" t="n">
        <v>99.5110024449878</v>
      </c>
      <c r="V198" s="43" t="n">
        <v>2</v>
      </c>
      <c r="W198" s="45" t="n">
        <v>0.488997555012233</v>
      </c>
      <c r="X198" s="43" t="n">
        <v>409</v>
      </c>
      <c r="Y198" s="46" t="n">
        <v>61.88</v>
      </c>
      <c r="Z198" s="46" t="n">
        <v>38.12</v>
      </c>
    </row>
    <row r="199" customFormat="false" ht="15" hidden="false" customHeight="true" outlineLevel="0" collapsed="false">
      <c r="A199" s="38" t="s">
        <v>14</v>
      </c>
      <c r="B199" s="47" t="s">
        <v>28</v>
      </c>
      <c r="C199" s="40" t="n">
        <v>83</v>
      </c>
      <c r="D199" s="41" t="s">
        <v>18</v>
      </c>
      <c r="E199" s="42" t="n">
        <v>661</v>
      </c>
      <c r="F199" s="43" t="n">
        <v>223</v>
      </c>
      <c r="G199" s="44" t="n">
        <f aca="false">F199/$X199*100</f>
        <v>55.0617283950617</v>
      </c>
      <c r="H199" s="43" t="n">
        <v>151</v>
      </c>
      <c r="I199" s="44" t="n">
        <f aca="false">H199/$X199*100</f>
        <v>37.283950617284</v>
      </c>
      <c r="J199" s="43" t="n">
        <v>10</v>
      </c>
      <c r="K199" s="44" t="n">
        <f aca="false">J199/$X199*100</f>
        <v>2.46913580246914</v>
      </c>
      <c r="L199" s="43" t="n">
        <v>1</v>
      </c>
      <c r="M199" s="44" t="n">
        <f aca="false">L199/$X199*100</f>
        <v>0.246913580246914</v>
      </c>
      <c r="N199" s="43" t="n">
        <v>8</v>
      </c>
      <c r="O199" s="44" t="n">
        <f aca="false">N199/$X199*100</f>
        <v>1.97530864197531</v>
      </c>
      <c r="P199" s="43" t="n">
        <v>2</v>
      </c>
      <c r="Q199" s="44" t="n">
        <f aca="false">P199/$X199*100</f>
        <v>0.493827160493827</v>
      </c>
      <c r="R199" s="43" t="n">
        <v>2</v>
      </c>
      <c r="S199" s="44" t="n">
        <f aca="false">R199/$X199*100</f>
        <v>0.493827160493827</v>
      </c>
      <c r="T199" s="43" t="n">
        <v>397</v>
      </c>
      <c r="U199" s="45" t="n">
        <v>98.0246913580247</v>
      </c>
      <c r="V199" s="43" t="n">
        <v>8</v>
      </c>
      <c r="W199" s="45" t="n">
        <v>1.9753086419753</v>
      </c>
      <c r="X199" s="43" t="n">
        <v>405</v>
      </c>
      <c r="Y199" s="46" t="n">
        <v>61.28</v>
      </c>
      <c r="Z199" s="46" t="n">
        <v>38.72</v>
      </c>
    </row>
    <row r="200" customFormat="false" ht="15" hidden="false" customHeight="true" outlineLevel="0" collapsed="false">
      <c r="A200" s="38" t="s">
        <v>14</v>
      </c>
      <c r="B200" s="47" t="s">
        <v>28</v>
      </c>
      <c r="C200" s="40" t="n">
        <v>83</v>
      </c>
      <c r="D200" s="41" t="s">
        <v>19</v>
      </c>
      <c r="E200" s="42" t="n">
        <v>662</v>
      </c>
      <c r="F200" s="43" t="n">
        <v>228</v>
      </c>
      <c r="G200" s="44" t="n">
        <f aca="false">F200/$X200*100</f>
        <v>55.2058111380145</v>
      </c>
      <c r="H200" s="43" t="n">
        <v>140</v>
      </c>
      <c r="I200" s="44" t="n">
        <f aca="false">H200/$X200*100</f>
        <v>33.8983050847458</v>
      </c>
      <c r="J200" s="43" t="n">
        <v>7</v>
      </c>
      <c r="K200" s="44" t="n">
        <f aca="false">J200/$X200*100</f>
        <v>1.69491525423729</v>
      </c>
      <c r="L200" s="43" t="n">
        <v>6</v>
      </c>
      <c r="M200" s="44" t="n">
        <f aca="false">L200/$X200*100</f>
        <v>1.45278450363196</v>
      </c>
      <c r="N200" s="43" t="n">
        <v>10</v>
      </c>
      <c r="O200" s="44" t="n">
        <f aca="false">N200/$X200*100</f>
        <v>2.42130750605327</v>
      </c>
      <c r="P200" s="43" t="n">
        <v>4</v>
      </c>
      <c r="Q200" s="44" t="n">
        <f aca="false">P200/$X200*100</f>
        <v>0.968523002421308</v>
      </c>
      <c r="R200" s="43" t="n">
        <v>2</v>
      </c>
      <c r="S200" s="44" t="n">
        <f aca="false">R200/$X200*100</f>
        <v>0.484261501210654</v>
      </c>
      <c r="T200" s="43" t="n">
        <v>397</v>
      </c>
      <c r="U200" s="45" t="n">
        <v>96.1259079903148</v>
      </c>
      <c r="V200" s="43" t="n">
        <v>16</v>
      </c>
      <c r="W200" s="45" t="n">
        <v>3.87409200968523</v>
      </c>
      <c r="X200" s="43" t="n">
        <v>413</v>
      </c>
      <c r="Y200" s="46" t="n">
        <v>62.39</v>
      </c>
      <c r="Z200" s="46" t="n">
        <v>37.61</v>
      </c>
    </row>
    <row r="201" customFormat="false" ht="15" hidden="false" customHeight="true" outlineLevel="0" collapsed="false">
      <c r="A201" s="38" t="s">
        <v>14</v>
      </c>
      <c r="B201" s="47" t="s">
        <v>28</v>
      </c>
      <c r="C201" s="40" t="n">
        <v>83</v>
      </c>
      <c r="D201" s="41" t="s">
        <v>20</v>
      </c>
      <c r="E201" s="42" t="n">
        <v>662</v>
      </c>
      <c r="F201" s="43" t="n">
        <v>221</v>
      </c>
      <c r="G201" s="44" t="n">
        <f aca="false">F201/$X201*100</f>
        <v>57.7023498694517</v>
      </c>
      <c r="H201" s="43" t="n">
        <v>121</v>
      </c>
      <c r="I201" s="44" t="n">
        <f aca="false">H201/$X201*100</f>
        <v>31.5926892950392</v>
      </c>
      <c r="J201" s="43" t="n">
        <v>11</v>
      </c>
      <c r="K201" s="44" t="n">
        <f aca="false">J201/$X201*100</f>
        <v>2.87206266318538</v>
      </c>
      <c r="L201" s="43" t="n">
        <v>5</v>
      </c>
      <c r="M201" s="44" t="n">
        <f aca="false">L201/$X201*100</f>
        <v>1.30548302872063</v>
      </c>
      <c r="N201" s="43" t="n">
        <v>6</v>
      </c>
      <c r="O201" s="44" t="n">
        <f aca="false">N201/$X201*100</f>
        <v>1.56657963446475</v>
      </c>
      <c r="P201" s="43" t="n">
        <v>5</v>
      </c>
      <c r="Q201" s="44" t="n">
        <f aca="false">P201/$X201*100</f>
        <v>1.30548302872063</v>
      </c>
      <c r="R201" s="43" t="n">
        <v>1</v>
      </c>
      <c r="S201" s="44" t="n">
        <f aca="false">R201/$X201*100</f>
        <v>0.261096605744125</v>
      </c>
      <c r="T201" s="43" t="n">
        <v>370</v>
      </c>
      <c r="U201" s="45" t="n">
        <v>96.6057441253264</v>
      </c>
      <c r="V201" s="43" t="n">
        <v>13</v>
      </c>
      <c r="W201" s="45" t="n">
        <v>3.39425587467362</v>
      </c>
      <c r="X201" s="43" t="n">
        <v>383</v>
      </c>
      <c r="Y201" s="46" t="n">
        <v>57.86</v>
      </c>
      <c r="Z201" s="46" t="n">
        <v>42.14</v>
      </c>
    </row>
    <row r="202" customFormat="false" ht="15" hidden="false" customHeight="true" outlineLevel="0" collapsed="false">
      <c r="A202" s="38" t="s">
        <v>14</v>
      </c>
      <c r="B202" s="47" t="s">
        <v>28</v>
      </c>
      <c r="C202" s="40" t="n">
        <v>83</v>
      </c>
      <c r="D202" s="41" t="s">
        <v>21</v>
      </c>
      <c r="E202" s="42" t="n">
        <v>662</v>
      </c>
      <c r="F202" s="43" t="n">
        <v>230</v>
      </c>
      <c r="G202" s="44" t="n">
        <f aca="false">F202/$X202*100</f>
        <v>55.0239234449761</v>
      </c>
      <c r="H202" s="43" t="n">
        <v>148</v>
      </c>
      <c r="I202" s="44" t="n">
        <f aca="false">H202/$X202*100</f>
        <v>35.4066985645933</v>
      </c>
      <c r="J202" s="43" t="n">
        <v>10</v>
      </c>
      <c r="K202" s="44" t="n">
        <f aca="false">J202/$X202*100</f>
        <v>2.39234449760766</v>
      </c>
      <c r="L202" s="43" t="n">
        <v>3</v>
      </c>
      <c r="M202" s="44" t="n">
        <f aca="false">L202/$X202*100</f>
        <v>0.717703349282297</v>
      </c>
      <c r="N202" s="43" t="n">
        <v>7</v>
      </c>
      <c r="O202" s="44" t="n">
        <f aca="false">N202/$X202*100</f>
        <v>1.67464114832536</v>
      </c>
      <c r="P202" s="43" t="n">
        <v>8</v>
      </c>
      <c r="Q202" s="44" t="n">
        <f aca="false">P202/$X202*100</f>
        <v>1.91387559808612</v>
      </c>
      <c r="R202" s="43" t="n">
        <v>3</v>
      </c>
      <c r="S202" s="44" t="n">
        <f aca="false">R202/$X202*100</f>
        <v>0.717703349282297</v>
      </c>
      <c r="T202" s="43" t="n">
        <v>409</v>
      </c>
      <c r="U202" s="45" t="n">
        <v>97.8468899521531</v>
      </c>
      <c r="V202" s="43" t="n">
        <v>9</v>
      </c>
      <c r="W202" s="45" t="n">
        <v>2.15311004784688</v>
      </c>
      <c r="X202" s="43" t="n">
        <v>418</v>
      </c>
      <c r="Y202" s="46" t="n">
        <v>63.15</v>
      </c>
      <c r="Z202" s="46" t="n">
        <v>36.85</v>
      </c>
    </row>
    <row r="203" customFormat="false" ht="15" hidden="false" customHeight="true" outlineLevel="0" collapsed="false">
      <c r="A203" s="38" t="s">
        <v>14</v>
      </c>
      <c r="B203" s="47" t="s">
        <v>28</v>
      </c>
      <c r="C203" s="40" t="n">
        <v>83</v>
      </c>
      <c r="D203" s="41" t="s">
        <v>22</v>
      </c>
      <c r="E203" s="42" t="n">
        <v>662</v>
      </c>
      <c r="F203" s="43" t="n">
        <v>239</v>
      </c>
      <c r="G203" s="44" t="n">
        <f aca="false">F203/$X203*100</f>
        <v>59.3052109181142</v>
      </c>
      <c r="H203" s="43" t="n">
        <v>134</v>
      </c>
      <c r="I203" s="44" t="n">
        <f aca="false">H203/$X203*100</f>
        <v>33.2506203473945</v>
      </c>
      <c r="J203" s="43" t="n">
        <v>14</v>
      </c>
      <c r="K203" s="44" t="n">
        <f aca="false">J203/$X203*100</f>
        <v>3.47394540942928</v>
      </c>
      <c r="L203" s="43" t="n">
        <v>0</v>
      </c>
      <c r="M203" s="44" t="n">
        <f aca="false">L203/$X203*100</f>
        <v>0</v>
      </c>
      <c r="N203" s="43" t="n">
        <v>5</v>
      </c>
      <c r="O203" s="44" t="n">
        <f aca="false">N203/$X203*100</f>
        <v>1.24069478908189</v>
      </c>
      <c r="P203" s="43" t="n">
        <v>7</v>
      </c>
      <c r="Q203" s="44" t="n">
        <f aca="false">P203/$X203*100</f>
        <v>1.73697270471464</v>
      </c>
      <c r="R203" s="43" t="n">
        <v>4</v>
      </c>
      <c r="S203" s="44" t="n">
        <f aca="false">R203/$X203*100</f>
        <v>0.992555831265509</v>
      </c>
      <c r="T203" s="43" t="n">
        <v>403</v>
      </c>
      <c r="U203" s="45" t="n">
        <v>100</v>
      </c>
      <c r="V203" s="43" t="n">
        <v>0</v>
      </c>
      <c r="W203" s="45" t="n">
        <v>0</v>
      </c>
      <c r="X203" s="43" t="n">
        <v>403</v>
      </c>
      <c r="Y203" s="46" t="n">
        <v>60.88</v>
      </c>
      <c r="Z203" s="46" t="n">
        <v>39.12</v>
      </c>
    </row>
    <row r="204" customFormat="false" ht="15" hidden="false" customHeight="true" outlineLevel="0" collapsed="false">
      <c r="A204" s="38" t="s">
        <v>14</v>
      </c>
      <c r="B204" s="47" t="s">
        <v>28</v>
      </c>
      <c r="C204" s="40" t="n">
        <v>84</v>
      </c>
      <c r="D204" s="41" t="s">
        <v>16</v>
      </c>
      <c r="E204" s="42" t="n">
        <v>409</v>
      </c>
      <c r="F204" s="43" t="n">
        <v>135</v>
      </c>
      <c r="G204" s="44" t="n">
        <f aca="false">F204/$X204*100</f>
        <v>49.4505494505495</v>
      </c>
      <c r="H204" s="43" t="n">
        <v>126</v>
      </c>
      <c r="I204" s="44" t="n">
        <f aca="false">H204/$X204*100</f>
        <v>46.1538461538462</v>
      </c>
      <c r="J204" s="43" t="n">
        <v>1</v>
      </c>
      <c r="K204" s="44" t="n">
        <f aca="false">J204/$X204*100</f>
        <v>0.366300366300366</v>
      </c>
      <c r="L204" s="43" t="n">
        <v>2</v>
      </c>
      <c r="M204" s="44" t="n">
        <f aca="false">L204/$X204*100</f>
        <v>0.732600732600733</v>
      </c>
      <c r="N204" s="43" t="n">
        <v>2</v>
      </c>
      <c r="O204" s="44" t="n">
        <f aca="false">N204/$X204*100</f>
        <v>0.732600732600733</v>
      </c>
      <c r="P204" s="43" t="n">
        <v>5</v>
      </c>
      <c r="Q204" s="44" t="n">
        <f aca="false">P204/$X204*100</f>
        <v>1.83150183150183</v>
      </c>
      <c r="R204" s="43" t="n">
        <v>0</v>
      </c>
      <c r="S204" s="44" t="n">
        <f aca="false">R204/$X204*100</f>
        <v>0</v>
      </c>
      <c r="T204" s="43" t="n">
        <v>271</v>
      </c>
      <c r="U204" s="45" t="n">
        <v>99.2673992673993</v>
      </c>
      <c r="V204" s="43" t="n">
        <v>2</v>
      </c>
      <c r="W204" s="45" t="n">
        <v>0.73260073260073</v>
      </c>
      <c r="X204" s="43" t="n">
        <v>273</v>
      </c>
      <c r="Y204" s="46" t="n">
        <v>66.75</v>
      </c>
      <c r="Z204" s="46" t="n">
        <v>33.25</v>
      </c>
    </row>
    <row r="205" customFormat="false" ht="15" hidden="false" customHeight="true" outlineLevel="0" collapsed="false">
      <c r="A205" s="38" t="s">
        <v>14</v>
      </c>
      <c r="B205" s="47" t="s">
        <v>28</v>
      </c>
      <c r="C205" s="40" t="n">
        <v>84</v>
      </c>
      <c r="D205" s="41" t="s">
        <v>18</v>
      </c>
      <c r="E205" s="42" t="n">
        <v>410</v>
      </c>
      <c r="F205" s="43" t="n">
        <v>121</v>
      </c>
      <c r="G205" s="44" t="n">
        <f aca="false">F205/$X205*100</f>
        <v>44</v>
      </c>
      <c r="H205" s="43" t="n">
        <v>129</v>
      </c>
      <c r="I205" s="44" t="n">
        <f aca="false">H205/$X205*100</f>
        <v>46.9090909090909</v>
      </c>
      <c r="J205" s="43" t="n">
        <v>5</v>
      </c>
      <c r="K205" s="44" t="n">
        <f aca="false">J205/$X205*100</f>
        <v>1.81818181818182</v>
      </c>
      <c r="L205" s="43" t="n">
        <v>2</v>
      </c>
      <c r="M205" s="44" t="n">
        <f aca="false">L205/$X205*100</f>
        <v>0.727272727272727</v>
      </c>
      <c r="N205" s="43" t="n">
        <v>7</v>
      </c>
      <c r="O205" s="44" t="n">
        <f aca="false">N205/$X205*100</f>
        <v>2.54545454545455</v>
      </c>
      <c r="P205" s="43" t="n">
        <v>4</v>
      </c>
      <c r="Q205" s="44" t="n">
        <f aca="false">P205/$X205*100</f>
        <v>1.45454545454545</v>
      </c>
      <c r="R205" s="43" t="n">
        <v>0</v>
      </c>
      <c r="S205" s="44" t="n">
        <f aca="false">R205/$X205*100</f>
        <v>0</v>
      </c>
      <c r="T205" s="43" t="n">
        <v>268</v>
      </c>
      <c r="U205" s="45" t="n">
        <v>97.4545454545455</v>
      </c>
      <c r="V205" s="43" t="n">
        <v>7</v>
      </c>
      <c r="W205" s="45" t="n">
        <v>2.54545454545455</v>
      </c>
      <c r="X205" s="43" t="n">
        <v>275</v>
      </c>
      <c r="Y205" s="46" t="n">
        <v>67.08</v>
      </c>
      <c r="Z205" s="46" t="n">
        <v>32.92</v>
      </c>
    </row>
    <row r="206" customFormat="false" ht="15" hidden="false" customHeight="true" outlineLevel="0" collapsed="false">
      <c r="A206" s="38" t="s">
        <v>14</v>
      </c>
      <c r="B206" s="47" t="s">
        <v>28</v>
      </c>
      <c r="C206" s="40" t="n">
        <v>85</v>
      </c>
      <c r="D206" s="41" t="s">
        <v>16</v>
      </c>
      <c r="E206" s="42" t="n">
        <v>519</v>
      </c>
      <c r="F206" s="43" t="n">
        <v>158</v>
      </c>
      <c r="G206" s="44" t="n">
        <f aca="false">F206/$X206*100</f>
        <v>46.3343108504399</v>
      </c>
      <c r="H206" s="43" t="n">
        <v>150</v>
      </c>
      <c r="I206" s="44" t="n">
        <f aca="false">H206/$X206*100</f>
        <v>43.9882697947214</v>
      </c>
      <c r="J206" s="43" t="n">
        <v>5</v>
      </c>
      <c r="K206" s="44" t="n">
        <f aca="false">J206/$X206*100</f>
        <v>1.46627565982405</v>
      </c>
      <c r="L206" s="43" t="n">
        <v>6</v>
      </c>
      <c r="M206" s="44" t="n">
        <f aca="false">L206/$X206*100</f>
        <v>1.75953079178886</v>
      </c>
      <c r="N206" s="43" t="n">
        <v>5</v>
      </c>
      <c r="O206" s="44" t="n">
        <f aca="false">N206/$X206*100</f>
        <v>1.46627565982405</v>
      </c>
      <c r="P206" s="43" t="n">
        <v>5</v>
      </c>
      <c r="Q206" s="44" t="n">
        <f aca="false">P206/$X206*100</f>
        <v>1.46627565982405</v>
      </c>
      <c r="R206" s="43" t="n">
        <v>1</v>
      </c>
      <c r="S206" s="44" t="n">
        <f aca="false">R206/$X206*100</f>
        <v>0.293255131964809</v>
      </c>
      <c r="T206" s="43" t="n">
        <v>330</v>
      </c>
      <c r="U206" s="45" t="n">
        <v>96.7741935483871</v>
      </c>
      <c r="V206" s="43" t="n">
        <v>11</v>
      </c>
      <c r="W206" s="45" t="n">
        <v>3.2258064516129</v>
      </c>
      <c r="X206" s="43" t="n">
        <v>341</v>
      </c>
      <c r="Y206" s="46" t="n">
        <v>65.71</v>
      </c>
      <c r="Z206" s="46" t="n">
        <v>34.29</v>
      </c>
    </row>
    <row r="207" customFormat="false" ht="15" hidden="false" customHeight="true" outlineLevel="0" collapsed="false">
      <c r="A207" s="38" t="s">
        <v>14</v>
      </c>
      <c r="B207" s="47" t="s">
        <v>28</v>
      </c>
      <c r="C207" s="40" t="n">
        <v>85</v>
      </c>
      <c r="D207" s="41" t="s">
        <v>18</v>
      </c>
      <c r="E207" s="42" t="n">
        <v>519</v>
      </c>
      <c r="F207" s="43" t="n">
        <v>165</v>
      </c>
      <c r="G207" s="44" t="n">
        <f aca="false">F207/$X207*100</f>
        <v>50.7692307692308</v>
      </c>
      <c r="H207" s="43" t="n">
        <v>124</v>
      </c>
      <c r="I207" s="44" t="n">
        <f aca="false">H207/$X207*100</f>
        <v>38.1538461538462</v>
      </c>
      <c r="J207" s="43" t="n">
        <v>6</v>
      </c>
      <c r="K207" s="44" t="n">
        <f aca="false">J207/$X207*100</f>
        <v>1.84615384615385</v>
      </c>
      <c r="L207" s="43" t="n">
        <v>6</v>
      </c>
      <c r="M207" s="44" t="n">
        <f aca="false">L207/$X207*100</f>
        <v>1.84615384615385</v>
      </c>
      <c r="N207" s="43" t="n">
        <v>12</v>
      </c>
      <c r="O207" s="44" t="n">
        <f aca="false">N207/$X207*100</f>
        <v>3.69230769230769</v>
      </c>
      <c r="P207" s="43" t="n">
        <v>2</v>
      </c>
      <c r="Q207" s="44" t="n">
        <f aca="false">P207/$X207*100</f>
        <v>0.615384615384615</v>
      </c>
      <c r="R207" s="43" t="n">
        <v>2</v>
      </c>
      <c r="S207" s="44" t="n">
        <f aca="false">R207/$X207*100</f>
        <v>0.615384615384615</v>
      </c>
      <c r="T207" s="43" t="n">
        <v>317</v>
      </c>
      <c r="U207" s="45" t="n">
        <v>97.5384615384616</v>
      </c>
      <c r="V207" s="43" t="n">
        <v>8</v>
      </c>
      <c r="W207" s="45" t="n">
        <v>2.46153846153845</v>
      </c>
      <c r="X207" s="43" t="n">
        <v>325</v>
      </c>
      <c r="Y207" s="46" t="n">
        <v>62.63</v>
      </c>
      <c r="Z207" s="46" t="n">
        <v>37.37</v>
      </c>
    </row>
    <row r="208" customFormat="false" ht="15" hidden="false" customHeight="true" outlineLevel="0" collapsed="false">
      <c r="A208" s="38" t="s">
        <v>14</v>
      </c>
      <c r="B208" s="47" t="s">
        <v>28</v>
      </c>
      <c r="C208" s="40" t="n">
        <v>86</v>
      </c>
      <c r="D208" s="41" t="s">
        <v>16</v>
      </c>
      <c r="E208" s="42" t="n">
        <v>540</v>
      </c>
      <c r="F208" s="43" t="n">
        <v>177</v>
      </c>
      <c r="G208" s="44" t="n">
        <f aca="false">F208/$X208*100</f>
        <v>43.0656934306569</v>
      </c>
      <c r="H208" s="43" t="n">
        <v>197</v>
      </c>
      <c r="I208" s="44" t="n">
        <f aca="false">H208/$X208*100</f>
        <v>47.9318734793187</v>
      </c>
      <c r="J208" s="43" t="n">
        <v>10</v>
      </c>
      <c r="K208" s="44" t="n">
        <f aca="false">J208/$X208*100</f>
        <v>2.4330900243309</v>
      </c>
      <c r="L208" s="43" t="n">
        <v>1</v>
      </c>
      <c r="M208" s="44" t="n">
        <f aca="false">L208/$X208*100</f>
        <v>0.24330900243309</v>
      </c>
      <c r="N208" s="43" t="n">
        <v>12</v>
      </c>
      <c r="O208" s="44" t="n">
        <f aca="false">N208/$X208*100</f>
        <v>2.91970802919708</v>
      </c>
      <c r="P208" s="43" t="n">
        <v>6</v>
      </c>
      <c r="Q208" s="44" t="n">
        <f aca="false">P208/$X208*100</f>
        <v>1.45985401459854</v>
      </c>
      <c r="R208" s="43" t="n">
        <v>2</v>
      </c>
      <c r="S208" s="44" t="n">
        <f aca="false">R208/$X208*100</f>
        <v>0.48661800486618</v>
      </c>
      <c r="T208" s="43" t="n">
        <v>405</v>
      </c>
      <c r="U208" s="45" t="n">
        <v>98.5401459854015</v>
      </c>
      <c r="V208" s="43" t="n">
        <v>6</v>
      </c>
      <c r="W208" s="45" t="n">
        <v>1.45985401459853</v>
      </c>
      <c r="X208" s="43" t="n">
        <v>411</v>
      </c>
      <c r="Y208" s="46" t="n">
        <v>76.12</v>
      </c>
      <c r="Z208" s="46" t="n">
        <v>23.88</v>
      </c>
    </row>
    <row r="209" customFormat="false" ht="15" hidden="false" customHeight="true" outlineLevel="0" collapsed="false">
      <c r="A209" s="38" t="s">
        <v>14</v>
      </c>
      <c r="B209" s="47" t="s">
        <v>28</v>
      </c>
      <c r="C209" s="40" t="n">
        <v>86</v>
      </c>
      <c r="D209" s="41" t="s">
        <v>18</v>
      </c>
      <c r="E209" s="42" t="n">
        <v>540</v>
      </c>
      <c r="F209" s="43" t="n">
        <v>174</v>
      </c>
      <c r="G209" s="44" t="n">
        <f aca="false">F209/$X209*100</f>
        <v>39.1011235955056</v>
      </c>
      <c r="H209" s="43" t="n">
        <v>220</v>
      </c>
      <c r="I209" s="44" t="n">
        <f aca="false">H209/$X209*100</f>
        <v>49.438202247191</v>
      </c>
      <c r="J209" s="43" t="n">
        <v>19</v>
      </c>
      <c r="K209" s="44" t="n">
        <f aca="false">J209/$X209*100</f>
        <v>4.26966292134831</v>
      </c>
      <c r="L209" s="43" t="n">
        <v>2</v>
      </c>
      <c r="M209" s="44" t="n">
        <f aca="false">L209/$X209*100</f>
        <v>0.449438202247191</v>
      </c>
      <c r="N209" s="43" t="n">
        <v>10</v>
      </c>
      <c r="O209" s="44" t="n">
        <f aca="false">N209/$X209*100</f>
        <v>2.24719101123596</v>
      </c>
      <c r="P209" s="43" t="n">
        <v>12</v>
      </c>
      <c r="Q209" s="44" t="n">
        <f aca="false">P209/$X209*100</f>
        <v>2.69662921348315</v>
      </c>
      <c r="R209" s="43" t="n">
        <v>2</v>
      </c>
      <c r="S209" s="44" t="n">
        <f aca="false">R209/$X209*100</f>
        <v>0.449438202247191</v>
      </c>
      <c r="T209" s="43" t="n">
        <v>439</v>
      </c>
      <c r="U209" s="45" t="n">
        <v>98.6516853932584</v>
      </c>
      <c r="V209" s="43" t="n">
        <v>6</v>
      </c>
      <c r="W209" s="45" t="n">
        <v>1.34831460674157</v>
      </c>
      <c r="X209" s="43" t="n">
        <v>445</v>
      </c>
      <c r="Y209" s="46" t="n">
        <v>82.41</v>
      </c>
      <c r="Z209" s="46" t="n">
        <v>17.59</v>
      </c>
    </row>
    <row r="210" customFormat="false" ht="15" hidden="false" customHeight="true" outlineLevel="0" collapsed="false">
      <c r="A210" s="38" t="s">
        <v>14</v>
      </c>
      <c r="B210" s="39" t="s">
        <v>29</v>
      </c>
      <c r="C210" s="40" t="n">
        <v>87</v>
      </c>
      <c r="D210" s="41" t="s">
        <v>16</v>
      </c>
      <c r="E210" s="42" t="n">
        <v>484</v>
      </c>
      <c r="F210" s="43" t="n">
        <v>176</v>
      </c>
      <c r="G210" s="44" t="n">
        <f aca="false">F210/$X210*100</f>
        <v>49.5774647887324</v>
      </c>
      <c r="H210" s="43" t="n">
        <v>138</v>
      </c>
      <c r="I210" s="44" t="n">
        <f aca="false">H210/$X210*100</f>
        <v>38.8732394366197</v>
      </c>
      <c r="J210" s="43" t="n">
        <v>15</v>
      </c>
      <c r="K210" s="44" t="n">
        <f aca="false">J210/$X210*100</f>
        <v>4.22535211267606</v>
      </c>
      <c r="L210" s="43" t="n">
        <v>2</v>
      </c>
      <c r="M210" s="44" t="n">
        <f aca="false">L210/$X210*100</f>
        <v>0.563380281690141</v>
      </c>
      <c r="N210" s="43" t="n">
        <v>9</v>
      </c>
      <c r="O210" s="44" t="n">
        <f aca="false">N210/$X210*100</f>
        <v>2.53521126760563</v>
      </c>
      <c r="P210" s="43" t="n">
        <v>5</v>
      </c>
      <c r="Q210" s="44" t="n">
        <f aca="false">P210/$X210*100</f>
        <v>1.40845070422535</v>
      </c>
      <c r="R210" s="43" t="n">
        <v>0</v>
      </c>
      <c r="S210" s="44" t="n">
        <f aca="false">R210/$X210*100</f>
        <v>0</v>
      </c>
      <c r="T210" s="43" t="n">
        <v>345</v>
      </c>
      <c r="U210" s="45" t="n">
        <v>97.1830985915493</v>
      </c>
      <c r="V210" s="43" t="n">
        <v>10</v>
      </c>
      <c r="W210" s="45" t="n">
        <v>2.8169014084507</v>
      </c>
      <c r="X210" s="43" t="n">
        <v>355</v>
      </c>
      <c r="Y210" s="46" t="n">
        <v>73.35</v>
      </c>
      <c r="Z210" s="46" t="n">
        <v>26.65</v>
      </c>
    </row>
    <row r="211" customFormat="false" ht="15" hidden="false" customHeight="true" outlineLevel="0" collapsed="false">
      <c r="A211" s="38" t="s">
        <v>14</v>
      </c>
      <c r="B211" s="39" t="s">
        <v>29</v>
      </c>
      <c r="C211" s="40" t="n">
        <v>87</v>
      </c>
      <c r="D211" s="41" t="s">
        <v>18</v>
      </c>
      <c r="E211" s="42" t="n">
        <v>485</v>
      </c>
      <c r="F211" s="43" t="n">
        <v>171</v>
      </c>
      <c r="G211" s="44" t="n">
        <f aca="false">F211/$X211*100</f>
        <v>48.9971346704871</v>
      </c>
      <c r="H211" s="43" t="n">
        <v>133</v>
      </c>
      <c r="I211" s="44" t="n">
        <f aca="false">H211/$X211*100</f>
        <v>38.10888252149</v>
      </c>
      <c r="J211" s="43" t="n">
        <v>17</v>
      </c>
      <c r="K211" s="44" t="n">
        <f aca="false">J211/$X211*100</f>
        <v>4.87106017191977</v>
      </c>
      <c r="L211" s="43" t="n">
        <v>1</v>
      </c>
      <c r="M211" s="44" t="n">
        <f aca="false">L211/$X211*100</f>
        <v>0.286532951289398</v>
      </c>
      <c r="N211" s="43" t="n">
        <v>6</v>
      </c>
      <c r="O211" s="44" t="n">
        <f aca="false">N211/$X211*100</f>
        <v>1.71919770773639</v>
      </c>
      <c r="P211" s="43" t="n">
        <v>9</v>
      </c>
      <c r="Q211" s="44" t="n">
        <f aca="false">P211/$X211*100</f>
        <v>2.57879656160458</v>
      </c>
      <c r="R211" s="43" t="n">
        <v>5</v>
      </c>
      <c r="S211" s="44" t="n">
        <f aca="false">R211/$X211*100</f>
        <v>1.43266475644699</v>
      </c>
      <c r="T211" s="43" t="n">
        <v>342</v>
      </c>
      <c r="U211" s="45" t="n">
        <v>97.9942693409742</v>
      </c>
      <c r="V211" s="43" t="n">
        <v>7</v>
      </c>
      <c r="W211" s="45" t="n">
        <v>2.00573065902579</v>
      </c>
      <c r="X211" s="43" t="n">
        <v>349</v>
      </c>
      <c r="Y211" s="46" t="n">
        <v>71.96</v>
      </c>
      <c r="Z211" s="46" t="n">
        <v>28.04</v>
      </c>
    </row>
    <row r="212" customFormat="false" ht="15" hidden="false" customHeight="true" outlineLevel="0" collapsed="false">
      <c r="A212" s="38" t="s">
        <v>14</v>
      </c>
      <c r="B212" s="47" t="s">
        <v>30</v>
      </c>
      <c r="C212" s="40" t="n">
        <v>88</v>
      </c>
      <c r="D212" s="41" t="s">
        <v>16</v>
      </c>
      <c r="E212" s="42" t="n">
        <v>695</v>
      </c>
      <c r="F212" s="43" t="n">
        <v>200</v>
      </c>
      <c r="G212" s="44" t="n">
        <f aca="false">F212/$X212*100</f>
        <v>40.8997955010225</v>
      </c>
      <c r="H212" s="43" t="n">
        <v>258</v>
      </c>
      <c r="I212" s="44" t="n">
        <f aca="false">H212/$X212*100</f>
        <v>52.760736196319</v>
      </c>
      <c r="J212" s="43" t="n">
        <v>9</v>
      </c>
      <c r="K212" s="44" t="n">
        <f aca="false">J212/$X212*100</f>
        <v>1.84049079754601</v>
      </c>
      <c r="L212" s="43" t="n">
        <v>2</v>
      </c>
      <c r="M212" s="44" t="n">
        <f aca="false">L212/$X212*100</f>
        <v>0.408997955010225</v>
      </c>
      <c r="N212" s="43" t="n">
        <v>10</v>
      </c>
      <c r="O212" s="44" t="n">
        <f aca="false">N212/$X212*100</f>
        <v>2.04498977505113</v>
      </c>
      <c r="P212" s="43" t="n">
        <v>7</v>
      </c>
      <c r="Q212" s="44" t="n">
        <f aca="false">P212/$X212*100</f>
        <v>1.43149284253579</v>
      </c>
      <c r="R212" s="43" t="n">
        <v>0</v>
      </c>
      <c r="S212" s="44" t="n">
        <f aca="false">R212/$X212*100</f>
        <v>0</v>
      </c>
      <c r="T212" s="43" t="n">
        <v>486</v>
      </c>
      <c r="U212" s="45" t="n">
        <v>99.3865030674847</v>
      </c>
      <c r="V212" s="43" t="n">
        <v>3</v>
      </c>
      <c r="W212" s="45" t="n">
        <v>0.613496932515332</v>
      </c>
      <c r="X212" s="43" t="n">
        <v>489</v>
      </c>
      <c r="Y212" s="46" t="n">
        <v>70.36</v>
      </c>
      <c r="Z212" s="46" t="n">
        <v>29.64</v>
      </c>
    </row>
    <row r="213" customFormat="false" ht="15" hidden="false" customHeight="true" outlineLevel="0" collapsed="false">
      <c r="A213" s="38" t="s">
        <v>14</v>
      </c>
      <c r="B213" s="47" t="s">
        <v>30</v>
      </c>
      <c r="C213" s="40" t="n">
        <v>89</v>
      </c>
      <c r="D213" s="41" t="s">
        <v>16</v>
      </c>
      <c r="E213" s="42" t="n">
        <v>516</v>
      </c>
      <c r="F213" s="43" t="n">
        <v>155</v>
      </c>
      <c r="G213" s="44" t="n">
        <f aca="false">F213/$X213*100</f>
        <v>42.0054200542005</v>
      </c>
      <c r="H213" s="43" t="n">
        <v>190</v>
      </c>
      <c r="I213" s="44" t="n">
        <f aca="false">H213/$X213*100</f>
        <v>51.4905149051491</v>
      </c>
      <c r="J213" s="43" t="n">
        <v>4</v>
      </c>
      <c r="K213" s="44" t="n">
        <f aca="false">J213/$X213*100</f>
        <v>1.0840108401084</v>
      </c>
      <c r="L213" s="43" t="n">
        <v>1</v>
      </c>
      <c r="M213" s="44" t="n">
        <f aca="false">L213/$X213*100</f>
        <v>0.2710027100271</v>
      </c>
      <c r="N213" s="43" t="n">
        <v>4</v>
      </c>
      <c r="O213" s="44" t="n">
        <f aca="false">N213/$X213*100</f>
        <v>1.0840108401084</v>
      </c>
      <c r="P213" s="43" t="n">
        <v>7</v>
      </c>
      <c r="Q213" s="44" t="n">
        <f aca="false">P213/$X213*100</f>
        <v>1.8970189701897</v>
      </c>
      <c r="R213" s="43" t="n">
        <v>2</v>
      </c>
      <c r="S213" s="44" t="n">
        <f aca="false">R213/$X213*100</f>
        <v>0.542005420054201</v>
      </c>
      <c r="T213" s="43" t="n">
        <v>363</v>
      </c>
      <c r="U213" s="45" t="n">
        <v>98.3739837398374</v>
      </c>
      <c r="V213" s="43" t="n">
        <v>6</v>
      </c>
      <c r="W213" s="45" t="n">
        <v>1.6260162601626</v>
      </c>
      <c r="X213" s="43" t="n">
        <v>369</v>
      </c>
      <c r="Y213" s="46" t="n">
        <v>71.52</v>
      </c>
      <c r="Z213" s="46" t="n">
        <v>28.48</v>
      </c>
    </row>
    <row r="214" customFormat="false" ht="15" hidden="false" customHeight="true" outlineLevel="0" collapsed="false">
      <c r="A214" s="38" t="s">
        <v>14</v>
      </c>
      <c r="B214" s="47" t="s">
        <v>30</v>
      </c>
      <c r="C214" s="40" t="n">
        <v>89</v>
      </c>
      <c r="D214" s="41" t="s">
        <v>18</v>
      </c>
      <c r="E214" s="42" t="n">
        <v>517</v>
      </c>
      <c r="F214" s="43" t="n">
        <v>175</v>
      </c>
      <c r="G214" s="44" t="n">
        <f aca="false">F214/$X214*100</f>
        <v>47.554347826087</v>
      </c>
      <c r="H214" s="43" t="n">
        <v>173</v>
      </c>
      <c r="I214" s="44" t="n">
        <f aca="false">H214/$X214*100</f>
        <v>47.0108695652174</v>
      </c>
      <c r="J214" s="43" t="n">
        <v>5</v>
      </c>
      <c r="K214" s="44" t="n">
        <f aca="false">J214/$X214*100</f>
        <v>1.35869565217391</v>
      </c>
      <c r="L214" s="43" t="n">
        <v>3</v>
      </c>
      <c r="M214" s="44" t="n">
        <f aca="false">L214/$X214*100</f>
        <v>0.815217391304348</v>
      </c>
      <c r="N214" s="43" t="n">
        <v>5</v>
      </c>
      <c r="O214" s="44" t="n">
        <f aca="false">N214/$X214*100</f>
        <v>1.35869565217391</v>
      </c>
      <c r="P214" s="43" t="n">
        <v>7</v>
      </c>
      <c r="Q214" s="44" t="n">
        <f aca="false">P214/$X214*100</f>
        <v>1.90217391304348</v>
      </c>
      <c r="R214" s="43" t="n">
        <v>0</v>
      </c>
      <c r="S214" s="44" t="n">
        <f aca="false">R214/$X214*100</f>
        <v>0</v>
      </c>
      <c r="T214" s="43" t="n">
        <v>368</v>
      </c>
      <c r="U214" s="45" t="n">
        <v>100</v>
      </c>
      <c r="V214" s="43" t="n">
        <v>0</v>
      </c>
      <c r="W214" s="45" t="n">
        <v>0</v>
      </c>
      <c r="X214" s="43" t="n">
        <v>368</v>
      </c>
      <c r="Y214" s="46" t="n">
        <v>71.18</v>
      </c>
      <c r="Z214" s="46" t="n">
        <v>28.82</v>
      </c>
    </row>
    <row r="215" customFormat="false" ht="15" hidden="false" customHeight="true" outlineLevel="0" collapsed="false">
      <c r="A215" s="38" t="s">
        <v>14</v>
      </c>
      <c r="B215" s="47" t="s">
        <v>30</v>
      </c>
      <c r="C215" s="40" t="n">
        <v>90</v>
      </c>
      <c r="D215" s="41" t="s">
        <v>16</v>
      </c>
      <c r="E215" s="42" t="n">
        <v>562</v>
      </c>
      <c r="F215" s="43" t="n">
        <v>176</v>
      </c>
      <c r="G215" s="44" t="n">
        <f aca="false">F215/$X215*100</f>
        <v>45.360824742268</v>
      </c>
      <c r="H215" s="43" t="n">
        <v>164</v>
      </c>
      <c r="I215" s="44" t="n">
        <f aca="false">H215/$X215*100</f>
        <v>42.2680412371134</v>
      </c>
      <c r="J215" s="43" t="n">
        <v>17</v>
      </c>
      <c r="K215" s="44" t="n">
        <f aca="false">J215/$X215*100</f>
        <v>4.38144329896907</v>
      </c>
      <c r="L215" s="43" t="n">
        <v>0</v>
      </c>
      <c r="M215" s="44" t="n">
        <f aca="false">L215/$X215*100</f>
        <v>0</v>
      </c>
      <c r="N215" s="43" t="n">
        <v>16</v>
      </c>
      <c r="O215" s="44" t="n">
        <f aca="false">N215/$X215*100</f>
        <v>4.12371134020619</v>
      </c>
      <c r="P215" s="43" t="n">
        <v>4</v>
      </c>
      <c r="Q215" s="44" t="n">
        <f aca="false">P215/$X215*100</f>
        <v>1.03092783505155</v>
      </c>
      <c r="R215" s="43" t="n">
        <v>0</v>
      </c>
      <c r="S215" s="44" t="n">
        <f aca="false">R215/$X215*100</f>
        <v>0</v>
      </c>
      <c r="T215" s="43" t="n">
        <v>377</v>
      </c>
      <c r="U215" s="45" t="n">
        <v>97.1649484536083</v>
      </c>
      <c r="V215" s="43" t="n">
        <v>11</v>
      </c>
      <c r="W215" s="45" t="n">
        <v>2.83505154639175</v>
      </c>
      <c r="X215" s="43" t="n">
        <v>388</v>
      </c>
      <c r="Y215" s="46" t="n">
        <v>69.04</v>
      </c>
      <c r="Z215" s="46" t="n">
        <v>30.96</v>
      </c>
    </row>
    <row r="216" customFormat="false" ht="15" hidden="false" customHeight="true" outlineLevel="0" collapsed="false">
      <c r="A216" s="38" t="s">
        <v>14</v>
      </c>
      <c r="B216" s="47" t="s">
        <v>30</v>
      </c>
      <c r="C216" s="40" t="n">
        <v>90</v>
      </c>
      <c r="D216" s="41" t="s">
        <v>18</v>
      </c>
      <c r="E216" s="42" t="n">
        <v>562</v>
      </c>
      <c r="F216" s="43" t="n">
        <v>144</v>
      </c>
      <c r="G216" s="44" t="n">
        <f aca="false">F216/$X216*100</f>
        <v>42.9850746268657</v>
      </c>
      <c r="H216" s="43" t="n">
        <v>153</v>
      </c>
      <c r="I216" s="44" t="n">
        <f aca="false">H216/$X216*100</f>
        <v>45.6716417910448</v>
      </c>
      <c r="J216" s="43" t="n">
        <v>9</v>
      </c>
      <c r="K216" s="44" t="n">
        <f aca="false">J216/$X216*100</f>
        <v>2.6865671641791</v>
      </c>
      <c r="L216" s="43" t="n">
        <v>5</v>
      </c>
      <c r="M216" s="44" t="n">
        <f aca="false">L216/$X216*100</f>
        <v>1.49253731343284</v>
      </c>
      <c r="N216" s="43" t="n">
        <v>8</v>
      </c>
      <c r="O216" s="44" t="n">
        <f aca="false">N216/$X216*100</f>
        <v>2.38805970149254</v>
      </c>
      <c r="P216" s="43" t="n">
        <v>16</v>
      </c>
      <c r="Q216" s="44" t="n">
        <f aca="false">P216/$X216*100</f>
        <v>4.77611940298508</v>
      </c>
      <c r="R216" s="43" t="n">
        <v>0</v>
      </c>
      <c r="S216" s="44" t="n">
        <f aca="false">R216/$X216*100</f>
        <v>0</v>
      </c>
      <c r="T216" s="43" t="n">
        <v>335</v>
      </c>
      <c r="U216" s="45" t="n">
        <v>100</v>
      </c>
      <c r="V216" s="43" t="n">
        <v>0</v>
      </c>
      <c r="W216" s="45" t="n">
        <v>0</v>
      </c>
      <c r="X216" s="43" t="n">
        <v>335</v>
      </c>
      <c r="Y216" s="46" t="n">
        <v>59.61</v>
      </c>
      <c r="Z216" s="46" t="n">
        <v>40.39</v>
      </c>
    </row>
    <row r="217" customFormat="false" ht="15" hidden="false" customHeight="true" outlineLevel="0" collapsed="false">
      <c r="A217" s="38" t="s">
        <v>14</v>
      </c>
      <c r="B217" s="47" t="s">
        <v>30</v>
      </c>
      <c r="C217" s="40" t="n">
        <v>90</v>
      </c>
      <c r="D217" s="41" t="s">
        <v>19</v>
      </c>
      <c r="E217" s="42" t="n">
        <v>563</v>
      </c>
      <c r="F217" s="43" t="n">
        <v>197</v>
      </c>
      <c r="G217" s="44" t="n">
        <f aca="false">F217/$X217*100</f>
        <v>51.1688311688312</v>
      </c>
      <c r="H217" s="43" t="n">
        <v>147</v>
      </c>
      <c r="I217" s="44" t="n">
        <f aca="false">H217/$X217*100</f>
        <v>38.1818181818182</v>
      </c>
      <c r="J217" s="43" t="n">
        <v>16</v>
      </c>
      <c r="K217" s="44" t="n">
        <f aca="false">J217/$X217*100</f>
        <v>4.15584415584416</v>
      </c>
      <c r="L217" s="43" t="n">
        <v>4</v>
      </c>
      <c r="M217" s="44" t="n">
        <f aca="false">L217/$X217*100</f>
        <v>1.03896103896104</v>
      </c>
      <c r="N217" s="43" t="n">
        <v>5</v>
      </c>
      <c r="O217" s="44" t="n">
        <f aca="false">N217/$X217*100</f>
        <v>1.2987012987013</v>
      </c>
      <c r="P217" s="43" t="n">
        <v>5</v>
      </c>
      <c r="Q217" s="44" t="n">
        <f aca="false">P217/$X217*100</f>
        <v>1.2987012987013</v>
      </c>
      <c r="R217" s="43" t="n">
        <v>4</v>
      </c>
      <c r="S217" s="44" t="n">
        <f aca="false">R217/$X217*100</f>
        <v>1.03896103896104</v>
      </c>
      <c r="T217" s="43" t="n">
        <v>378</v>
      </c>
      <c r="U217" s="45" t="n">
        <v>98.1818181818182</v>
      </c>
      <c r="V217" s="43" t="n">
        <v>7</v>
      </c>
      <c r="W217" s="45" t="n">
        <v>1.81818181818181</v>
      </c>
      <c r="X217" s="43" t="n">
        <v>385</v>
      </c>
      <c r="Y217" s="46" t="n">
        <v>68.39</v>
      </c>
      <c r="Z217" s="46" t="n">
        <v>31.61</v>
      </c>
    </row>
    <row r="218" customFormat="false" ht="15" hidden="false" customHeight="true" outlineLevel="0" collapsed="false">
      <c r="A218" s="38" t="s">
        <v>14</v>
      </c>
      <c r="B218" s="39" t="s">
        <v>29</v>
      </c>
      <c r="C218" s="40" t="n">
        <v>91</v>
      </c>
      <c r="D218" s="41" t="s">
        <v>16</v>
      </c>
      <c r="E218" s="42" t="n">
        <v>717</v>
      </c>
      <c r="F218" s="43" t="n">
        <v>218</v>
      </c>
      <c r="G218" s="44" t="n">
        <f aca="false">F218/$X218*100</f>
        <v>50</v>
      </c>
      <c r="H218" s="43" t="n">
        <v>149</v>
      </c>
      <c r="I218" s="44" t="n">
        <f aca="false">H218/$X218*100</f>
        <v>34.1743119266055</v>
      </c>
      <c r="J218" s="43" t="n">
        <v>43</v>
      </c>
      <c r="K218" s="44" t="n">
        <f aca="false">J218/$X218*100</f>
        <v>9.86238532110092</v>
      </c>
      <c r="L218" s="43" t="n">
        <v>4</v>
      </c>
      <c r="M218" s="44" t="n">
        <f aca="false">L218/$X218*100</f>
        <v>0.917431192660551</v>
      </c>
      <c r="N218" s="43" t="n">
        <v>6</v>
      </c>
      <c r="O218" s="44" t="n">
        <f aca="false">N218/$X218*100</f>
        <v>1.37614678899083</v>
      </c>
      <c r="P218" s="43" t="n">
        <v>3</v>
      </c>
      <c r="Q218" s="44" t="n">
        <f aca="false">P218/$X218*100</f>
        <v>0.688073394495413</v>
      </c>
      <c r="R218" s="43" t="n">
        <v>1</v>
      </c>
      <c r="S218" s="44" t="n">
        <f aca="false">R218/$X218*100</f>
        <v>0.229357798165138</v>
      </c>
      <c r="T218" s="43" t="n">
        <v>424</v>
      </c>
      <c r="U218" s="45" t="n">
        <v>97.2477064220184</v>
      </c>
      <c r="V218" s="43" t="n">
        <v>12</v>
      </c>
      <c r="W218" s="45" t="n">
        <v>2.75229357798165</v>
      </c>
      <c r="X218" s="43" t="n">
        <v>436</v>
      </c>
      <c r="Y218" s="46" t="n">
        <v>60.81</v>
      </c>
      <c r="Z218" s="46" t="n">
        <v>39.19</v>
      </c>
    </row>
    <row r="219" customFormat="false" ht="15" hidden="false" customHeight="true" outlineLevel="0" collapsed="false">
      <c r="A219" s="38" t="s">
        <v>14</v>
      </c>
      <c r="B219" s="39" t="s">
        <v>29</v>
      </c>
      <c r="C219" s="40" t="n">
        <v>91</v>
      </c>
      <c r="D219" s="41" t="s">
        <v>18</v>
      </c>
      <c r="E219" s="42" t="n">
        <v>718</v>
      </c>
      <c r="F219" s="43" t="n">
        <v>228</v>
      </c>
      <c r="G219" s="44" t="n">
        <f aca="false">F219/$X219*100</f>
        <v>51.8181818181818</v>
      </c>
      <c r="H219" s="43" t="n">
        <v>151</v>
      </c>
      <c r="I219" s="44" t="n">
        <f aca="false">H219/$X219*100</f>
        <v>34.3181818181818</v>
      </c>
      <c r="J219" s="43" t="n">
        <v>32</v>
      </c>
      <c r="K219" s="44" t="n">
        <f aca="false">J219/$X219*100</f>
        <v>7.27272727272727</v>
      </c>
      <c r="L219" s="43" t="n">
        <v>5</v>
      </c>
      <c r="M219" s="44" t="n">
        <f aca="false">L219/$X219*100</f>
        <v>1.13636363636364</v>
      </c>
      <c r="N219" s="43" t="n">
        <v>8</v>
      </c>
      <c r="O219" s="44" t="n">
        <f aca="false">N219/$X219*100</f>
        <v>1.81818181818182</v>
      </c>
      <c r="P219" s="43" t="n">
        <v>5</v>
      </c>
      <c r="Q219" s="44" t="n">
        <f aca="false">P219/$X219*100</f>
        <v>1.13636363636364</v>
      </c>
      <c r="R219" s="43" t="n">
        <v>1</v>
      </c>
      <c r="S219" s="44" t="n">
        <f aca="false">R219/$X219*100</f>
        <v>0.227272727272727</v>
      </c>
      <c r="T219" s="43" t="n">
        <v>430</v>
      </c>
      <c r="U219" s="45" t="n">
        <v>97.7272727272727</v>
      </c>
      <c r="V219" s="43" t="n">
        <v>10</v>
      </c>
      <c r="W219" s="45" t="n">
        <v>2.27272727272727</v>
      </c>
      <c r="X219" s="43" t="n">
        <v>440</v>
      </c>
      <c r="Y219" s="46" t="n">
        <v>61.29</v>
      </c>
      <c r="Z219" s="46" t="n">
        <v>38.71</v>
      </c>
    </row>
    <row r="220" customFormat="false" ht="15" hidden="false" customHeight="true" outlineLevel="0" collapsed="false">
      <c r="A220" s="38" t="s">
        <v>14</v>
      </c>
      <c r="B220" s="47" t="s">
        <v>28</v>
      </c>
      <c r="C220" s="40" t="n">
        <v>92</v>
      </c>
      <c r="D220" s="41" t="s">
        <v>16</v>
      </c>
      <c r="E220" s="42" t="n">
        <v>531</v>
      </c>
      <c r="F220" s="43" t="n">
        <v>149</v>
      </c>
      <c r="G220" s="44" t="n">
        <f aca="false">F220/$X220*100</f>
        <v>38.4020618556701</v>
      </c>
      <c r="H220" s="43" t="n">
        <v>219</v>
      </c>
      <c r="I220" s="44" t="n">
        <f aca="false">H220/$X220*100</f>
        <v>56.4432989690722</v>
      </c>
      <c r="J220" s="43" t="n">
        <v>5</v>
      </c>
      <c r="K220" s="44" t="n">
        <f aca="false">J220/$X220*100</f>
        <v>1.28865979381443</v>
      </c>
      <c r="L220" s="43" t="n">
        <v>1</v>
      </c>
      <c r="M220" s="44" t="n">
        <f aca="false">L220/$X220*100</f>
        <v>0.257731958762887</v>
      </c>
      <c r="N220" s="43" t="n">
        <v>8</v>
      </c>
      <c r="O220" s="44" t="n">
        <f aca="false">N220/$X220*100</f>
        <v>2.06185567010309</v>
      </c>
      <c r="P220" s="43" t="n">
        <v>5</v>
      </c>
      <c r="Q220" s="44" t="n">
        <f aca="false">P220/$X220*100</f>
        <v>1.28865979381443</v>
      </c>
      <c r="R220" s="43" t="n">
        <v>0</v>
      </c>
      <c r="S220" s="44" t="n">
        <f aca="false">R220/$X220*100</f>
        <v>0</v>
      </c>
      <c r="T220" s="43" t="n">
        <v>387</v>
      </c>
      <c r="U220" s="45" t="n">
        <v>99.7422680412371</v>
      </c>
      <c r="V220" s="43" t="n">
        <v>1</v>
      </c>
      <c r="W220" s="45" t="n">
        <v>0.257731958762889</v>
      </c>
      <c r="X220" s="43" t="n">
        <v>388</v>
      </c>
      <c r="Y220" s="46" t="n">
        <v>73.07</v>
      </c>
      <c r="Z220" s="46" t="n">
        <v>26.93</v>
      </c>
    </row>
    <row r="221" customFormat="false" ht="15" hidden="false" customHeight="true" outlineLevel="0" collapsed="false">
      <c r="A221" s="38" t="s">
        <v>14</v>
      </c>
      <c r="B221" s="47" t="s">
        <v>28</v>
      </c>
      <c r="C221" s="40" t="n">
        <v>92</v>
      </c>
      <c r="D221" s="41" t="s">
        <v>18</v>
      </c>
      <c r="E221" s="42" t="n">
        <v>532</v>
      </c>
      <c r="F221" s="43" t="n">
        <v>162</v>
      </c>
      <c r="G221" s="44" t="n">
        <f aca="false">F221/$X221*100</f>
        <v>40.6015037593985</v>
      </c>
      <c r="H221" s="43" t="n">
        <v>211</v>
      </c>
      <c r="I221" s="44" t="n">
        <f aca="false">H221/$X221*100</f>
        <v>52.8822055137845</v>
      </c>
      <c r="J221" s="43" t="n">
        <v>10</v>
      </c>
      <c r="K221" s="44" t="n">
        <f aca="false">J221/$X221*100</f>
        <v>2.5062656641604</v>
      </c>
      <c r="L221" s="43" t="n">
        <v>1</v>
      </c>
      <c r="M221" s="44" t="n">
        <f aca="false">L221/$X221*100</f>
        <v>0.25062656641604</v>
      </c>
      <c r="N221" s="43" t="n">
        <v>8</v>
      </c>
      <c r="O221" s="44" t="n">
        <f aca="false">N221/$X221*100</f>
        <v>2.00501253132832</v>
      </c>
      <c r="P221" s="43" t="n">
        <v>3</v>
      </c>
      <c r="Q221" s="44" t="n">
        <f aca="false">P221/$X221*100</f>
        <v>0.75187969924812</v>
      </c>
      <c r="R221" s="43" t="n">
        <v>0</v>
      </c>
      <c r="S221" s="44" t="n">
        <f aca="false">R221/$X221*100</f>
        <v>0</v>
      </c>
      <c r="T221" s="43" t="n">
        <v>395</v>
      </c>
      <c r="U221" s="45" t="n">
        <v>98.9974937343358</v>
      </c>
      <c r="V221" s="43" t="n">
        <v>4</v>
      </c>
      <c r="W221" s="45" t="n">
        <v>1.00250626566417</v>
      </c>
      <c r="X221" s="43" t="n">
        <v>399</v>
      </c>
      <c r="Y221" s="46" t="n">
        <v>75</v>
      </c>
      <c r="Z221" s="46" t="n">
        <v>25</v>
      </c>
    </row>
    <row r="222" customFormat="false" ht="15" hidden="false" customHeight="true" outlineLevel="0" collapsed="false">
      <c r="A222" s="38" t="s">
        <v>14</v>
      </c>
      <c r="B222" s="47" t="s">
        <v>28</v>
      </c>
      <c r="C222" s="40" t="n">
        <v>92</v>
      </c>
      <c r="D222" s="41" t="s">
        <v>31</v>
      </c>
      <c r="E222" s="42" t="n">
        <v>250</v>
      </c>
      <c r="F222" s="43" t="n">
        <v>34</v>
      </c>
      <c r="G222" s="44" t="n">
        <f aca="false">F222/$X222*100</f>
        <v>48.5714285714286</v>
      </c>
      <c r="H222" s="43" t="n">
        <v>30</v>
      </c>
      <c r="I222" s="44" t="n">
        <f aca="false">H222/$X222*100</f>
        <v>42.8571428571429</v>
      </c>
      <c r="J222" s="43" t="n">
        <v>2</v>
      </c>
      <c r="K222" s="44" t="n">
        <f aca="false">J222/$X222*100</f>
        <v>2.85714285714286</v>
      </c>
      <c r="L222" s="43" t="n">
        <v>0</v>
      </c>
      <c r="M222" s="44" t="n">
        <f aca="false">L222/$X222*100</f>
        <v>0</v>
      </c>
      <c r="N222" s="43" t="n">
        <v>2</v>
      </c>
      <c r="O222" s="44" t="n">
        <f aca="false">N222/$X222*100</f>
        <v>2.85714285714286</v>
      </c>
      <c r="P222" s="43" t="n">
        <v>1</v>
      </c>
      <c r="Q222" s="44" t="n">
        <f aca="false">P222/$X222*100</f>
        <v>1.42857142857143</v>
      </c>
      <c r="R222" s="43" t="n">
        <v>0</v>
      </c>
      <c r="S222" s="44" t="n">
        <f aca="false">R222/$X222*100</f>
        <v>0</v>
      </c>
      <c r="T222" s="43" t="n">
        <v>69</v>
      </c>
      <c r="U222" s="45" t="n">
        <v>98.5714285714286</v>
      </c>
      <c r="V222" s="43" t="n">
        <v>1</v>
      </c>
      <c r="W222" s="45" t="n">
        <v>1.42857142857142</v>
      </c>
      <c r="X222" s="43" t="n">
        <v>70</v>
      </c>
      <c r="Y222" s="46" t="n">
        <v>28</v>
      </c>
      <c r="Z222" s="46" t="n">
        <v>72</v>
      </c>
    </row>
    <row r="223" customFormat="false" ht="15" hidden="false" customHeight="true" outlineLevel="0" collapsed="false">
      <c r="A223" s="38" t="s">
        <v>14</v>
      </c>
      <c r="B223" s="47" t="s">
        <v>28</v>
      </c>
      <c r="C223" s="40" t="n">
        <v>93</v>
      </c>
      <c r="D223" s="41" t="s">
        <v>16</v>
      </c>
      <c r="E223" s="42" t="n">
        <v>524</v>
      </c>
      <c r="F223" s="43" t="n">
        <v>178</v>
      </c>
      <c r="G223" s="44" t="n">
        <f aca="false">F223/$X223*100</f>
        <v>43.8423645320197</v>
      </c>
      <c r="H223" s="43" t="n">
        <v>202</v>
      </c>
      <c r="I223" s="44" t="n">
        <f aca="false">H223/$X223*100</f>
        <v>49.7536945812808</v>
      </c>
      <c r="J223" s="43" t="n">
        <v>4</v>
      </c>
      <c r="K223" s="44" t="n">
        <f aca="false">J223/$X223*100</f>
        <v>0.985221674876847</v>
      </c>
      <c r="L223" s="43" t="n">
        <v>0</v>
      </c>
      <c r="M223" s="44" t="n">
        <f aca="false">L223/$X223*100</f>
        <v>0</v>
      </c>
      <c r="N223" s="43" t="n">
        <v>12</v>
      </c>
      <c r="O223" s="44" t="n">
        <f aca="false">N223/$X223*100</f>
        <v>2.95566502463054</v>
      </c>
      <c r="P223" s="43" t="n">
        <v>9</v>
      </c>
      <c r="Q223" s="44" t="n">
        <f aca="false">P223/$X223*100</f>
        <v>2.21674876847291</v>
      </c>
      <c r="R223" s="43" t="n">
        <v>1</v>
      </c>
      <c r="S223" s="44" t="n">
        <f aca="false">R223/$X223*100</f>
        <v>0.246305418719212</v>
      </c>
      <c r="T223" s="43" t="n">
        <v>406</v>
      </c>
      <c r="U223" s="45" t="n">
        <v>100</v>
      </c>
      <c r="V223" s="43" t="n">
        <v>0</v>
      </c>
      <c r="W223" s="45" t="n">
        <v>0</v>
      </c>
      <c r="X223" s="43" t="n">
        <v>406</v>
      </c>
      <c r="Y223" s="46" t="n">
        <v>77.49</v>
      </c>
      <c r="Z223" s="46" t="n">
        <v>22.51</v>
      </c>
    </row>
    <row r="224" customFormat="false" ht="15" hidden="false" customHeight="true" outlineLevel="0" collapsed="false">
      <c r="A224" s="38" t="s">
        <v>14</v>
      </c>
      <c r="B224" s="47" t="s">
        <v>28</v>
      </c>
      <c r="C224" s="40" t="n">
        <v>93</v>
      </c>
      <c r="D224" s="41" t="s">
        <v>18</v>
      </c>
      <c r="E224" s="42" t="n">
        <v>525</v>
      </c>
      <c r="F224" s="43" t="n">
        <v>185</v>
      </c>
      <c r="G224" s="44" t="n">
        <f aca="false">F224/$X224*100</f>
        <v>46.0199004975124</v>
      </c>
      <c r="H224" s="43" t="n">
        <v>180</v>
      </c>
      <c r="I224" s="44" t="n">
        <f aca="false">H224/$X224*100</f>
        <v>44.7761194029851</v>
      </c>
      <c r="J224" s="43" t="n">
        <v>6</v>
      </c>
      <c r="K224" s="44" t="n">
        <f aca="false">J224/$X224*100</f>
        <v>1.49253731343284</v>
      </c>
      <c r="L224" s="43" t="n">
        <v>0</v>
      </c>
      <c r="M224" s="44" t="n">
        <f aca="false">L224/$X224*100</f>
        <v>0</v>
      </c>
      <c r="N224" s="43" t="n">
        <v>22</v>
      </c>
      <c r="O224" s="44" t="n">
        <f aca="false">N224/$X224*100</f>
        <v>5.4726368159204</v>
      </c>
      <c r="P224" s="43" t="n">
        <v>4</v>
      </c>
      <c r="Q224" s="44" t="n">
        <f aca="false">P224/$X224*100</f>
        <v>0.995024875621891</v>
      </c>
      <c r="R224" s="43" t="n">
        <v>0</v>
      </c>
      <c r="S224" s="44" t="n">
        <f aca="false">R224/$X224*100</f>
        <v>0</v>
      </c>
      <c r="T224" s="43" t="n">
        <v>397</v>
      </c>
      <c r="U224" s="45" t="n">
        <v>98.7562189054726</v>
      </c>
      <c r="V224" s="43" t="n">
        <v>5</v>
      </c>
      <c r="W224" s="45" t="n">
        <v>1.24378109452736</v>
      </c>
      <c r="X224" s="43" t="n">
        <v>402</v>
      </c>
      <c r="Y224" s="46" t="n">
        <v>76.58</v>
      </c>
      <c r="Z224" s="46" t="n">
        <v>23.42</v>
      </c>
    </row>
    <row r="225" customFormat="false" ht="15" hidden="false" customHeight="true" outlineLevel="0" collapsed="false">
      <c r="A225" s="38" t="s">
        <v>14</v>
      </c>
      <c r="B225" s="47" t="s">
        <v>28</v>
      </c>
      <c r="C225" s="40" t="n">
        <v>94</v>
      </c>
      <c r="D225" s="41" t="s">
        <v>16</v>
      </c>
      <c r="E225" s="42" t="n">
        <v>568</v>
      </c>
      <c r="F225" s="43" t="n">
        <v>200</v>
      </c>
      <c r="G225" s="44" t="n">
        <f aca="false">F225/$X225*100</f>
        <v>49.6277915632754</v>
      </c>
      <c r="H225" s="43" t="n">
        <v>169</v>
      </c>
      <c r="I225" s="44" t="n">
        <f aca="false">H225/$X225*100</f>
        <v>41.9354838709677</v>
      </c>
      <c r="J225" s="43" t="n">
        <v>15</v>
      </c>
      <c r="K225" s="44" t="n">
        <f aca="false">J225/$X225*100</f>
        <v>3.72208436724566</v>
      </c>
      <c r="L225" s="43" t="n">
        <v>3</v>
      </c>
      <c r="M225" s="44" t="n">
        <f aca="false">L225/$X225*100</f>
        <v>0.744416873449132</v>
      </c>
      <c r="N225" s="43" t="n">
        <v>7</v>
      </c>
      <c r="O225" s="44" t="n">
        <f aca="false">N225/$X225*100</f>
        <v>1.73697270471464</v>
      </c>
      <c r="P225" s="43" t="n">
        <v>1</v>
      </c>
      <c r="Q225" s="44" t="n">
        <f aca="false">P225/$X225*100</f>
        <v>0.248138957816377</v>
      </c>
      <c r="R225" s="43" t="n">
        <v>0</v>
      </c>
      <c r="S225" s="44" t="n">
        <f aca="false">R225/$X225*100</f>
        <v>0</v>
      </c>
      <c r="T225" s="43" t="n">
        <v>395</v>
      </c>
      <c r="U225" s="45" t="n">
        <v>98.014888337469</v>
      </c>
      <c r="V225" s="43" t="n">
        <v>8</v>
      </c>
      <c r="W225" s="45" t="n">
        <v>1.98511166253101</v>
      </c>
      <c r="X225" s="43" t="n">
        <v>403</v>
      </c>
      <c r="Y225" s="46" t="n">
        <v>70.96</v>
      </c>
      <c r="Z225" s="46" t="n">
        <v>29.04</v>
      </c>
    </row>
    <row r="226" customFormat="false" ht="15" hidden="false" customHeight="true" outlineLevel="0" collapsed="false">
      <c r="A226" s="38" t="s">
        <v>14</v>
      </c>
      <c r="B226" s="47" t="s">
        <v>28</v>
      </c>
      <c r="C226" s="40" t="n">
        <v>94</v>
      </c>
      <c r="D226" s="41" t="s">
        <v>18</v>
      </c>
      <c r="E226" s="42" t="n">
        <v>569</v>
      </c>
      <c r="F226" s="43" t="n">
        <v>222</v>
      </c>
      <c r="G226" s="44" t="n">
        <f aca="false">F226/$X226*100</f>
        <v>54.014598540146</v>
      </c>
      <c r="H226" s="43" t="n">
        <v>140</v>
      </c>
      <c r="I226" s="44" t="n">
        <f aca="false">H226/$X226*100</f>
        <v>34.0632603406326</v>
      </c>
      <c r="J226" s="43" t="n">
        <v>15</v>
      </c>
      <c r="K226" s="44" t="n">
        <f aca="false">J226/$X226*100</f>
        <v>3.64963503649635</v>
      </c>
      <c r="L226" s="43" t="n">
        <v>9</v>
      </c>
      <c r="M226" s="44" t="n">
        <f aca="false">L226/$X226*100</f>
        <v>2.18978102189781</v>
      </c>
      <c r="N226" s="43" t="n">
        <v>7</v>
      </c>
      <c r="O226" s="44" t="n">
        <f aca="false">N226/$X226*100</f>
        <v>1.70316301703163</v>
      </c>
      <c r="P226" s="43" t="n">
        <v>5</v>
      </c>
      <c r="Q226" s="44" t="n">
        <f aca="false">P226/$X226*100</f>
        <v>1.21654501216545</v>
      </c>
      <c r="R226" s="43" t="n">
        <v>0</v>
      </c>
      <c r="S226" s="44" t="n">
        <f aca="false">R226/$X226*100</f>
        <v>0</v>
      </c>
      <c r="T226" s="43" t="n">
        <v>398</v>
      </c>
      <c r="U226" s="45" t="n">
        <v>96.8369829683698</v>
      </c>
      <c r="V226" s="43" t="n">
        <v>13</v>
      </c>
      <c r="W226" s="45" t="n">
        <v>3.16301703163016</v>
      </c>
      <c r="X226" s="43" t="n">
        <v>411</v>
      </c>
      <c r="Y226" s="46" t="n">
        <v>72.24</v>
      </c>
      <c r="Z226" s="46" t="n">
        <v>27.76</v>
      </c>
    </row>
    <row r="227" customFormat="false" ht="15" hidden="false" customHeight="true" outlineLevel="0" collapsed="false">
      <c r="A227" s="38" t="s">
        <v>14</v>
      </c>
      <c r="B227" s="47" t="s">
        <v>28</v>
      </c>
      <c r="C227" s="40" t="n">
        <v>95</v>
      </c>
      <c r="D227" s="41" t="s">
        <v>16</v>
      </c>
      <c r="E227" s="42" t="n">
        <v>578</v>
      </c>
      <c r="F227" s="43" t="n">
        <v>171</v>
      </c>
      <c r="G227" s="44" t="n">
        <f aca="false">F227/$X227*100</f>
        <v>50.5917159763314</v>
      </c>
      <c r="H227" s="43" t="n">
        <v>118</v>
      </c>
      <c r="I227" s="44" t="n">
        <f aca="false">H227/$X227*100</f>
        <v>34.9112426035503</v>
      </c>
      <c r="J227" s="43" t="n">
        <v>12</v>
      </c>
      <c r="K227" s="44" t="n">
        <f aca="false">J227/$X227*100</f>
        <v>3.55029585798817</v>
      </c>
      <c r="L227" s="43" t="n">
        <v>8</v>
      </c>
      <c r="M227" s="44" t="n">
        <f aca="false">L227/$X227*100</f>
        <v>2.36686390532544</v>
      </c>
      <c r="N227" s="43" t="n">
        <v>4</v>
      </c>
      <c r="O227" s="44" t="n">
        <f aca="false">N227/$X227*100</f>
        <v>1.18343195266272</v>
      </c>
      <c r="P227" s="43" t="n">
        <v>2</v>
      </c>
      <c r="Q227" s="44" t="n">
        <f aca="false">P227/$X227*100</f>
        <v>0.591715976331361</v>
      </c>
      <c r="R227" s="43" t="n">
        <v>1</v>
      </c>
      <c r="S227" s="44" t="n">
        <f aca="false">R227/$X227*100</f>
        <v>0.295857988165681</v>
      </c>
      <c r="T227" s="43" t="n">
        <v>316</v>
      </c>
      <c r="U227" s="45" t="n">
        <v>93.491124260355</v>
      </c>
      <c r="V227" s="43" t="n">
        <v>22</v>
      </c>
      <c r="W227" s="45" t="n">
        <v>6.50887573964496</v>
      </c>
      <c r="X227" s="43" t="n">
        <v>338</v>
      </c>
      <c r="Y227" s="46" t="n">
        <v>58.48</v>
      </c>
      <c r="Z227" s="46" t="n">
        <v>41.52</v>
      </c>
    </row>
    <row r="228" customFormat="false" ht="15" hidden="false" customHeight="true" outlineLevel="0" collapsed="false">
      <c r="A228" s="38" t="s">
        <v>14</v>
      </c>
      <c r="B228" s="47" t="s">
        <v>28</v>
      </c>
      <c r="C228" s="40" t="n">
        <v>95</v>
      </c>
      <c r="D228" s="41" t="s">
        <v>18</v>
      </c>
      <c r="E228" s="42" t="n">
        <v>578</v>
      </c>
      <c r="F228" s="43" t="n">
        <v>197</v>
      </c>
      <c r="G228" s="44" t="n">
        <f aca="false">F228/$X228*100</f>
        <v>55.9659090909091</v>
      </c>
      <c r="H228" s="43" t="n">
        <v>116</v>
      </c>
      <c r="I228" s="44" t="n">
        <f aca="false">H228/$X228*100</f>
        <v>32.9545454545455</v>
      </c>
      <c r="J228" s="43" t="n">
        <v>9</v>
      </c>
      <c r="K228" s="44" t="n">
        <f aca="false">J228/$X228*100</f>
        <v>2.55681818181818</v>
      </c>
      <c r="L228" s="43" t="n">
        <v>5</v>
      </c>
      <c r="M228" s="44" t="n">
        <f aca="false">L228/$X228*100</f>
        <v>1.42045454545455</v>
      </c>
      <c r="N228" s="43" t="n">
        <v>6</v>
      </c>
      <c r="O228" s="44" t="n">
        <f aca="false">N228/$X228*100</f>
        <v>1.70454545454545</v>
      </c>
      <c r="P228" s="43" t="n">
        <v>3</v>
      </c>
      <c r="Q228" s="44" t="n">
        <f aca="false">P228/$X228*100</f>
        <v>0.852272727272727</v>
      </c>
      <c r="R228" s="43" t="n">
        <v>0</v>
      </c>
      <c r="S228" s="44" t="n">
        <f aca="false">R228/$X228*100</f>
        <v>0</v>
      </c>
      <c r="T228" s="43" t="n">
        <v>336</v>
      </c>
      <c r="U228" s="45" t="n">
        <v>95.4545454545455</v>
      </c>
      <c r="V228" s="43" t="n">
        <v>16</v>
      </c>
      <c r="W228" s="45" t="n">
        <v>4.54545454545455</v>
      </c>
      <c r="X228" s="43" t="n">
        <v>352</v>
      </c>
      <c r="Y228" s="46" t="n">
        <v>60.9</v>
      </c>
      <c r="Z228" s="46" t="n">
        <v>39.1</v>
      </c>
    </row>
    <row r="229" customFormat="false" ht="15" hidden="false" customHeight="true" outlineLevel="0" collapsed="false">
      <c r="A229" s="38" t="s">
        <v>14</v>
      </c>
      <c r="B229" s="47" t="s">
        <v>28</v>
      </c>
      <c r="C229" s="40" t="n">
        <v>96</v>
      </c>
      <c r="D229" s="41" t="s">
        <v>16</v>
      </c>
      <c r="E229" s="42" t="n">
        <v>555</v>
      </c>
      <c r="F229" s="43" t="n">
        <v>161</v>
      </c>
      <c r="G229" s="44" t="n">
        <f aca="false">F229/$X229*100</f>
        <v>49.2354740061162</v>
      </c>
      <c r="H229" s="43" t="n">
        <v>133</v>
      </c>
      <c r="I229" s="44" t="n">
        <f aca="false">H229/$X229*100</f>
        <v>40.6727828746177</v>
      </c>
      <c r="J229" s="43" t="n">
        <v>2</v>
      </c>
      <c r="K229" s="44" t="n">
        <f aca="false">J229/$X229*100</f>
        <v>0.611620795107034</v>
      </c>
      <c r="L229" s="43" t="n">
        <v>5</v>
      </c>
      <c r="M229" s="44" t="n">
        <f aca="false">L229/$X229*100</f>
        <v>1.52905198776758</v>
      </c>
      <c r="N229" s="43" t="n">
        <v>5</v>
      </c>
      <c r="O229" s="44" t="n">
        <f aca="false">N229/$X229*100</f>
        <v>1.52905198776758</v>
      </c>
      <c r="P229" s="43" t="n">
        <v>2</v>
      </c>
      <c r="Q229" s="44" t="n">
        <f aca="false">P229/$X229*100</f>
        <v>0.611620795107034</v>
      </c>
      <c r="R229" s="43" t="n">
        <v>1</v>
      </c>
      <c r="S229" s="44" t="n">
        <f aca="false">R229/$X229*100</f>
        <v>0.305810397553517</v>
      </c>
      <c r="T229" s="43" t="n">
        <v>309</v>
      </c>
      <c r="U229" s="45" t="n">
        <v>94.4954128440367</v>
      </c>
      <c r="V229" s="43" t="n">
        <v>18</v>
      </c>
      <c r="W229" s="45" t="n">
        <v>5.50458715596331</v>
      </c>
      <c r="X229" s="43" t="n">
        <v>327</v>
      </c>
      <c r="Y229" s="46" t="n">
        <v>58.92</v>
      </c>
      <c r="Z229" s="46" t="n">
        <v>41.08</v>
      </c>
    </row>
    <row r="230" customFormat="false" ht="15" hidden="false" customHeight="true" outlineLevel="0" collapsed="false">
      <c r="A230" s="38" t="s">
        <v>14</v>
      </c>
      <c r="B230" s="47" t="s">
        <v>28</v>
      </c>
      <c r="C230" s="40" t="n">
        <v>96</v>
      </c>
      <c r="D230" s="41" t="s">
        <v>18</v>
      </c>
      <c r="E230" s="42" t="n">
        <v>555</v>
      </c>
      <c r="F230" s="43" t="n">
        <v>193</v>
      </c>
      <c r="G230" s="44" t="n">
        <f aca="false">F230/$X230*100</f>
        <v>55.3008595988539</v>
      </c>
      <c r="H230" s="43" t="n">
        <v>127</v>
      </c>
      <c r="I230" s="44" t="n">
        <f aca="false">H230/$X230*100</f>
        <v>36.3896848137536</v>
      </c>
      <c r="J230" s="43" t="n">
        <v>6</v>
      </c>
      <c r="K230" s="44" t="n">
        <f aca="false">J230/$X230*100</f>
        <v>1.71919770773639</v>
      </c>
      <c r="L230" s="43" t="n">
        <v>5</v>
      </c>
      <c r="M230" s="44" t="n">
        <f aca="false">L230/$X230*100</f>
        <v>1.43266475644699</v>
      </c>
      <c r="N230" s="43" t="n">
        <v>6</v>
      </c>
      <c r="O230" s="44" t="n">
        <f aca="false">N230/$X230*100</f>
        <v>1.71919770773639</v>
      </c>
      <c r="P230" s="43" t="n">
        <v>3</v>
      </c>
      <c r="Q230" s="44" t="n">
        <f aca="false">P230/$X230*100</f>
        <v>0.859598853868195</v>
      </c>
      <c r="R230" s="43" t="n">
        <v>1</v>
      </c>
      <c r="S230" s="44" t="n">
        <f aca="false">R230/$X230*100</f>
        <v>0.286532951289398</v>
      </c>
      <c r="T230" s="43" t="n">
        <v>341</v>
      </c>
      <c r="U230" s="45" t="n">
        <v>97.7077363896848</v>
      </c>
      <c r="V230" s="43" t="n">
        <v>8</v>
      </c>
      <c r="W230" s="45" t="n">
        <v>2.29226361031519</v>
      </c>
      <c r="X230" s="43" t="n">
        <v>349</v>
      </c>
      <c r="Y230" s="46" t="n">
        <v>62.89</v>
      </c>
      <c r="Z230" s="46" t="n">
        <v>37.11</v>
      </c>
    </row>
    <row r="231" customFormat="false" ht="15" hidden="false" customHeight="true" outlineLevel="0" collapsed="false">
      <c r="A231" s="38" t="s">
        <v>14</v>
      </c>
      <c r="B231" s="47" t="s">
        <v>28</v>
      </c>
      <c r="C231" s="40" t="n">
        <v>97</v>
      </c>
      <c r="D231" s="41" t="s">
        <v>16</v>
      </c>
      <c r="E231" s="42" t="n">
        <v>577</v>
      </c>
      <c r="F231" s="43" t="n">
        <v>196</v>
      </c>
      <c r="G231" s="44" t="n">
        <f aca="false">F231/$X231*100</f>
        <v>56</v>
      </c>
      <c r="H231" s="43" t="n">
        <v>113</v>
      </c>
      <c r="I231" s="44" t="n">
        <f aca="false">H231/$X231*100</f>
        <v>32.2857142857143</v>
      </c>
      <c r="J231" s="43" t="n">
        <v>7</v>
      </c>
      <c r="K231" s="44" t="n">
        <f aca="false">J231/$X231*100</f>
        <v>2</v>
      </c>
      <c r="L231" s="43" t="n">
        <v>8</v>
      </c>
      <c r="M231" s="44" t="n">
        <f aca="false">L231/$X231*100</f>
        <v>2.28571428571429</v>
      </c>
      <c r="N231" s="43" t="n">
        <v>9</v>
      </c>
      <c r="O231" s="44" t="n">
        <f aca="false">N231/$X231*100</f>
        <v>2.57142857142857</v>
      </c>
      <c r="P231" s="43" t="n">
        <v>2</v>
      </c>
      <c r="Q231" s="44" t="n">
        <f aca="false">P231/$X231*100</f>
        <v>0.571428571428571</v>
      </c>
      <c r="R231" s="43" t="n">
        <v>0</v>
      </c>
      <c r="S231" s="44" t="n">
        <f aca="false">R231/$X231*100</f>
        <v>0</v>
      </c>
      <c r="T231" s="43" t="n">
        <v>335</v>
      </c>
      <c r="U231" s="45" t="n">
        <v>95.7142857142857</v>
      </c>
      <c r="V231" s="43" t="n">
        <v>15</v>
      </c>
      <c r="W231" s="45" t="n">
        <v>4.28571428571428</v>
      </c>
      <c r="X231" s="43" t="n">
        <v>350</v>
      </c>
      <c r="Y231" s="46" t="n">
        <v>60.66</v>
      </c>
      <c r="Z231" s="46" t="n">
        <v>39.34</v>
      </c>
    </row>
    <row r="232" customFormat="false" ht="15" hidden="false" customHeight="true" outlineLevel="0" collapsed="false">
      <c r="A232" s="38" t="s">
        <v>14</v>
      </c>
      <c r="B232" s="47" t="s">
        <v>28</v>
      </c>
      <c r="C232" s="40" t="n">
        <v>97</v>
      </c>
      <c r="D232" s="41" t="s">
        <v>18</v>
      </c>
      <c r="E232" s="42" t="n">
        <v>577</v>
      </c>
      <c r="F232" s="43" t="n">
        <v>169</v>
      </c>
      <c r="G232" s="44" t="n">
        <f aca="false">F232/$X232*100</f>
        <v>47.6056338028169</v>
      </c>
      <c r="H232" s="43" t="n">
        <v>149</v>
      </c>
      <c r="I232" s="44" t="n">
        <f aca="false">H232/$X232*100</f>
        <v>41.9718309859155</v>
      </c>
      <c r="J232" s="43" t="n">
        <v>5</v>
      </c>
      <c r="K232" s="44" t="n">
        <f aca="false">J232/$X232*100</f>
        <v>1.40845070422535</v>
      </c>
      <c r="L232" s="43" t="n">
        <v>6</v>
      </c>
      <c r="M232" s="44" t="n">
        <f aca="false">L232/$X232*100</f>
        <v>1.69014084507042</v>
      </c>
      <c r="N232" s="43" t="n">
        <v>6</v>
      </c>
      <c r="O232" s="44" t="n">
        <f aca="false">N232/$X232*100</f>
        <v>1.69014084507042</v>
      </c>
      <c r="P232" s="43" t="n">
        <v>4</v>
      </c>
      <c r="Q232" s="44" t="n">
        <f aca="false">P232/$X232*100</f>
        <v>1.12676056338028</v>
      </c>
      <c r="R232" s="43" t="n">
        <v>1</v>
      </c>
      <c r="S232" s="44" t="n">
        <f aca="false">R232/$X232*100</f>
        <v>0.28169014084507</v>
      </c>
      <c r="T232" s="43" t="n">
        <v>340</v>
      </c>
      <c r="U232" s="45" t="n">
        <v>95.7746478873239</v>
      </c>
      <c r="V232" s="43" t="n">
        <v>15</v>
      </c>
      <c r="W232" s="45" t="n">
        <v>4.22535211267606</v>
      </c>
      <c r="X232" s="43" t="n">
        <v>355</v>
      </c>
      <c r="Y232" s="46" t="n">
        <v>61.53</v>
      </c>
      <c r="Z232" s="46" t="n">
        <v>38.47</v>
      </c>
    </row>
    <row r="233" customFormat="false" ht="15" hidden="false" customHeight="true" outlineLevel="0" collapsed="false">
      <c r="A233" s="38" t="s">
        <v>14</v>
      </c>
      <c r="B233" s="47" t="s">
        <v>28</v>
      </c>
      <c r="C233" s="40" t="n">
        <v>98</v>
      </c>
      <c r="D233" s="41" t="s">
        <v>16</v>
      </c>
      <c r="E233" s="42" t="n">
        <v>432</v>
      </c>
      <c r="F233" s="43" t="n">
        <v>124</v>
      </c>
      <c r="G233" s="44" t="n">
        <f aca="false">F233/$X233*100</f>
        <v>38.9937106918239</v>
      </c>
      <c r="H233" s="43" t="n">
        <v>168</v>
      </c>
      <c r="I233" s="44" t="n">
        <f aca="false">H233/$X233*100</f>
        <v>52.8301886792453</v>
      </c>
      <c r="J233" s="43" t="n">
        <v>6</v>
      </c>
      <c r="K233" s="44" t="n">
        <f aca="false">J233/$X233*100</f>
        <v>1.88679245283019</v>
      </c>
      <c r="L233" s="43" t="n">
        <v>0</v>
      </c>
      <c r="M233" s="44" t="n">
        <f aca="false">L233/$X233*100</f>
        <v>0</v>
      </c>
      <c r="N233" s="43" t="n">
        <v>9</v>
      </c>
      <c r="O233" s="44" t="n">
        <f aca="false">N233/$X233*100</f>
        <v>2.83018867924528</v>
      </c>
      <c r="P233" s="43" t="n">
        <v>3</v>
      </c>
      <c r="Q233" s="44" t="n">
        <f aca="false">P233/$X233*100</f>
        <v>0.943396226415094</v>
      </c>
      <c r="R233" s="43" t="n">
        <v>1</v>
      </c>
      <c r="S233" s="44" t="n">
        <f aca="false">R233/$X233*100</f>
        <v>0.314465408805032</v>
      </c>
      <c r="T233" s="43" t="n">
        <v>311</v>
      </c>
      <c r="U233" s="45" t="n">
        <v>97.7987421383648</v>
      </c>
      <c r="V233" s="43" t="n">
        <v>7</v>
      </c>
      <c r="W233" s="45" t="n">
        <v>2.20125786163521</v>
      </c>
      <c r="X233" s="43" t="n">
        <v>318</v>
      </c>
      <c r="Y233" s="46" t="n">
        <v>73.62</v>
      </c>
      <c r="Z233" s="46" t="n">
        <v>26.38</v>
      </c>
    </row>
    <row r="234" customFormat="false" ht="15" hidden="false" customHeight="true" outlineLevel="0" collapsed="false">
      <c r="A234" s="38" t="s">
        <v>14</v>
      </c>
      <c r="B234" s="47" t="s">
        <v>28</v>
      </c>
      <c r="C234" s="40" t="n">
        <v>98</v>
      </c>
      <c r="D234" s="41" t="s">
        <v>18</v>
      </c>
      <c r="E234" s="42" t="n">
        <v>433</v>
      </c>
      <c r="F234" s="43" t="n">
        <v>133</v>
      </c>
      <c r="G234" s="44" t="n">
        <f aca="false">F234/$X234*100</f>
        <v>42.9032258064516</v>
      </c>
      <c r="H234" s="43" t="n">
        <v>133</v>
      </c>
      <c r="I234" s="44" t="n">
        <f aca="false">H234/$X234*100</f>
        <v>42.9032258064516</v>
      </c>
      <c r="J234" s="43" t="n">
        <v>13</v>
      </c>
      <c r="K234" s="44" t="n">
        <f aca="false">J234/$X234*100</f>
        <v>4.19354838709678</v>
      </c>
      <c r="L234" s="43" t="n">
        <v>1</v>
      </c>
      <c r="M234" s="44" t="n">
        <f aca="false">L234/$X234*100</f>
        <v>0.32258064516129</v>
      </c>
      <c r="N234" s="43" t="n">
        <v>7</v>
      </c>
      <c r="O234" s="44" t="n">
        <f aca="false">N234/$X234*100</f>
        <v>2.25806451612903</v>
      </c>
      <c r="P234" s="43" t="n">
        <v>8</v>
      </c>
      <c r="Q234" s="44" t="n">
        <f aca="false">P234/$X234*100</f>
        <v>2.58064516129032</v>
      </c>
      <c r="R234" s="43" t="n">
        <v>1</v>
      </c>
      <c r="S234" s="44" t="n">
        <f aca="false">R234/$X234*100</f>
        <v>0.32258064516129</v>
      </c>
      <c r="T234" s="43" t="n">
        <v>296</v>
      </c>
      <c r="U234" s="45" t="n">
        <v>95.4838709677419</v>
      </c>
      <c r="V234" s="43" t="n">
        <v>14</v>
      </c>
      <c r="W234" s="45" t="n">
        <v>4.51612903225806</v>
      </c>
      <c r="X234" s="43" t="n">
        <v>310</v>
      </c>
      <c r="Y234" s="46" t="n">
        <v>71.6</v>
      </c>
      <c r="Z234" s="46" t="n">
        <v>28.4</v>
      </c>
    </row>
    <row r="235" customFormat="false" ht="15" hidden="false" customHeight="true" outlineLevel="0" collapsed="false">
      <c r="A235" s="38" t="s">
        <v>14</v>
      </c>
      <c r="B235" s="39" t="s">
        <v>29</v>
      </c>
      <c r="C235" s="40" t="n">
        <v>99</v>
      </c>
      <c r="D235" s="41" t="s">
        <v>16</v>
      </c>
      <c r="E235" s="42" t="n">
        <v>560</v>
      </c>
      <c r="F235" s="43" t="n">
        <v>135</v>
      </c>
      <c r="G235" s="44" t="n">
        <f aca="false">F235/$X235*100</f>
        <v>39.0173410404624</v>
      </c>
      <c r="H235" s="43" t="n">
        <v>127</v>
      </c>
      <c r="I235" s="44" t="n">
        <f aca="false">H235/$X235*100</f>
        <v>36.7052023121387</v>
      </c>
      <c r="J235" s="43" t="n">
        <v>51</v>
      </c>
      <c r="K235" s="44" t="n">
        <f aca="false">J235/$X235*100</f>
        <v>14.7398843930636</v>
      </c>
      <c r="L235" s="43" t="n">
        <v>6</v>
      </c>
      <c r="M235" s="44" t="n">
        <f aca="false">L235/$X235*100</f>
        <v>1.73410404624277</v>
      </c>
      <c r="N235" s="43" t="n">
        <v>7</v>
      </c>
      <c r="O235" s="44" t="n">
        <f aca="false">N235/$X235*100</f>
        <v>2.02312138728324</v>
      </c>
      <c r="P235" s="43" t="n">
        <v>4</v>
      </c>
      <c r="Q235" s="44" t="n">
        <f aca="false">P235/$X235*100</f>
        <v>1.15606936416185</v>
      </c>
      <c r="R235" s="43" t="n">
        <v>0</v>
      </c>
      <c r="S235" s="44" t="n">
        <f aca="false">R235/$X235*100</f>
        <v>0</v>
      </c>
      <c r="T235" s="43" t="n">
        <v>330</v>
      </c>
      <c r="U235" s="45" t="n">
        <v>95.3757225433526</v>
      </c>
      <c r="V235" s="43" t="n">
        <v>16</v>
      </c>
      <c r="W235" s="45" t="n">
        <v>4.62427745664739</v>
      </c>
      <c r="X235" s="43" t="n">
        <v>346</v>
      </c>
      <c r="Y235" s="46" t="n">
        <v>61.79</v>
      </c>
      <c r="Z235" s="46" t="n">
        <v>38.21</v>
      </c>
    </row>
    <row r="236" customFormat="false" ht="15" hidden="false" customHeight="true" outlineLevel="0" collapsed="false">
      <c r="A236" s="38" t="s">
        <v>14</v>
      </c>
      <c r="B236" s="39" t="s">
        <v>29</v>
      </c>
      <c r="C236" s="40" t="n">
        <v>99</v>
      </c>
      <c r="D236" s="41" t="s">
        <v>18</v>
      </c>
      <c r="E236" s="42" t="n">
        <v>561</v>
      </c>
      <c r="F236" s="43" t="n">
        <v>156</v>
      </c>
      <c r="G236" s="44" t="n">
        <f aca="false">F236/$X236*100</f>
        <v>41.2698412698413</v>
      </c>
      <c r="H236" s="43" t="n">
        <v>132</v>
      </c>
      <c r="I236" s="44" t="n">
        <f aca="false">H236/$X236*100</f>
        <v>34.9206349206349</v>
      </c>
      <c r="J236" s="43" t="n">
        <v>68</v>
      </c>
      <c r="K236" s="44" t="n">
        <f aca="false">J236/$X236*100</f>
        <v>17.989417989418</v>
      </c>
      <c r="L236" s="43" t="n">
        <v>2</v>
      </c>
      <c r="M236" s="44" t="n">
        <f aca="false">L236/$X236*100</f>
        <v>0.529100529100529</v>
      </c>
      <c r="N236" s="43" t="n">
        <v>5</v>
      </c>
      <c r="O236" s="44" t="n">
        <f aca="false">N236/$X236*100</f>
        <v>1.32275132275132</v>
      </c>
      <c r="P236" s="43" t="n">
        <v>1</v>
      </c>
      <c r="Q236" s="44" t="n">
        <f aca="false">P236/$X236*100</f>
        <v>0.264550264550265</v>
      </c>
      <c r="R236" s="43" t="n">
        <v>1</v>
      </c>
      <c r="S236" s="44" t="n">
        <f aca="false">R236/$X236*100</f>
        <v>0.264550264550265</v>
      </c>
      <c r="T236" s="43" t="n">
        <v>365</v>
      </c>
      <c r="U236" s="45" t="n">
        <v>96.5608465608466</v>
      </c>
      <c r="V236" s="43" t="n">
        <v>13</v>
      </c>
      <c r="W236" s="45" t="n">
        <v>3.43915343915344</v>
      </c>
      <c r="X236" s="43" t="n">
        <v>378</v>
      </c>
      <c r="Y236" s="46" t="n">
        <v>67.38</v>
      </c>
      <c r="Z236" s="46" t="n">
        <v>32.62</v>
      </c>
    </row>
    <row r="237" customFormat="false" ht="15" hidden="false" customHeight="true" outlineLevel="0" collapsed="false">
      <c r="A237" s="38" t="s">
        <v>14</v>
      </c>
      <c r="B237" s="47" t="s">
        <v>30</v>
      </c>
      <c r="C237" s="40" t="n">
        <v>100</v>
      </c>
      <c r="D237" s="41" t="s">
        <v>16</v>
      </c>
      <c r="E237" s="42" t="n">
        <v>664</v>
      </c>
      <c r="F237" s="43" t="n">
        <v>203</v>
      </c>
      <c r="G237" s="44" t="n">
        <f aca="false">F237/$X237*100</f>
        <v>50.75</v>
      </c>
      <c r="H237" s="43" t="n">
        <v>167</v>
      </c>
      <c r="I237" s="44" t="n">
        <f aca="false">H237/$X237*100</f>
        <v>41.75</v>
      </c>
      <c r="J237" s="43" t="n">
        <v>10</v>
      </c>
      <c r="K237" s="44" t="n">
        <f aca="false">J237/$X237*100</f>
        <v>2.5</v>
      </c>
      <c r="L237" s="43" t="n">
        <v>3</v>
      </c>
      <c r="M237" s="44" t="n">
        <f aca="false">L237/$X237*100</f>
        <v>0.75</v>
      </c>
      <c r="N237" s="43" t="n">
        <v>11</v>
      </c>
      <c r="O237" s="44" t="n">
        <f aca="false">N237/$X237*100</f>
        <v>2.75</v>
      </c>
      <c r="P237" s="43" t="n">
        <v>3</v>
      </c>
      <c r="Q237" s="44" t="n">
        <f aca="false">P237/$X237*100</f>
        <v>0.75</v>
      </c>
      <c r="R237" s="43" t="n">
        <v>0</v>
      </c>
      <c r="S237" s="44" t="n">
        <f aca="false">R237/$X237*100</f>
        <v>0</v>
      </c>
      <c r="T237" s="43" t="n">
        <v>397</v>
      </c>
      <c r="U237" s="45" t="n">
        <v>99.25</v>
      </c>
      <c r="V237" s="43" t="n">
        <v>3</v>
      </c>
      <c r="W237" s="45" t="n">
        <v>0.75</v>
      </c>
      <c r="X237" s="43" t="n">
        <v>400</v>
      </c>
      <c r="Y237" s="46" t="n">
        <v>60.25</v>
      </c>
      <c r="Z237" s="46" t="n">
        <v>39.75</v>
      </c>
    </row>
    <row r="238" customFormat="false" ht="15" hidden="false" customHeight="true" outlineLevel="0" collapsed="false">
      <c r="A238" s="38" t="s">
        <v>14</v>
      </c>
      <c r="B238" s="47" t="s">
        <v>30</v>
      </c>
      <c r="C238" s="40" t="n">
        <v>100</v>
      </c>
      <c r="D238" s="41" t="s">
        <v>18</v>
      </c>
      <c r="E238" s="42" t="n">
        <v>664</v>
      </c>
      <c r="F238" s="43" t="n">
        <v>183</v>
      </c>
      <c r="G238" s="44" t="n">
        <f aca="false">F238/$X238*100</f>
        <v>46.2121212121212</v>
      </c>
      <c r="H238" s="43" t="n">
        <v>186</v>
      </c>
      <c r="I238" s="44" t="n">
        <f aca="false">H238/$X238*100</f>
        <v>46.969696969697</v>
      </c>
      <c r="J238" s="43" t="n">
        <v>10</v>
      </c>
      <c r="K238" s="44" t="n">
        <f aca="false">J238/$X238*100</f>
        <v>2.52525252525253</v>
      </c>
      <c r="L238" s="43" t="n">
        <v>2</v>
      </c>
      <c r="M238" s="44" t="n">
        <f aca="false">L238/$X238*100</f>
        <v>0.505050505050505</v>
      </c>
      <c r="N238" s="43" t="n">
        <v>8</v>
      </c>
      <c r="O238" s="44" t="n">
        <f aca="false">N238/$X238*100</f>
        <v>2.02020202020202</v>
      </c>
      <c r="P238" s="43" t="n">
        <v>0</v>
      </c>
      <c r="Q238" s="44" t="n">
        <f aca="false">P238/$X238*100</f>
        <v>0</v>
      </c>
      <c r="R238" s="43" t="n">
        <v>0</v>
      </c>
      <c r="S238" s="44" t="n">
        <f aca="false">R238/$X238*100</f>
        <v>0</v>
      </c>
      <c r="T238" s="43" t="n">
        <v>389</v>
      </c>
      <c r="U238" s="45" t="n">
        <v>98.2323232323232</v>
      </c>
      <c r="V238" s="43" t="n">
        <v>7</v>
      </c>
      <c r="W238" s="45" t="n">
        <v>1.76767676767676</v>
      </c>
      <c r="X238" s="43" t="n">
        <v>396</v>
      </c>
      <c r="Y238" s="46" t="n">
        <v>59.64</v>
      </c>
      <c r="Z238" s="46" t="n">
        <v>40.36</v>
      </c>
    </row>
    <row r="239" customFormat="false" ht="15" hidden="false" customHeight="true" outlineLevel="0" collapsed="false">
      <c r="A239" s="38" t="s">
        <v>14</v>
      </c>
      <c r="B239" s="47" t="s">
        <v>30</v>
      </c>
      <c r="C239" s="40" t="n">
        <v>100</v>
      </c>
      <c r="D239" s="41" t="s">
        <v>19</v>
      </c>
      <c r="E239" s="42" t="n">
        <v>664</v>
      </c>
      <c r="F239" s="43" t="n">
        <v>175</v>
      </c>
      <c r="G239" s="44" t="n">
        <f aca="false">F239/$X239*100</f>
        <v>43.1034482758621</v>
      </c>
      <c r="H239" s="43" t="n">
        <v>195</v>
      </c>
      <c r="I239" s="44" t="n">
        <f aca="false">H239/$X239*100</f>
        <v>48.0295566502463</v>
      </c>
      <c r="J239" s="43" t="n">
        <v>9</v>
      </c>
      <c r="K239" s="44" t="n">
        <f aca="false">J239/$X239*100</f>
        <v>2.21674876847291</v>
      </c>
      <c r="L239" s="43" t="n">
        <v>3</v>
      </c>
      <c r="M239" s="44" t="n">
        <f aca="false">L239/$X239*100</f>
        <v>0.738916256157636</v>
      </c>
      <c r="N239" s="43" t="n">
        <v>7</v>
      </c>
      <c r="O239" s="44" t="n">
        <f aca="false">N239/$X239*100</f>
        <v>1.72413793103448</v>
      </c>
      <c r="P239" s="43" t="n">
        <v>4</v>
      </c>
      <c r="Q239" s="44" t="n">
        <f aca="false">P239/$X239*100</f>
        <v>0.985221674876847</v>
      </c>
      <c r="R239" s="43" t="n">
        <v>1</v>
      </c>
      <c r="S239" s="44" t="n">
        <f aca="false">R239/$X239*100</f>
        <v>0.246305418719212</v>
      </c>
      <c r="T239" s="43" t="n">
        <v>394</v>
      </c>
      <c r="U239" s="45" t="n">
        <v>97.0443349753695</v>
      </c>
      <c r="V239" s="43" t="n">
        <v>12</v>
      </c>
      <c r="W239" s="45" t="n">
        <v>2.95566502463053</v>
      </c>
      <c r="X239" s="43" t="n">
        <v>406</v>
      </c>
      <c r="Y239" s="46" t="n">
        <v>61.15</v>
      </c>
      <c r="Z239" s="46" t="n">
        <v>38.85</v>
      </c>
    </row>
    <row r="240" customFormat="false" ht="15" hidden="false" customHeight="true" outlineLevel="0" collapsed="false">
      <c r="A240" s="38" t="s">
        <v>14</v>
      </c>
      <c r="B240" s="47" t="s">
        <v>30</v>
      </c>
      <c r="C240" s="40" t="n">
        <v>101</v>
      </c>
      <c r="D240" s="41" t="s">
        <v>16</v>
      </c>
      <c r="E240" s="42" t="n">
        <v>722</v>
      </c>
      <c r="F240" s="43" t="n">
        <v>229</v>
      </c>
      <c r="G240" s="44" t="n">
        <f aca="false">F240/$X240*100</f>
        <v>50.109409190372</v>
      </c>
      <c r="H240" s="43" t="n">
        <v>185</v>
      </c>
      <c r="I240" s="44" t="n">
        <f aca="false">H240/$X240*100</f>
        <v>40.4814004376368</v>
      </c>
      <c r="J240" s="43" t="n">
        <v>13</v>
      </c>
      <c r="K240" s="44" t="n">
        <f aca="false">J240/$X240*100</f>
        <v>2.84463894967177</v>
      </c>
      <c r="L240" s="43" t="n">
        <v>8</v>
      </c>
      <c r="M240" s="44" t="n">
        <f aca="false">L240/$X240*100</f>
        <v>1.75054704595186</v>
      </c>
      <c r="N240" s="43" t="n">
        <v>7</v>
      </c>
      <c r="O240" s="44" t="n">
        <f aca="false">N240/$X240*100</f>
        <v>1.53172866520788</v>
      </c>
      <c r="P240" s="43" t="n">
        <v>7</v>
      </c>
      <c r="Q240" s="44" t="n">
        <f aca="false">P240/$X240*100</f>
        <v>1.53172866520788</v>
      </c>
      <c r="R240" s="43" t="n">
        <v>0</v>
      </c>
      <c r="S240" s="44" t="n">
        <f aca="false">R240/$X240*100</f>
        <v>0</v>
      </c>
      <c r="T240" s="43" t="n">
        <v>449</v>
      </c>
      <c r="U240" s="45" t="n">
        <v>98.2494529540481</v>
      </c>
      <c r="V240" s="43" t="n">
        <v>8</v>
      </c>
      <c r="W240" s="45" t="n">
        <v>1.75054704595186</v>
      </c>
      <c r="X240" s="43" t="n">
        <v>457</v>
      </c>
      <c r="Y240" s="46" t="n">
        <v>63.3</v>
      </c>
      <c r="Z240" s="46" t="n">
        <v>36.7</v>
      </c>
    </row>
    <row r="241" customFormat="false" ht="15" hidden="false" customHeight="true" outlineLevel="0" collapsed="false">
      <c r="A241" s="38" t="s">
        <v>14</v>
      </c>
      <c r="B241" s="47" t="s">
        <v>30</v>
      </c>
      <c r="C241" s="40" t="n">
        <v>101</v>
      </c>
      <c r="D241" s="41" t="s">
        <v>18</v>
      </c>
      <c r="E241" s="42" t="n">
        <v>722</v>
      </c>
      <c r="F241" s="43" t="n">
        <v>252</v>
      </c>
      <c r="G241" s="44" t="n">
        <f aca="false">F241/$X241*100</f>
        <v>51.4285714285714</v>
      </c>
      <c r="H241" s="43" t="n">
        <v>190</v>
      </c>
      <c r="I241" s="44" t="n">
        <f aca="false">H241/$X241*100</f>
        <v>38.7755102040816</v>
      </c>
      <c r="J241" s="43" t="n">
        <v>11</v>
      </c>
      <c r="K241" s="44" t="n">
        <f aca="false">J241/$X241*100</f>
        <v>2.24489795918367</v>
      </c>
      <c r="L241" s="43" t="n">
        <v>6</v>
      </c>
      <c r="M241" s="44" t="n">
        <f aca="false">L241/$X241*100</f>
        <v>1.22448979591837</v>
      </c>
      <c r="N241" s="43" t="n">
        <v>16</v>
      </c>
      <c r="O241" s="44" t="n">
        <f aca="false">N241/$X241*100</f>
        <v>3.26530612244898</v>
      </c>
      <c r="P241" s="43" t="n">
        <v>3</v>
      </c>
      <c r="Q241" s="44" t="n">
        <f aca="false">P241/$X241*100</f>
        <v>0.612244897959184</v>
      </c>
      <c r="R241" s="43" t="n">
        <v>0</v>
      </c>
      <c r="S241" s="44" t="n">
        <f aca="false">R241/$X241*100</f>
        <v>0</v>
      </c>
      <c r="T241" s="43" t="n">
        <v>478</v>
      </c>
      <c r="U241" s="45" t="n">
        <v>97.5510204081633</v>
      </c>
      <c r="V241" s="43" t="n">
        <v>12</v>
      </c>
      <c r="W241" s="45" t="n">
        <v>2.44897959183673</v>
      </c>
      <c r="X241" s="43" t="n">
        <v>490</v>
      </c>
      <c r="Y241" s="46" t="n">
        <v>67.87</v>
      </c>
      <c r="Z241" s="46" t="n">
        <v>32.13</v>
      </c>
    </row>
    <row r="242" customFormat="false" ht="15" hidden="false" customHeight="true" outlineLevel="0" collapsed="false">
      <c r="A242" s="38" t="s">
        <v>14</v>
      </c>
      <c r="B242" s="47" t="s">
        <v>30</v>
      </c>
      <c r="C242" s="40" t="n">
        <v>101</v>
      </c>
      <c r="D242" s="41" t="s">
        <v>19</v>
      </c>
      <c r="E242" s="42" t="n">
        <v>723</v>
      </c>
      <c r="F242" s="43" t="n">
        <v>245</v>
      </c>
      <c r="G242" s="44" t="n">
        <f aca="false">F242/$X242*100</f>
        <v>56.4516129032258</v>
      </c>
      <c r="H242" s="43" t="n">
        <v>153</v>
      </c>
      <c r="I242" s="44" t="n">
        <f aca="false">H242/$X242*100</f>
        <v>35.2534562211982</v>
      </c>
      <c r="J242" s="43" t="n">
        <v>15</v>
      </c>
      <c r="K242" s="44" t="n">
        <f aca="false">J242/$X242*100</f>
        <v>3.45622119815668</v>
      </c>
      <c r="L242" s="43" t="n">
        <v>4</v>
      </c>
      <c r="M242" s="44" t="n">
        <f aca="false">L242/$X242*100</f>
        <v>0.921658986175115</v>
      </c>
      <c r="N242" s="43" t="n">
        <v>12</v>
      </c>
      <c r="O242" s="44" t="n">
        <f aca="false">N242/$X242*100</f>
        <v>2.76497695852535</v>
      </c>
      <c r="P242" s="43" t="n">
        <v>2</v>
      </c>
      <c r="Q242" s="44" t="n">
        <f aca="false">P242/$X242*100</f>
        <v>0.460829493087558</v>
      </c>
      <c r="R242" s="43" t="n">
        <v>3</v>
      </c>
      <c r="S242" s="44" t="n">
        <f aca="false">R242/$X242*100</f>
        <v>0.691244239631336</v>
      </c>
      <c r="T242" s="43" t="n">
        <v>434</v>
      </c>
      <c r="U242" s="45" t="n">
        <v>100</v>
      </c>
      <c r="V242" s="43" t="n">
        <v>0</v>
      </c>
      <c r="W242" s="45" t="n">
        <v>0</v>
      </c>
      <c r="X242" s="43" t="n">
        <v>434</v>
      </c>
      <c r="Y242" s="46" t="n">
        <v>60.03</v>
      </c>
      <c r="Z242" s="46" t="n">
        <v>39.97</v>
      </c>
    </row>
    <row r="243" customFormat="false" ht="15" hidden="false" customHeight="true" outlineLevel="0" collapsed="false">
      <c r="A243" s="38" t="s">
        <v>14</v>
      </c>
      <c r="B243" s="39" t="s">
        <v>29</v>
      </c>
      <c r="C243" s="40" t="n">
        <v>102</v>
      </c>
      <c r="D243" s="41" t="s">
        <v>16</v>
      </c>
      <c r="E243" s="42" t="n">
        <v>700</v>
      </c>
      <c r="F243" s="43" t="n">
        <v>212</v>
      </c>
      <c r="G243" s="44" t="n">
        <f aca="false">F243/$X243*100</f>
        <v>47.6404494382022</v>
      </c>
      <c r="H243" s="43" t="n">
        <v>164</v>
      </c>
      <c r="I243" s="44" t="n">
        <f aca="false">H243/$X243*100</f>
        <v>36.8539325842697</v>
      </c>
      <c r="J243" s="43" t="n">
        <v>23</v>
      </c>
      <c r="K243" s="44" t="n">
        <f aca="false">J243/$X243*100</f>
        <v>5.1685393258427</v>
      </c>
      <c r="L243" s="43" t="n">
        <v>7</v>
      </c>
      <c r="M243" s="44" t="n">
        <f aca="false">L243/$X243*100</f>
        <v>1.57303370786517</v>
      </c>
      <c r="N243" s="43" t="n">
        <v>9</v>
      </c>
      <c r="O243" s="44" t="n">
        <f aca="false">N243/$X243*100</f>
        <v>2.02247191011236</v>
      </c>
      <c r="P243" s="43" t="n">
        <v>8</v>
      </c>
      <c r="Q243" s="44" t="n">
        <f aca="false">P243/$X243*100</f>
        <v>1.79775280898876</v>
      </c>
      <c r="R243" s="43" t="n">
        <v>2</v>
      </c>
      <c r="S243" s="44" t="n">
        <f aca="false">R243/$X243*100</f>
        <v>0.449438202247191</v>
      </c>
      <c r="T243" s="43" t="n">
        <v>425</v>
      </c>
      <c r="U243" s="45" t="n">
        <v>95.5056179775281</v>
      </c>
      <c r="V243" s="43" t="n">
        <v>20</v>
      </c>
      <c r="W243" s="45" t="n">
        <v>4.49438202247191</v>
      </c>
      <c r="X243" s="43" t="n">
        <v>445</v>
      </c>
      <c r="Y243" s="46" t="n">
        <v>63.58</v>
      </c>
      <c r="Z243" s="46" t="n">
        <v>36.42</v>
      </c>
    </row>
    <row r="244" customFormat="false" ht="15" hidden="false" customHeight="true" outlineLevel="0" collapsed="false">
      <c r="A244" s="38" t="s">
        <v>14</v>
      </c>
      <c r="B244" s="39" t="s">
        <v>29</v>
      </c>
      <c r="C244" s="40" t="n">
        <v>102</v>
      </c>
      <c r="D244" s="41" t="s">
        <v>18</v>
      </c>
      <c r="E244" s="42" t="n">
        <v>700</v>
      </c>
      <c r="F244" s="43" t="n">
        <v>194</v>
      </c>
      <c r="G244" s="44" t="n">
        <f aca="false">F244/$X244*100</f>
        <v>42.7312775330396</v>
      </c>
      <c r="H244" s="43" t="n">
        <v>212</v>
      </c>
      <c r="I244" s="44" t="n">
        <f aca="false">H244/$X244*100</f>
        <v>46.6960352422908</v>
      </c>
      <c r="J244" s="43" t="n">
        <v>25</v>
      </c>
      <c r="K244" s="44" t="n">
        <f aca="false">J244/$X244*100</f>
        <v>5.50660792951542</v>
      </c>
      <c r="L244" s="43" t="n">
        <v>3</v>
      </c>
      <c r="M244" s="44" t="n">
        <f aca="false">L244/$X244*100</f>
        <v>0.66079295154185</v>
      </c>
      <c r="N244" s="43" t="n">
        <v>13</v>
      </c>
      <c r="O244" s="44" t="n">
        <f aca="false">N244/$X244*100</f>
        <v>2.86343612334802</v>
      </c>
      <c r="P244" s="43" t="n">
        <v>5</v>
      </c>
      <c r="Q244" s="44" t="n">
        <f aca="false">P244/$X244*100</f>
        <v>1.10132158590308</v>
      </c>
      <c r="R244" s="43" t="n">
        <v>2</v>
      </c>
      <c r="S244" s="44" t="n">
        <f aca="false">R244/$X244*100</f>
        <v>0.440528634361234</v>
      </c>
      <c r="T244" s="43" t="n">
        <v>454</v>
      </c>
      <c r="U244" s="45" t="n">
        <v>100</v>
      </c>
      <c r="V244" s="43" t="n">
        <v>0</v>
      </c>
      <c r="W244" s="45" t="n">
        <v>0</v>
      </c>
      <c r="X244" s="43" t="n">
        <v>454</v>
      </c>
      <c r="Y244" s="46" t="n">
        <v>64.86</v>
      </c>
      <c r="Z244" s="46" t="n">
        <v>35.14</v>
      </c>
    </row>
    <row r="245" customFormat="false" ht="15" hidden="false" customHeight="true" outlineLevel="0" collapsed="false">
      <c r="A245" s="38" t="s">
        <v>14</v>
      </c>
      <c r="B245" s="39" t="s">
        <v>29</v>
      </c>
      <c r="C245" s="40" t="n">
        <v>103</v>
      </c>
      <c r="D245" s="41" t="s">
        <v>16</v>
      </c>
      <c r="E245" s="42" t="n">
        <v>577</v>
      </c>
      <c r="F245" s="43" t="n">
        <v>160</v>
      </c>
      <c r="G245" s="44" t="n">
        <f aca="false">F245/$X245*100</f>
        <v>45.7142857142857</v>
      </c>
      <c r="H245" s="43" t="n">
        <v>131</v>
      </c>
      <c r="I245" s="44" t="n">
        <f aca="false">H245/$X245*100</f>
        <v>37.4285714285714</v>
      </c>
      <c r="J245" s="43" t="n">
        <v>25</v>
      </c>
      <c r="K245" s="44" t="n">
        <f aca="false">J245/$X245*100</f>
        <v>7.14285714285714</v>
      </c>
      <c r="L245" s="43" t="n">
        <v>4</v>
      </c>
      <c r="M245" s="44" t="n">
        <f aca="false">L245/$X245*100</f>
        <v>1.14285714285714</v>
      </c>
      <c r="N245" s="43" t="n">
        <v>11</v>
      </c>
      <c r="O245" s="44" t="n">
        <f aca="false">N245/$X245*100</f>
        <v>3.14285714285714</v>
      </c>
      <c r="P245" s="43" t="n">
        <v>5</v>
      </c>
      <c r="Q245" s="44" t="n">
        <f aca="false">P245/$X245*100</f>
        <v>1.42857142857143</v>
      </c>
      <c r="R245" s="43" t="n">
        <v>3</v>
      </c>
      <c r="S245" s="44" t="n">
        <f aca="false">R245/$X245*100</f>
        <v>0.857142857142857</v>
      </c>
      <c r="T245" s="43" t="n">
        <v>339</v>
      </c>
      <c r="U245" s="45" t="n">
        <v>96.8571428571429</v>
      </c>
      <c r="V245" s="43" t="n">
        <v>11</v>
      </c>
      <c r="W245" s="45" t="n">
        <v>3.14285714285715</v>
      </c>
      <c r="X245" s="43" t="n">
        <v>350</v>
      </c>
      <c r="Y245" s="46" t="n">
        <v>60.66</v>
      </c>
      <c r="Z245" s="46" t="n">
        <v>39.34</v>
      </c>
    </row>
    <row r="246" customFormat="false" ht="15" hidden="false" customHeight="true" outlineLevel="0" collapsed="false">
      <c r="A246" s="38" t="s">
        <v>14</v>
      </c>
      <c r="B246" s="39" t="s">
        <v>29</v>
      </c>
      <c r="C246" s="40" t="n">
        <v>103</v>
      </c>
      <c r="D246" s="41" t="s">
        <v>18</v>
      </c>
      <c r="E246" s="42" t="n">
        <v>577</v>
      </c>
      <c r="F246" s="43" t="n">
        <v>162</v>
      </c>
      <c r="G246" s="44" t="n">
        <f aca="false">F246/$X246*100</f>
        <v>45</v>
      </c>
      <c r="H246" s="43" t="n">
        <v>144</v>
      </c>
      <c r="I246" s="44" t="n">
        <f aca="false">H246/$X246*100</f>
        <v>40</v>
      </c>
      <c r="J246" s="43" t="n">
        <v>30</v>
      </c>
      <c r="K246" s="44" t="n">
        <f aca="false">J246/$X246*100</f>
        <v>8.33333333333333</v>
      </c>
      <c r="L246" s="43" t="n">
        <v>2</v>
      </c>
      <c r="M246" s="44" t="n">
        <f aca="false">L246/$X246*100</f>
        <v>0.555555555555556</v>
      </c>
      <c r="N246" s="43" t="n">
        <v>5</v>
      </c>
      <c r="O246" s="44" t="n">
        <f aca="false">N246/$X246*100</f>
        <v>1.38888888888889</v>
      </c>
      <c r="P246" s="43" t="n">
        <v>5</v>
      </c>
      <c r="Q246" s="44" t="n">
        <f aca="false">P246/$X246*100</f>
        <v>1.38888888888889</v>
      </c>
      <c r="R246" s="43" t="n">
        <v>3</v>
      </c>
      <c r="S246" s="44" t="n">
        <f aca="false">R246/$X246*100</f>
        <v>0.833333333333333</v>
      </c>
      <c r="T246" s="43" t="n">
        <v>351</v>
      </c>
      <c r="U246" s="45" t="n">
        <v>97.5</v>
      </c>
      <c r="V246" s="43" t="n">
        <v>9</v>
      </c>
      <c r="W246" s="45" t="n">
        <v>2.5</v>
      </c>
      <c r="X246" s="43" t="n">
        <v>360</v>
      </c>
      <c r="Y246" s="46" t="n">
        <v>62.4</v>
      </c>
      <c r="Z246" s="46" t="n">
        <v>37.6</v>
      </c>
    </row>
    <row r="247" customFormat="false" ht="15" hidden="false" customHeight="true" outlineLevel="0" collapsed="false">
      <c r="A247" s="38" t="s">
        <v>14</v>
      </c>
      <c r="B247" s="47" t="s">
        <v>28</v>
      </c>
      <c r="C247" s="40" t="n">
        <v>104</v>
      </c>
      <c r="D247" s="41" t="s">
        <v>16</v>
      </c>
      <c r="E247" s="42" t="n">
        <v>426</v>
      </c>
      <c r="F247" s="43" t="n">
        <v>145</v>
      </c>
      <c r="G247" s="44" t="n">
        <f aca="false">F247/$X247*100</f>
        <v>48.6577181208054</v>
      </c>
      <c r="H247" s="43" t="n">
        <v>122</v>
      </c>
      <c r="I247" s="44" t="n">
        <f aca="false">H247/$X247*100</f>
        <v>40.9395973154362</v>
      </c>
      <c r="J247" s="43" t="n">
        <v>12</v>
      </c>
      <c r="K247" s="44" t="n">
        <f aca="false">J247/$X247*100</f>
        <v>4.02684563758389</v>
      </c>
      <c r="L247" s="43" t="n">
        <v>3</v>
      </c>
      <c r="M247" s="44" t="n">
        <f aca="false">L247/$X247*100</f>
        <v>1.00671140939597</v>
      </c>
      <c r="N247" s="43" t="n">
        <v>9</v>
      </c>
      <c r="O247" s="44" t="n">
        <f aca="false">N247/$X247*100</f>
        <v>3.02013422818792</v>
      </c>
      <c r="P247" s="43" t="n">
        <v>2</v>
      </c>
      <c r="Q247" s="44" t="n">
        <f aca="false">P247/$X247*100</f>
        <v>0.671140939597316</v>
      </c>
      <c r="R247" s="43" t="n">
        <v>1</v>
      </c>
      <c r="S247" s="44" t="n">
        <f aca="false">R247/$X247*100</f>
        <v>0.335570469798658</v>
      </c>
      <c r="T247" s="43" t="n">
        <v>294</v>
      </c>
      <c r="U247" s="45" t="n">
        <v>98.6577181208054</v>
      </c>
      <c r="V247" s="43" t="n">
        <v>4</v>
      </c>
      <c r="W247" s="45" t="n">
        <v>1.34228187919463</v>
      </c>
      <c r="X247" s="43" t="n">
        <v>298</v>
      </c>
      <c r="Y247" s="46" t="n">
        <v>69.96</v>
      </c>
      <c r="Z247" s="46" t="n">
        <v>30.04</v>
      </c>
    </row>
    <row r="248" customFormat="false" ht="15" hidden="false" customHeight="true" outlineLevel="0" collapsed="false">
      <c r="A248" s="38" t="s">
        <v>14</v>
      </c>
      <c r="B248" s="47" t="s">
        <v>28</v>
      </c>
      <c r="C248" s="40" t="n">
        <v>104</v>
      </c>
      <c r="D248" s="41" t="s">
        <v>18</v>
      </c>
      <c r="E248" s="42" t="n">
        <v>426</v>
      </c>
      <c r="F248" s="43" t="n">
        <v>126</v>
      </c>
      <c r="G248" s="44" t="n">
        <f aca="false">F248/$X248*100</f>
        <v>41.3114754098361</v>
      </c>
      <c r="H248" s="43" t="n">
        <v>139</v>
      </c>
      <c r="I248" s="44" t="n">
        <f aca="false">H248/$X248*100</f>
        <v>45.5737704918033</v>
      </c>
      <c r="J248" s="43" t="n">
        <v>18</v>
      </c>
      <c r="K248" s="44" t="n">
        <f aca="false">J248/$X248*100</f>
        <v>5.9016393442623</v>
      </c>
      <c r="L248" s="43" t="n">
        <v>3</v>
      </c>
      <c r="M248" s="44" t="n">
        <f aca="false">L248/$X248*100</f>
        <v>0.983606557377049</v>
      </c>
      <c r="N248" s="43" t="n">
        <v>7</v>
      </c>
      <c r="O248" s="44" t="n">
        <f aca="false">N248/$X248*100</f>
        <v>2.29508196721311</v>
      </c>
      <c r="P248" s="43" t="n">
        <v>3</v>
      </c>
      <c r="Q248" s="44" t="n">
        <f aca="false">P248/$X248*100</f>
        <v>0.983606557377049</v>
      </c>
      <c r="R248" s="43" t="n">
        <v>2</v>
      </c>
      <c r="S248" s="44" t="n">
        <f aca="false">R248/$X248*100</f>
        <v>0.655737704918033</v>
      </c>
      <c r="T248" s="43" t="n">
        <v>298</v>
      </c>
      <c r="U248" s="45" t="n">
        <v>97.7049180327869</v>
      </c>
      <c r="V248" s="43" t="n">
        <v>7</v>
      </c>
      <c r="W248" s="45" t="n">
        <v>2.29508196721312</v>
      </c>
      <c r="X248" s="43" t="n">
        <v>305</v>
      </c>
      <c r="Y248" s="46" t="n">
        <v>71.6</v>
      </c>
      <c r="Z248" s="46" t="n">
        <v>28.4</v>
      </c>
    </row>
    <row r="249" customFormat="false" ht="15" hidden="false" customHeight="true" outlineLevel="0" collapsed="false">
      <c r="A249" s="38" t="s">
        <v>14</v>
      </c>
      <c r="B249" s="47" t="s">
        <v>28</v>
      </c>
      <c r="C249" s="40" t="n">
        <v>105</v>
      </c>
      <c r="D249" s="41" t="s">
        <v>16</v>
      </c>
      <c r="E249" s="42" t="n">
        <v>686</v>
      </c>
      <c r="F249" s="43" t="n">
        <v>210</v>
      </c>
      <c r="G249" s="44" t="n">
        <f aca="false">F249/$X249*100</f>
        <v>54.4041450777202</v>
      </c>
      <c r="H249" s="43" t="n">
        <v>147</v>
      </c>
      <c r="I249" s="44" t="n">
        <f aca="false">H249/$X249*100</f>
        <v>38.0829015544041</v>
      </c>
      <c r="J249" s="43" t="n">
        <v>5</v>
      </c>
      <c r="K249" s="44" t="n">
        <f aca="false">J249/$X249*100</f>
        <v>1.29533678756477</v>
      </c>
      <c r="L249" s="43" t="n">
        <v>0</v>
      </c>
      <c r="M249" s="44" t="n">
        <f aca="false">L249/$X249*100</f>
        <v>0</v>
      </c>
      <c r="N249" s="43" t="n">
        <v>12</v>
      </c>
      <c r="O249" s="44" t="n">
        <f aca="false">N249/$X249*100</f>
        <v>3.10880829015544</v>
      </c>
      <c r="P249" s="43" t="n">
        <v>8</v>
      </c>
      <c r="Q249" s="44" t="n">
        <f aca="false">P249/$X249*100</f>
        <v>2.07253886010363</v>
      </c>
      <c r="R249" s="43" t="n">
        <v>0</v>
      </c>
      <c r="S249" s="44" t="n">
        <f aca="false">R249/$X249*100</f>
        <v>0</v>
      </c>
      <c r="T249" s="43" t="n">
        <v>382</v>
      </c>
      <c r="U249" s="45" t="n">
        <v>98.9637305699482</v>
      </c>
      <c r="V249" s="43" t="n">
        <v>4</v>
      </c>
      <c r="W249" s="45" t="n">
        <v>1.03626943005182</v>
      </c>
      <c r="X249" s="43" t="n">
        <v>386</v>
      </c>
      <c r="Y249" s="46" t="n">
        <v>56.27</v>
      </c>
      <c r="Z249" s="46" t="n">
        <v>43.73</v>
      </c>
    </row>
    <row r="250" customFormat="false" ht="15" hidden="false" customHeight="true" outlineLevel="0" collapsed="false">
      <c r="A250" s="38" t="s">
        <v>14</v>
      </c>
      <c r="B250" s="47" t="s">
        <v>28</v>
      </c>
      <c r="C250" s="40" t="n">
        <v>105</v>
      </c>
      <c r="D250" s="41" t="s">
        <v>18</v>
      </c>
      <c r="E250" s="42" t="n">
        <v>687</v>
      </c>
      <c r="F250" s="43" t="n">
        <v>238</v>
      </c>
      <c r="G250" s="44" t="n">
        <f aca="false">F250/$X250*100</f>
        <v>58.1907090464548</v>
      </c>
      <c r="H250" s="43" t="n">
        <v>146</v>
      </c>
      <c r="I250" s="44" t="n">
        <f aca="false">H250/$X250*100</f>
        <v>35.6968215158924</v>
      </c>
      <c r="J250" s="43" t="n">
        <v>11</v>
      </c>
      <c r="K250" s="44" t="n">
        <f aca="false">J250/$X250*100</f>
        <v>2.68948655256724</v>
      </c>
      <c r="L250" s="43" t="n">
        <v>3</v>
      </c>
      <c r="M250" s="44" t="n">
        <f aca="false">L250/$X250*100</f>
        <v>0.733496332518338</v>
      </c>
      <c r="N250" s="43" t="n">
        <v>5</v>
      </c>
      <c r="O250" s="44" t="n">
        <f aca="false">N250/$X250*100</f>
        <v>1.22249388753056</v>
      </c>
      <c r="P250" s="43" t="n">
        <v>3</v>
      </c>
      <c r="Q250" s="44" t="n">
        <f aca="false">P250/$X250*100</f>
        <v>0.733496332518338</v>
      </c>
      <c r="R250" s="43" t="n">
        <v>1</v>
      </c>
      <c r="S250" s="44" t="n">
        <f aca="false">R250/$X250*100</f>
        <v>0.244498777506112</v>
      </c>
      <c r="T250" s="43" t="n">
        <v>407</v>
      </c>
      <c r="U250" s="45" t="n">
        <v>99.5110024449878</v>
      </c>
      <c r="V250" s="43" t="n">
        <v>2</v>
      </c>
      <c r="W250" s="45" t="n">
        <v>0.488997555012233</v>
      </c>
      <c r="X250" s="43" t="n">
        <v>409</v>
      </c>
      <c r="Y250" s="46" t="n">
        <v>59.54</v>
      </c>
      <c r="Z250" s="46" t="n">
        <v>40.46</v>
      </c>
    </row>
    <row r="251" customFormat="false" ht="15" hidden="false" customHeight="true" outlineLevel="0" collapsed="false">
      <c r="A251" s="38" t="s">
        <v>14</v>
      </c>
      <c r="B251" s="47" t="s">
        <v>28</v>
      </c>
      <c r="C251" s="40" t="n">
        <v>105</v>
      </c>
      <c r="D251" s="41" t="s">
        <v>19</v>
      </c>
      <c r="E251" s="42" t="n">
        <v>687</v>
      </c>
      <c r="F251" s="43" t="n">
        <v>244</v>
      </c>
      <c r="G251" s="44" t="n">
        <f aca="false">F251/$X251*100</f>
        <v>58.5131894484413</v>
      </c>
      <c r="H251" s="43" t="n">
        <v>126</v>
      </c>
      <c r="I251" s="44" t="n">
        <f aca="false">H251/$X251*100</f>
        <v>30.2158273381295</v>
      </c>
      <c r="J251" s="43" t="n">
        <v>14</v>
      </c>
      <c r="K251" s="44" t="n">
        <f aca="false">J251/$X251*100</f>
        <v>3.35731414868106</v>
      </c>
      <c r="L251" s="43" t="n">
        <v>1</v>
      </c>
      <c r="M251" s="44" t="n">
        <f aca="false">L251/$X251*100</f>
        <v>0.239808153477218</v>
      </c>
      <c r="N251" s="43" t="n">
        <v>8</v>
      </c>
      <c r="O251" s="44" t="n">
        <f aca="false">N251/$X251*100</f>
        <v>1.91846522781775</v>
      </c>
      <c r="P251" s="43" t="n">
        <v>4</v>
      </c>
      <c r="Q251" s="44" t="n">
        <f aca="false">P251/$X251*100</f>
        <v>0.959232613908873</v>
      </c>
      <c r="R251" s="43" t="n">
        <v>0</v>
      </c>
      <c r="S251" s="44" t="n">
        <f aca="false">R251/$X251*100</f>
        <v>0</v>
      </c>
      <c r="T251" s="43" t="n">
        <v>397</v>
      </c>
      <c r="U251" s="45" t="n">
        <v>95.2038369304556</v>
      </c>
      <c r="V251" s="43" t="n">
        <v>20</v>
      </c>
      <c r="W251" s="45" t="n">
        <v>4.79616306954436</v>
      </c>
      <c r="X251" s="43" t="n">
        <v>417</v>
      </c>
      <c r="Y251" s="46" t="n">
        <v>60.7</v>
      </c>
      <c r="Z251" s="46" t="n">
        <v>39.3</v>
      </c>
    </row>
    <row r="252" customFormat="false" ht="15" hidden="false" customHeight="true" outlineLevel="0" collapsed="false">
      <c r="A252" s="38" t="s">
        <v>14</v>
      </c>
      <c r="B252" s="47" t="s">
        <v>28</v>
      </c>
      <c r="C252" s="40" t="n">
        <v>105</v>
      </c>
      <c r="D252" s="41" t="s">
        <v>20</v>
      </c>
      <c r="E252" s="42" t="n">
        <v>687</v>
      </c>
      <c r="F252" s="43" t="n">
        <v>222</v>
      </c>
      <c r="G252" s="44" t="n">
        <f aca="false">F252/$X252*100</f>
        <v>57.9634464751958</v>
      </c>
      <c r="H252" s="43" t="n">
        <v>136</v>
      </c>
      <c r="I252" s="44" t="n">
        <f aca="false">H252/$X252*100</f>
        <v>35.509138381201</v>
      </c>
      <c r="J252" s="43" t="n">
        <v>7</v>
      </c>
      <c r="K252" s="44" t="n">
        <f aca="false">J252/$X252*100</f>
        <v>1.82767624020888</v>
      </c>
      <c r="L252" s="43" t="n">
        <v>2</v>
      </c>
      <c r="M252" s="44" t="n">
        <f aca="false">L252/$X252*100</f>
        <v>0.522193211488251</v>
      </c>
      <c r="N252" s="43" t="n">
        <v>8</v>
      </c>
      <c r="O252" s="44" t="n">
        <f aca="false">N252/$X252*100</f>
        <v>2.088772845953</v>
      </c>
      <c r="P252" s="43" t="n">
        <v>2</v>
      </c>
      <c r="Q252" s="44" t="n">
        <f aca="false">P252/$X252*100</f>
        <v>0.522193211488251</v>
      </c>
      <c r="R252" s="43" t="n">
        <v>1</v>
      </c>
      <c r="S252" s="44" t="n">
        <f aca="false">R252/$X252*100</f>
        <v>0.261096605744125</v>
      </c>
      <c r="T252" s="43" t="n">
        <v>378</v>
      </c>
      <c r="U252" s="45" t="n">
        <v>98.6945169712794</v>
      </c>
      <c r="V252" s="43" t="n">
        <v>5</v>
      </c>
      <c r="W252" s="45" t="n">
        <v>1.30548302872062</v>
      </c>
      <c r="X252" s="43" t="n">
        <v>383</v>
      </c>
      <c r="Y252" s="46" t="n">
        <v>55.75</v>
      </c>
      <c r="Z252" s="46" t="n">
        <v>44.25</v>
      </c>
    </row>
    <row r="253" customFormat="false" ht="15" hidden="false" customHeight="true" outlineLevel="0" collapsed="false">
      <c r="A253" s="38" t="s">
        <v>14</v>
      </c>
      <c r="B253" s="47" t="s">
        <v>28</v>
      </c>
      <c r="C253" s="40" t="n">
        <v>105</v>
      </c>
      <c r="D253" s="41" t="s">
        <v>21</v>
      </c>
      <c r="E253" s="42" t="n">
        <v>687</v>
      </c>
      <c r="F253" s="43" t="n">
        <v>245</v>
      </c>
      <c r="G253" s="44" t="n">
        <f aca="false">F253/$X253*100</f>
        <v>62.8205128205128</v>
      </c>
      <c r="H253" s="43" t="n">
        <v>122</v>
      </c>
      <c r="I253" s="44" t="n">
        <f aca="false">H253/$X253*100</f>
        <v>31.2820512820513</v>
      </c>
      <c r="J253" s="43" t="n">
        <v>9</v>
      </c>
      <c r="K253" s="44" t="n">
        <f aca="false">J253/$X253*100</f>
        <v>2.30769230769231</v>
      </c>
      <c r="L253" s="43" t="n">
        <v>2</v>
      </c>
      <c r="M253" s="44" t="n">
        <f aca="false">L253/$X253*100</f>
        <v>0.512820512820513</v>
      </c>
      <c r="N253" s="43" t="n">
        <v>8</v>
      </c>
      <c r="O253" s="44" t="n">
        <f aca="false">N253/$X253*100</f>
        <v>2.05128205128205</v>
      </c>
      <c r="P253" s="43" t="n">
        <v>3</v>
      </c>
      <c r="Q253" s="44" t="n">
        <f aca="false">P253/$X253*100</f>
        <v>0.769230769230769</v>
      </c>
      <c r="R253" s="43" t="n">
        <v>1</v>
      </c>
      <c r="S253" s="44" t="n">
        <f aca="false">R253/$X253*100</f>
        <v>0.256410256410256</v>
      </c>
      <c r="T253" s="43" t="n">
        <v>390</v>
      </c>
      <c r="U253" s="45" t="n">
        <v>100</v>
      </c>
      <c r="V253" s="43" t="n">
        <v>0</v>
      </c>
      <c r="W253" s="45" t="n">
        <v>0</v>
      </c>
      <c r="X253" s="43" t="n">
        <v>390</v>
      </c>
      <c r="Y253" s="46" t="n">
        <v>56.77</v>
      </c>
      <c r="Z253" s="46" t="n">
        <v>43.23</v>
      </c>
    </row>
    <row r="254" customFormat="false" ht="15" hidden="false" customHeight="true" outlineLevel="0" collapsed="false">
      <c r="A254" s="38" t="s">
        <v>14</v>
      </c>
      <c r="B254" s="47" t="s">
        <v>28</v>
      </c>
      <c r="C254" s="40" t="n">
        <v>105</v>
      </c>
      <c r="D254" s="41" t="s">
        <v>22</v>
      </c>
      <c r="E254" s="42" t="n">
        <v>687</v>
      </c>
      <c r="F254" s="43" t="n">
        <v>229</v>
      </c>
      <c r="G254" s="44" t="n">
        <f aca="false">F254/$X254*100</f>
        <v>55.8536585365854</v>
      </c>
      <c r="H254" s="43" t="n">
        <v>156</v>
      </c>
      <c r="I254" s="44" t="n">
        <f aca="false">H254/$X254*100</f>
        <v>38.0487804878049</v>
      </c>
      <c r="J254" s="43" t="n">
        <v>11</v>
      </c>
      <c r="K254" s="44" t="n">
        <f aca="false">J254/$X254*100</f>
        <v>2.68292682926829</v>
      </c>
      <c r="L254" s="43" t="n">
        <v>4</v>
      </c>
      <c r="M254" s="44" t="n">
        <f aca="false">L254/$X254*100</f>
        <v>0.975609756097561</v>
      </c>
      <c r="N254" s="43" t="n">
        <v>4</v>
      </c>
      <c r="O254" s="44" t="n">
        <f aca="false">N254/$X254*100</f>
        <v>0.975609756097561</v>
      </c>
      <c r="P254" s="43" t="n">
        <v>1</v>
      </c>
      <c r="Q254" s="44" t="n">
        <f aca="false">P254/$X254*100</f>
        <v>0.24390243902439</v>
      </c>
      <c r="R254" s="43" t="n">
        <v>2</v>
      </c>
      <c r="S254" s="44" t="n">
        <f aca="false">R254/$X254*100</f>
        <v>0.487804878048781</v>
      </c>
      <c r="T254" s="43" t="n">
        <v>407</v>
      </c>
      <c r="U254" s="45" t="n">
        <v>99.2682926829268</v>
      </c>
      <c r="V254" s="43" t="n">
        <v>3</v>
      </c>
      <c r="W254" s="45" t="n">
        <v>0.731707317073173</v>
      </c>
      <c r="X254" s="43" t="n">
        <v>410</v>
      </c>
      <c r="Y254" s="46" t="n">
        <v>59.68</v>
      </c>
      <c r="Z254" s="46" t="n">
        <v>40.32</v>
      </c>
    </row>
    <row r="255" customFormat="false" ht="15" hidden="false" customHeight="true" outlineLevel="0" collapsed="false">
      <c r="A255" s="38" t="s">
        <v>14</v>
      </c>
      <c r="B255" s="47" t="s">
        <v>28</v>
      </c>
      <c r="C255" s="40" t="n">
        <v>105</v>
      </c>
      <c r="D255" s="41" t="s">
        <v>23</v>
      </c>
      <c r="E255" s="42" t="n">
        <v>687</v>
      </c>
      <c r="F255" s="43" t="n">
        <v>230</v>
      </c>
      <c r="G255" s="44" t="n">
        <f aca="false">F255/$X255*100</f>
        <v>56.6502463054187</v>
      </c>
      <c r="H255" s="43" t="n">
        <v>152</v>
      </c>
      <c r="I255" s="44" t="n">
        <f aca="false">H255/$X255*100</f>
        <v>37.4384236453202</v>
      </c>
      <c r="J255" s="43" t="n">
        <v>8</v>
      </c>
      <c r="K255" s="44" t="n">
        <f aca="false">J255/$X255*100</f>
        <v>1.97044334975369</v>
      </c>
      <c r="L255" s="43" t="n">
        <v>4</v>
      </c>
      <c r="M255" s="44" t="n">
        <f aca="false">L255/$X255*100</f>
        <v>0.985221674876847</v>
      </c>
      <c r="N255" s="43" t="n">
        <v>3</v>
      </c>
      <c r="O255" s="44" t="n">
        <f aca="false">N255/$X255*100</f>
        <v>0.738916256157636</v>
      </c>
      <c r="P255" s="43" t="n">
        <v>2</v>
      </c>
      <c r="Q255" s="44" t="n">
        <f aca="false">P255/$X255*100</f>
        <v>0.492610837438424</v>
      </c>
      <c r="R255" s="43" t="n">
        <v>1</v>
      </c>
      <c r="S255" s="44" t="n">
        <f aca="false">R255/$X255*100</f>
        <v>0.246305418719212</v>
      </c>
      <c r="T255" s="43" t="n">
        <v>400</v>
      </c>
      <c r="U255" s="45" t="n">
        <v>98.5221674876847</v>
      </c>
      <c r="V255" s="43" t="n">
        <v>6</v>
      </c>
      <c r="W255" s="45" t="n">
        <v>1.47783251231527</v>
      </c>
      <c r="X255" s="43" t="n">
        <v>406</v>
      </c>
      <c r="Y255" s="46" t="n">
        <v>59.1</v>
      </c>
      <c r="Z255" s="46" t="n">
        <v>40.9</v>
      </c>
    </row>
    <row r="256" customFormat="false" ht="15" hidden="false" customHeight="true" outlineLevel="0" collapsed="false">
      <c r="A256" s="38" t="s">
        <v>14</v>
      </c>
      <c r="B256" s="47" t="s">
        <v>28</v>
      </c>
      <c r="C256" s="40" t="n">
        <v>106</v>
      </c>
      <c r="D256" s="41" t="s">
        <v>16</v>
      </c>
      <c r="E256" s="42" t="n">
        <v>571</v>
      </c>
      <c r="F256" s="43" t="n">
        <v>188</v>
      </c>
      <c r="G256" s="44" t="n">
        <f aca="false">F256/$X256*100</f>
        <v>45.3012048192771</v>
      </c>
      <c r="H256" s="43" t="n">
        <v>173</v>
      </c>
      <c r="I256" s="44" t="n">
        <f aca="false">H256/$X256*100</f>
        <v>41.6867469879518</v>
      </c>
      <c r="J256" s="43" t="n">
        <v>19</v>
      </c>
      <c r="K256" s="44" t="n">
        <f aca="false">J256/$X256*100</f>
        <v>4.57831325301205</v>
      </c>
      <c r="L256" s="43" t="n">
        <v>5</v>
      </c>
      <c r="M256" s="44" t="n">
        <f aca="false">L256/$X256*100</f>
        <v>1.20481927710843</v>
      </c>
      <c r="N256" s="43" t="n">
        <v>11</v>
      </c>
      <c r="O256" s="44" t="n">
        <f aca="false">N256/$X256*100</f>
        <v>2.65060240963855</v>
      </c>
      <c r="P256" s="43" t="n">
        <v>13</v>
      </c>
      <c r="Q256" s="44" t="n">
        <f aca="false">P256/$X256*100</f>
        <v>3.13253012048193</v>
      </c>
      <c r="R256" s="43" t="n">
        <v>1</v>
      </c>
      <c r="S256" s="44" t="n">
        <f aca="false">R256/$X256*100</f>
        <v>0.240963855421687</v>
      </c>
      <c r="T256" s="43" t="n">
        <v>410</v>
      </c>
      <c r="U256" s="45" t="n">
        <v>98.7951807228916</v>
      </c>
      <c r="V256" s="43" t="n">
        <v>5</v>
      </c>
      <c r="W256" s="45" t="n">
        <v>1.20481927710844</v>
      </c>
      <c r="X256" s="43" t="n">
        <v>415</v>
      </c>
      <c r="Y256" s="46" t="n">
        <v>72.68</v>
      </c>
      <c r="Z256" s="46" t="n">
        <v>27.32</v>
      </c>
    </row>
    <row r="257" customFormat="false" ht="15" hidden="false" customHeight="true" outlineLevel="0" collapsed="false">
      <c r="A257" s="38" t="s">
        <v>14</v>
      </c>
      <c r="B257" s="47" t="s">
        <v>28</v>
      </c>
      <c r="C257" s="40" t="n">
        <v>106</v>
      </c>
      <c r="D257" s="41" t="s">
        <v>18</v>
      </c>
      <c r="E257" s="42" t="n">
        <v>572</v>
      </c>
      <c r="F257" s="43" t="n">
        <v>192</v>
      </c>
      <c r="G257" s="44" t="n">
        <f aca="false">F257/$X257*100</f>
        <v>44.2396313364055</v>
      </c>
      <c r="H257" s="43" t="n">
        <v>197</v>
      </c>
      <c r="I257" s="44" t="n">
        <f aca="false">H257/$X257*100</f>
        <v>45.3917050691244</v>
      </c>
      <c r="J257" s="43" t="n">
        <v>14</v>
      </c>
      <c r="K257" s="44" t="n">
        <f aca="false">J257/$X257*100</f>
        <v>3.2258064516129</v>
      </c>
      <c r="L257" s="43" t="n">
        <v>5</v>
      </c>
      <c r="M257" s="44" t="n">
        <f aca="false">L257/$X257*100</f>
        <v>1.15207373271889</v>
      </c>
      <c r="N257" s="43" t="n">
        <v>6</v>
      </c>
      <c r="O257" s="44" t="n">
        <f aca="false">N257/$X257*100</f>
        <v>1.38248847926267</v>
      </c>
      <c r="P257" s="43" t="n">
        <v>6</v>
      </c>
      <c r="Q257" s="44" t="n">
        <f aca="false">P257/$X257*100</f>
        <v>1.38248847926267</v>
      </c>
      <c r="R257" s="43" t="n">
        <v>0</v>
      </c>
      <c r="S257" s="44" t="n">
        <f aca="false">R257/$X257*100</f>
        <v>0</v>
      </c>
      <c r="T257" s="43" t="n">
        <v>420</v>
      </c>
      <c r="U257" s="45" t="n">
        <v>96.7741935483871</v>
      </c>
      <c r="V257" s="43" t="n">
        <v>14</v>
      </c>
      <c r="W257" s="45" t="n">
        <v>3.2258064516129</v>
      </c>
      <c r="X257" s="43" t="n">
        <v>434</v>
      </c>
      <c r="Y257" s="46" t="n">
        <v>75.88</v>
      </c>
      <c r="Z257" s="46" t="n">
        <v>24.12</v>
      </c>
    </row>
    <row r="258" customFormat="false" ht="15" hidden="false" customHeight="true" outlineLevel="0" collapsed="false">
      <c r="A258" s="38" t="s">
        <v>14</v>
      </c>
      <c r="B258" s="39" t="s">
        <v>29</v>
      </c>
      <c r="C258" s="40" t="n">
        <v>107</v>
      </c>
      <c r="D258" s="41" t="s">
        <v>16</v>
      </c>
      <c r="E258" s="42" t="n">
        <v>631</v>
      </c>
      <c r="F258" s="43" t="n">
        <v>215</v>
      </c>
      <c r="G258" s="44" t="n">
        <f aca="false">F258/$X258*100</f>
        <v>55.1282051282051</v>
      </c>
      <c r="H258" s="43" t="n">
        <v>129</v>
      </c>
      <c r="I258" s="44" t="n">
        <f aca="false">H258/$X258*100</f>
        <v>33.0769230769231</v>
      </c>
      <c r="J258" s="43" t="n">
        <v>17</v>
      </c>
      <c r="K258" s="44" t="n">
        <f aca="false">J258/$X258*100</f>
        <v>4.35897435897436</v>
      </c>
      <c r="L258" s="43" t="n">
        <v>3</v>
      </c>
      <c r="M258" s="44" t="n">
        <f aca="false">L258/$X258*100</f>
        <v>0.769230769230769</v>
      </c>
      <c r="N258" s="43" t="n">
        <v>7</v>
      </c>
      <c r="O258" s="44" t="n">
        <f aca="false">N258/$X258*100</f>
        <v>1.79487179487179</v>
      </c>
      <c r="P258" s="43" t="n">
        <v>4</v>
      </c>
      <c r="Q258" s="44" t="n">
        <f aca="false">P258/$X258*100</f>
        <v>1.02564102564103</v>
      </c>
      <c r="R258" s="43" t="n">
        <v>3</v>
      </c>
      <c r="S258" s="44" t="n">
        <f aca="false">R258/$X258*100</f>
        <v>0.769230769230769</v>
      </c>
      <c r="T258" s="43" t="n">
        <v>378</v>
      </c>
      <c r="U258" s="45" t="n">
        <v>96.9230769230769</v>
      </c>
      <c r="V258" s="43" t="n">
        <v>12</v>
      </c>
      <c r="W258" s="45" t="n">
        <v>3.07692307692308</v>
      </c>
      <c r="X258" s="43" t="n">
        <v>390</v>
      </c>
      <c r="Y258" s="46" t="n">
        <v>61.81</v>
      </c>
      <c r="Z258" s="46" t="n">
        <v>38.19</v>
      </c>
    </row>
    <row r="259" customFormat="false" ht="15" hidden="false" customHeight="true" outlineLevel="0" collapsed="false">
      <c r="A259" s="38" t="s">
        <v>14</v>
      </c>
      <c r="B259" s="39" t="s">
        <v>29</v>
      </c>
      <c r="C259" s="40" t="n">
        <v>107</v>
      </c>
      <c r="D259" s="41" t="s">
        <v>18</v>
      </c>
      <c r="E259" s="42" t="n">
        <v>631</v>
      </c>
      <c r="F259" s="43" t="n">
        <v>173</v>
      </c>
      <c r="G259" s="44" t="n">
        <f aca="false">F259/$X259*100</f>
        <v>46.7567567567568</v>
      </c>
      <c r="H259" s="43" t="n">
        <v>138</v>
      </c>
      <c r="I259" s="44" t="n">
        <f aca="false">H259/$X259*100</f>
        <v>37.2972972972973</v>
      </c>
      <c r="J259" s="43" t="n">
        <v>14</v>
      </c>
      <c r="K259" s="44" t="n">
        <f aca="false">J259/$X259*100</f>
        <v>3.78378378378378</v>
      </c>
      <c r="L259" s="43" t="n">
        <v>8</v>
      </c>
      <c r="M259" s="44" t="n">
        <f aca="false">L259/$X259*100</f>
        <v>2.16216216216216</v>
      </c>
      <c r="N259" s="43" t="n">
        <v>8</v>
      </c>
      <c r="O259" s="44" t="n">
        <f aca="false">N259/$X259*100</f>
        <v>2.16216216216216</v>
      </c>
      <c r="P259" s="43" t="n">
        <v>9</v>
      </c>
      <c r="Q259" s="44" t="n">
        <f aca="false">P259/$X259*100</f>
        <v>2.43243243243243</v>
      </c>
      <c r="R259" s="43" t="n">
        <v>3</v>
      </c>
      <c r="S259" s="44" t="n">
        <f aca="false">R259/$X259*100</f>
        <v>0.810810810810811</v>
      </c>
      <c r="T259" s="43" t="n">
        <v>353</v>
      </c>
      <c r="U259" s="45" t="n">
        <v>95.4054054054054</v>
      </c>
      <c r="V259" s="43" t="n">
        <v>17</v>
      </c>
      <c r="W259" s="45" t="n">
        <v>4.5945945945946</v>
      </c>
      <c r="X259" s="43" t="n">
        <v>370</v>
      </c>
      <c r="Y259" s="46" t="n">
        <v>58.64</v>
      </c>
      <c r="Z259" s="46" t="n">
        <v>41.36</v>
      </c>
    </row>
    <row r="260" customFormat="false" ht="15" hidden="false" customHeight="true" outlineLevel="0" collapsed="false">
      <c r="A260" s="38" t="s">
        <v>14</v>
      </c>
      <c r="B260" s="39" t="s">
        <v>29</v>
      </c>
      <c r="C260" s="40" t="n">
        <v>108</v>
      </c>
      <c r="D260" s="41" t="s">
        <v>16</v>
      </c>
      <c r="E260" s="42" t="n">
        <v>624</v>
      </c>
      <c r="F260" s="43" t="n">
        <v>160</v>
      </c>
      <c r="G260" s="44" t="n">
        <f aca="false">F260/$X260*100</f>
        <v>47.0588235294118</v>
      </c>
      <c r="H260" s="43" t="n">
        <v>136</v>
      </c>
      <c r="I260" s="44" t="n">
        <f aca="false">H260/$X260*100</f>
        <v>40</v>
      </c>
      <c r="J260" s="43" t="n">
        <v>12</v>
      </c>
      <c r="K260" s="44" t="n">
        <f aca="false">J260/$X260*100</f>
        <v>3.52941176470588</v>
      </c>
      <c r="L260" s="43" t="n">
        <v>2</v>
      </c>
      <c r="M260" s="44" t="n">
        <f aca="false">L260/$X260*100</f>
        <v>0.588235294117647</v>
      </c>
      <c r="N260" s="43" t="n">
        <v>7</v>
      </c>
      <c r="O260" s="44" t="n">
        <f aca="false">N260/$X260*100</f>
        <v>2.05882352941176</v>
      </c>
      <c r="P260" s="43" t="n">
        <v>4</v>
      </c>
      <c r="Q260" s="44" t="n">
        <f aca="false">P260/$X260*100</f>
        <v>1.17647058823529</v>
      </c>
      <c r="R260" s="43" t="n">
        <v>2</v>
      </c>
      <c r="S260" s="44" t="n">
        <f aca="false">R260/$X260*100</f>
        <v>0.588235294117647</v>
      </c>
      <c r="T260" s="43" t="n">
        <v>323</v>
      </c>
      <c r="U260" s="45" t="n">
        <v>95</v>
      </c>
      <c r="V260" s="43" t="n">
        <v>17</v>
      </c>
      <c r="W260" s="45" t="n">
        <v>5</v>
      </c>
      <c r="X260" s="43" t="n">
        <v>340</v>
      </c>
      <c r="Y260" s="46" t="n">
        <v>54.49</v>
      </c>
      <c r="Z260" s="46" t="n">
        <v>45.51</v>
      </c>
    </row>
    <row r="261" customFormat="false" ht="15" hidden="false" customHeight="true" outlineLevel="0" collapsed="false">
      <c r="A261" s="38" t="s">
        <v>14</v>
      </c>
      <c r="B261" s="39" t="s">
        <v>29</v>
      </c>
      <c r="C261" s="40" t="n">
        <v>108</v>
      </c>
      <c r="D261" s="41" t="s">
        <v>18</v>
      </c>
      <c r="E261" s="42" t="n">
        <v>624</v>
      </c>
      <c r="F261" s="43" t="n">
        <v>190</v>
      </c>
      <c r="G261" s="44" t="n">
        <f aca="false">F261/$X261*100</f>
        <v>50.8021390374332</v>
      </c>
      <c r="H261" s="43" t="n">
        <v>137</v>
      </c>
      <c r="I261" s="44" t="n">
        <f aca="false">H261/$X261*100</f>
        <v>36.6310160427808</v>
      </c>
      <c r="J261" s="43" t="n">
        <v>16</v>
      </c>
      <c r="K261" s="44" t="n">
        <f aca="false">J261/$X261*100</f>
        <v>4.27807486631016</v>
      </c>
      <c r="L261" s="43" t="n">
        <v>3</v>
      </c>
      <c r="M261" s="44" t="n">
        <f aca="false">L261/$X261*100</f>
        <v>0.802139037433155</v>
      </c>
      <c r="N261" s="43" t="n">
        <v>13</v>
      </c>
      <c r="O261" s="44" t="n">
        <f aca="false">N261/$X261*100</f>
        <v>3.47593582887701</v>
      </c>
      <c r="P261" s="43" t="n">
        <v>8</v>
      </c>
      <c r="Q261" s="44" t="n">
        <f aca="false">P261/$X261*100</f>
        <v>2.13903743315508</v>
      </c>
      <c r="R261" s="43" t="n">
        <v>0</v>
      </c>
      <c r="S261" s="44" t="n">
        <f aca="false">R261/$X261*100</f>
        <v>0</v>
      </c>
      <c r="T261" s="43" t="n">
        <v>367</v>
      </c>
      <c r="U261" s="45" t="n">
        <v>98.1283422459893</v>
      </c>
      <c r="V261" s="43" t="n">
        <v>7</v>
      </c>
      <c r="W261" s="45" t="n">
        <v>1.8716577540107</v>
      </c>
      <c r="X261" s="43" t="n">
        <v>374</v>
      </c>
      <c r="Y261" s="46" t="n">
        <v>59.94</v>
      </c>
      <c r="Z261" s="46" t="n">
        <v>40.06</v>
      </c>
    </row>
    <row r="262" customFormat="false" ht="15" hidden="false" customHeight="true" outlineLevel="0" collapsed="false">
      <c r="A262" s="38" t="s">
        <v>14</v>
      </c>
      <c r="B262" s="39" t="s">
        <v>29</v>
      </c>
      <c r="C262" s="40" t="n">
        <v>108</v>
      </c>
      <c r="D262" s="41" t="s">
        <v>19</v>
      </c>
      <c r="E262" s="42" t="n">
        <v>624</v>
      </c>
      <c r="F262" s="43" t="n">
        <v>171</v>
      </c>
      <c r="G262" s="44" t="n">
        <f aca="false">F262/$X262*100</f>
        <v>46.4673913043478</v>
      </c>
      <c r="H262" s="43" t="n">
        <v>137</v>
      </c>
      <c r="I262" s="44" t="n">
        <f aca="false">H262/$X262*100</f>
        <v>37.2282608695652</v>
      </c>
      <c r="J262" s="43" t="n">
        <v>8</v>
      </c>
      <c r="K262" s="44" t="n">
        <f aca="false">J262/$X262*100</f>
        <v>2.17391304347826</v>
      </c>
      <c r="L262" s="43" t="n">
        <v>3</v>
      </c>
      <c r="M262" s="44" t="n">
        <f aca="false">L262/$X262*100</f>
        <v>0.815217391304348</v>
      </c>
      <c r="N262" s="43" t="n">
        <v>11</v>
      </c>
      <c r="O262" s="44" t="n">
        <f aca="false">N262/$X262*100</f>
        <v>2.98913043478261</v>
      </c>
      <c r="P262" s="43" t="n">
        <v>14</v>
      </c>
      <c r="Q262" s="44" t="n">
        <f aca="false">P262/$X262*100</f>
        <v>3.80434782608696</v>
      </c>
      <c r="R262" s="43" t="n">
        <v>6</v>
      </c>
      <c r="S262" s="44" t="n">
        <f aca="false">R262/$X262*100</f>
        <v>1.6304347826087</v>
      </c>
      <c r="T262" s="43" t="n">
        <v>350</v>
      </c>
      <c r="U262" s="45" t="n">
        <v>95.1086956521739</v>
      </c>
      <c r="V262" s="43" t="n">
        <v>18</v>
      </c>
      <c r="W262" s="45" t="n">
        <v>4.89130434782609</v>
      </c>
      <c r="X262" s="43" t="n">
        <v>368</v>
      </c>
      <c r="Y262" s="46" t="n">
        <v>58.98</v>
      </c>
      <c r="Z262" s="46" t="n">
        <v>41.02</v>
      </c>
    </row>
    <row r="263" customFormat="false" ht="15" hidden="false" customHeight="true" outlineLevel="0" collapsed="false">
      <c r="A263" s="38" t="s">
        <v>14</v>
      </c>
      <c r="B263" s="39" t="s">
        <v>29</v>
      </c>
      <c r="C263" s="40" t="n">
        <v>108</v>
      </c>
      <c r="D263" s="41" t="s">
        <v>20</v>
      </c>
      <c r="E263" s="42" t="n">
        <v>624</v>
      </c>
      <c r="F263" s="43" t="n">
        <v>198</v>
      </c>
      <c r="G263" s="44" t="n">
        <f aca="false">F263/$X263*100</f>
        <v>54.8476454293629</v>
      </c>
      <c r="H263" s="43" t="n">
        <v>132</v>
      </c>
      <c r="I263" s="44" t="n">
        <f aca="false">H263/$X263*100</f>
        <v>36.5650969529086</v>
      </c>
      <c r="J263" s="43" t="n">
        <v>6</v>
      </c>
      <c r="K263" s="44" t="n">
        <f aca="false">J263/$X263*100</f>
        <v>1.66204986149585</v>
      </c>
      <c r="L263" s="43" t="n">
        <v>0</v>
      </c>
      <c r="M263" s="44" t="n">
        <f aca="false">L263/$X263*100</f>
        <v>0</v>
      </c>
      <c r="N263" s="43" t="n">
        <v>6</v>
      </c>
      <c r="O263" s="44" t="n">
        <f aca="false">N263/$X263*100</f>
        <v>1.66204986149585</v>
      </c>
      <c r="P263" s="43" t="n">
        <v>10</v>
      </c>
      <c r="Q263" s="44" t="n">
        <f aca="false">P263/$X263*100</f>
        <v>2.77008310249307</v>
      </c>
      <c r="R263" s="43" t="n">
        <v>0</v>
      </c>
      <c r="S263" s="44" t="n">
        <f aca="false">R263/$X263*100</f>
        <v>0</v>
      </c>
      <c r="T263" s="43" t="n">
        <v>352</v>
      </c>
      <c r="U263" s="45" t="n">
        <v>97.5069252077562</v>
      </c>
      <c r="V263" s="43" t="n">
        <v>9</v>
      </c>
      <c r="W263" s="45" t="n">
        <v>2.49307479224376</v>
      </c>
      <c r="X263" s="43" t="n">
        <v>361</v>
      </c>
      <c r="Y263" s="46" t="n">
        <v>57.86</v>
      </c>
      <c r="Z263" s="46" t="n">
        <v>42.14</v>
      </c>
    </row>
    <row r="264" customFormat="false" ht="15" hidden="false" customHeight="true" outlineLevel="0" collapsed="false">
      <c r="A264" s="38" t="s">
        <v>14</v>
      </c>
      <c r="B264" s="47" t="s">
        <v>30</v>
      </c>
      <c r="C264" s="40" t="n">
        <v>109</v>
      </c>
      <c r="D264" s="41" t="s">
        <v>16</v>
      </c>
      <c r="E264" s="42" t="n">
        <v>528</v>
      </c>
      <c r="F264" s="43" t="n">
        <v>166</v>
      </c>
      <c r="G264" s="44" t="n">
        <f aca="false">F264/$X264*100</f>
        <v>46.2395543175487</v>
      </c>
      <c r="H264" s="43" t="n">
        <v>160</v>
      </c>
      <c r="I264" s="44" t="n">
        <f aca="false">H264/$X264*100</f>
        <v>44.5682451253482</v>
      </c>
      <c r="J264" s="43" t="n">
        <v>8</v>
      </c>
      <c r="K264" s="44" t="n">
        <f aca="false">J264/$X264*100</f>
        <v>2.22841225626741</v>
      </c>
      <c r="L264" s="43" t="n">
        <v>6</v>
      </c>
      <c r="M264" s="44" t="n">
        <f aca="false">L264/$X264*100</f>
        <v>1.67130919220056</v>
      </c>
      <c r="N264" s="43" t="n">
        <v>7</v>
      </c>
      <c r="O264" s="44" t="n">
        <f aca="false">N264/$X264*100</f>
        <v>1.94986072423398</v>
      </c>
      <c r="P264" s="43" t="n">
        <v>2</v>
      </c>
      <c r="Q264" s="44" t="n">
        <f aca="false">P264/$X264*100</f>
        <v>0.557103064066852</v>
      </c>
      <c r="R264" s="43" t="n">
        <v>2</v>
      </c>
      <c r="S264" s="44" t="n">
        <f aca="false">R264/$X264*100</f>
        <v>0.557103064066852</v>
      </c>
      <c r="T264" s="43" t="n">
        <v>351</v>
      </c>
      <c r="U264" s="45" t="n">
        <v>97.7715877437326</v>
      </c>
      <c r="V264" s="43" t="n">
        <v>8</v>
      </c>
      <c r="W264" s="45" t="n">
        <v>2.2284122562674</v>
      </c>
      <c r="X264" s="43" t="n">
        <v>359</v>
      </c>
      <c r="Y264" s="46" t="n">
        <v>68</v>
      </c>
      <c r="Z264" s="46" t="n">
        <v>32</v>
      </c>
    </row>
    <row r="265" customFormat="false" ht="15" hidden="false" customHeight="true" outlineLevel="0" collapsed="false">
      <c r="A265" s="38" t="s">
        <v>14</v>
      </c>
      <c r="B265" s="47" t="s">
        <v>30</v>
      </c>
      <c r="C265" s="40" t="n">
        <v>109</v>
      </c>
      <c r="D265" s="41" t="s">
        <v>18</v>
      </c>
      <c r="E265" s="42" t="n">
        <v>528</v>
      </c>
      <c r="F265" s="43" t="n">
        <v>142</v>
      </c>
      <c r="G265" s="44" t="n">
        <f aca="false">F265/$X265*100</f>
        <v>45.0793650793651</v>
      </c>
      <c r="H265" s="43" t="n">
        <v>139</v>
      </c>
      <c r="I265" s="44" t="n">
        <f aca="false">H265/$X265*100</f>
        <v>44.1269841269841</v>
      </c>
      <c r="J265" s="43" t="n">
        <v>5</v>
      </c>
      <c r="K265" s="44" t="n">
        <f aca="false">J265/$X265*100</f>
        <v>1.58730158730159</v>
      </c>
      <c r="L265" s="43" t="n">
        <v>1</v>
      </c>
      <c r="M265" s="44" t="n">
        <f aca="false">L265/$X265*100</f>
        <v>0.317460317460317</v>
      </c>
      <c r="N265" s="43" t="n">
        <v>1</v>
      </c>
      <c r="O265" s="44" t="n">
        <f aca="false">N265/$X265*100</f>
        <v>0.317460317460317</v>
      </c>
      <c r="P265" s="43" t="n">
        <v>3</v>
      </c>
      <c r="Q265" s="44" t="n">
        <f aca="false">P265/$X265*100</f>
        <v>0.952380952380952</v>
      </c>
      <c r="R265" s="43" t="n">
        <v>1</v>
      </c>
      <c r="S265" s="44" t="n">
        <f aca="false">R265/$X265*100</f>
        <v>0.317460317460317</v>
      </c>
      <c r="T265" s="43" t="n">
        <v>292</v>
      </c>
      <c r="U265" s="45" t="n">
        <v>92.6984126984127</v>
      </c>
      <c r="V265" s="43" t="n">
        <v>23</v>
      </c>
      <c r="W265" s="45" t="n">
        <v>7.3015873015873</v>
      </c>
      <c r="X265" s="43" t="n">
        <v>315</v>
      </c>
      <c r="Y265" s="46" t="n">
        <v>59.66</v>
      </c>
      <c r="Z265" s="46" t="n">
        <v>40.34</v>
      </c>
    </row>
    <row r="266" customFormat="false" ht="15" hidden="false" customHeight="true" outlineLevel="0" collapsed="false">
      <c r="A266" s="38" t="s">
        <v>14</v>
      </c>
      <c r="B266" s="47" t="s">
        <v>30</v>
      </c>
      <c r="C266" s="40" t="n">
        <v>109</v>
      </c>
      <c r="D266" s="41" t="s">
        <v>19</v>
      </c>
      <c r="E266" s="42" t="n">
        <v>529</v>
      </c>
      <c r="F266" s="43" t="n">
        <v>177</v>
      </c>
      <c r="G266" s="44" t="n">
        <f aca="false">F266/$X266*100</f>
        <v>50.5714285714286</v>
      </c>
      <c r="H266" s="43" t="n">
        <v>152</v>
      </c>
      <c r="I266" s="44" t="n">
        <f aca="false">H266/$X266*100</f>
        <v>43.4285714285714</v>
      </c>
      <c r="J266" s="43" t="n">
        <v>7</v>
      </c>
      <c r="K266" s="44" t="n">
        <f aca="false">J266/$X266*100</f>
        <v>2</v>
      </c>
      <c r="L266" s="43" t="n">
        <v>6</v>
      </c>
      <c r="M266" s="44" t="n">
        <f aca="false">L266/$X266*100</f>
        <v>1.71428571428571</v>
      </c>
      <c r="N266" s="43" t="n">
        <v>5</v>
      </c>
      <c r="O266" s="44" t="n">
        <f aca="false">N266/$X266*100</f>
        <v>1.42857142857143</v>
      </c>
      <c r="P266" s="43" t="n">
        <v>3</v>
      </c>
      <c r="Q266" s="44" t="n">
        <f aca="false">P266/$X266*100</f>
        <v>0.857142857142857</v>
      </c>
      <c r="R266" s="43" t="n">
        <v>0</v>
      </c>
      <c r="S266" s="44" t="n">
        <f aca="false">R266/$X266*100</f>
        <v>0</v>
      </c>
      <c r="T266" s="43" t="n">
        <v>350</v>
      </c>
      <c r="U266" s="45" t="n">
        <v>100</v>
      </c>
      <c r="V266" s="43" t="n">
        <v>0</v>
      </c>
      <c r="W266" s="45" t="n">
        <v>0</v>
      </c>
      <c r="X266" s="43" t="n">
        <v>350</v>
      </c>
      <c r="Y266" s="46" t="n">
        <v>66.17</v>
      </c>
      <c r="Z266" s="46" t="n">
        <v>33.83</v>
      </c>
    </row>
    <row r="267" customFormat="false" ht="15" hidden="false" customHeight="true" outlineLevel="0" collapsed="false">
      <c r="A267" s="38" t="s">
        <v>14</v>
      </c>
      <c r="B267" s="47" t="s">
        <v>35</v>
      </c>
      <c r="C267" s="40" t="n">
        <v>110</v>
      </c>
      <c r="D267" s="41" t="s">
        <v>16</v>
      </c>
      <c r="E267" s="42" t="n">
        <v>549</v>
      </c>
      <c r="F267" s="43" t="n">
        <v>187</v>
      </c>
      <c r="G267" s="44" t="n">
        <f aca="false">F267/$X267*100</f>
        <v>49.0813648293963</v>
      </c>
      <c r="H267" s="43" t="n">
        <v>155</v>
      </c>
      <c r="I267" s="44" t="n">
        <f aca="false">H267/$X267*100</f>
        <v>40.6824146981627</v>
      </c>
      <c r="J267" s="43" t="n">
        <v>5</v>
      </c>
      <c r="K267" s="44" t="n">
        <f aca="false">J267/$X267*100</f>
        <v>1.31233595800525</v>
      </c>
      <c r="L267" s="43" t="n">
        <v>2</v>
      </c>
      <c r="M267" s="44" t="n">
        <f aca="false">L267/$X267*100</f>
        <v>0.5249343832021</v>
      </c>
      <c r="N267" s="43" t="n">
        <v>15</v>
      </c>
      <c r="O267" s="44" t="n">
        <f aca="false">N267/$X267*100</f>
        <v>3.93700787401575</v>
      </c>
      <c r="P267" s="43" t="n">
        <v>5</v>
      </c>
      <c r="Q267" s="44" t="n">
        <f aca="false">P267/$X267*100</f>
        <v>1.31233595800525</v>
      </c>
      <c r="R267" s="43" t="n">
        <v>2</v>
      </c>
      <c r="S267" s="44" t="n">
        <f aca="false">R267/$X267*100</f>
        <v>0.5249343832021</v>
      </c>
      <c r="T267" s="43" t="n">
        <v>371</v>
      </c>
      <c r="U267" s="45" t="n">
        <v>97.3753280839895</v>
      </c>
      <c r="V267" s="43" t="n">
        <v>10</v>
      </c>
      <c r="W267" s="45" t="n">
        <v>2.6246719160105</v>
      </c>
      <c r="X267" s="43" t="n">
        <v>381</v>
      </c>
      <c r="Y267" s="46" t="n">
        <v>69.4</v>
      </c>
      <c r="Z267" s="46" t="n">
        <v>30.6</v>
      </c>
    </row>
    <row r="268" customFormat="false" ht="15" hidden="false" customHeight="true" outlineLevel="0" collapsed="false">
      <c r="A268" s="38" t="s">
        <v>14</v>
      </c>
      <c r="B268" s="47" t="s">
        <v>35</v>
      </c>
      <c r="C268" s="40" t="n">
        <v>110</v>
      </c>
      <c r="D268" s="41" t="s">
        <v>18</v>
      </c>
      <c r="E268" s="42" t="n">
        <v>549</v>
      </c>
      <c r="F268" s="43" t="n">
        <v>178</v>
      </c>
      <c r="G268" s="44" t="n">
        <f aca="false">F268/$X268*100</f>
        <v>48.9010989010989</v>
      </c>
      <c r="H268" s="43" t="n">
        <v>147</v>
      </c>
      <c r="I268" s="44" t="n">
        <f aca="false">H268/$X268*100</f>
        <v>40.3846153846154</v>
      </c>
      <c r="J268" s="43" t="n">
        <v>13</v>
      </c>
      <c r="K268" s="44" t="n">
        <f aca="false">J268/$X268*100</f>
        <v>3.57142857142857</v>
      </c>
      <c r="L268" s="43" t="n">
        <v>2</v>
      </c>
      <c r="M268" s="44" t="n">
        <f aca="false">L268/$X268*100</f>
        <v>0.54945054945055</v>
      </c>
      <c r="N268" s="43" t="n">
        <v>7</v>
      </c>
      <c r="O268" s="44" t="n">
        <f aca="false">N268/$X268*100</f>
        <v>1.92307692307692</v>
      </c>
      <c r="P268" s="43" t="n">
        <v>4</v>
      </c>
      <c r="Q268" s="44" t="n">
        <f aca="false">P268/$X268*100</f>
        <v>1.0989010989011</v>
      </c>
      <c r="R268" s="43" t="n">
        <v>2</v>
      </c>
      <c r="S268" s="44" t="n">
        <f aca="false">R268/$X268*100</f>
        <v>0.54945054945055</v>
      </c>
      <c r="T268" s="43" t="n">
        <v>353</v>
      </c>
      <c r="U268" s="45" t="n">
        <v>96.978021978022</v>
      </c>
      <c r="V268" s="43" t="n">
        <v>11</v>
      </c>
      <c r="W268" s="45" t="n">
        <v>3.02197802197803</v>
      </c>
      <c r="X268" s="43" t="n">
        <v>364</v>
      </c>
      <c r="Y268" s="46" t="n">
        <v>66.31</v>
      </c>
      <c r="Z268" s="46" t="n">
        <v>33.69</v>
      </c>
    </row>
    <row r="269" customFormat="false" ht="15" hidden="false" customHeight="true" outlineLevel="0" collapsed="false">
      <c r="A269" s="38" t="s">
        <v>14</v>
      </c>
      <c r="B269" s="47" t="s">
        <v>30</v>
      </c>
      <c r="C269" s="40" t="n">
        <v>111</v>
      </c>
      <c r="D269" s="41" t="s">
        <v>16</v>
      </c>
      <c r="E269" s="42" t="n">
        <v>721</v>
      </c>
      <c r="F269" s="43" t="n">
        <v>237</v>
      </c>
      <c r="G269" s="44" t="n">
        <f aca="false">F269/$X269*100</f>
        <v>52.6666666666667</v>
      </c>
      <c r="H269" s="43" t="n">
        <v>178</v>
      </c>
      <c r="I269" s="44" t="n">
        <f aca="false">H269/$X269*100</f>
        <v>39.5555555555556</v>
      </c>
      <c r="J269" s="43" t="n">
        <v>5</v>
      </c>
      <c r="K269" s="44" t="n">
        <f aca="false">J269/$X269*100</f>
        <v>1.11111111111111</v>
      </c>
      <c r="L269" s="43" t="n">
        <v>4</v>
      </c>
      <c r="M269" s="44" t="n">
        <f aca="false">L269/$X269*100</f>
        <v>0.888888888888889</v>
      </c>
      <c r="N269" s="43" t="n">
        <v>11</v>
      </c>
      <c r="O269" s="44" t="n">
        <f aca="false">N269/$X269*100</f>
        <v>2.44444444444444</v>
      </c>
      <c r="P269" s="43" t="n">
        <v>2</v>
      </c>
      <c r="Q269" s="44" t="n">
        <f aca="false">P269/$X269*100</f>
        <v>0.444444444444444</v>
      </c>
      <c r="R269" s="43" t="n">
        <v>0</v>
      </c>
      <c r="S269" s="44" t="n">
        <f aca="false">R269/$X269*100</f>
        <v>0</v>
      </c>
      <c r="T269" s="43" t="n">
        <v>437</v>
      </c>
      <c r="U269" s="45" t="n">
        <v>97.1111111111111</v>
      </c>
      <c r="V269" s="43" t="n">
        <v>13</v>
      </c>
      <c r="W269" s="45" t="n">
        <v>2.88888888888889</v>
      </c>
      <c r="X269" s="43" t="n">
        <v>450</v>
      </c>
      <c r="Y269" s="46" t="n">
        <v>62.42</v>
      </c>
      <c r="Z269" s="46" t="n">
        <v>37.58</v>
      </c>
    </row>
    <row r="270" customFormat="false" ht="15" hidden="false" customHeight="true" outlineLevel="0" collapsed="false">
      <c r="A270" s="38" t="s">
        <v>14</v>
      </c>
      <c r="B270" s="47" t="s">
        <v>30</v>
      </c>
      <c r="C270" s="40" t="n">
        <v>111</v>
      </c>
      <c r="D270" s="41" t="s">
        <v>18</v>
      </c>
      <c r="E270" s="42" t="n">
        <v>721</v>
      </c>
      <c r="F270" s="43" t="n">
        <v>240</v>
      </c>
      <c r="G270" s="44" t="n">
        <f aca="false">F270/$X270*100</f>
        <v>52.7472527472528</v>
      </c>
      <c r="H270" s="43" t="n">
        <v>190</v>
      </c>
      <c r="I270" s="44" t="n">
        <f aca="false">H270/$X270*100</f>
        <v>41.7582417582418</v>
      </c>
      <c r="J270" s="43" t="n">
        <v>10</v>
      </c>
      <c r="K270" s="44" t="n">
        <f aca="false">J270/$X270*100</f>
        <v>2.1978021978022</v>
      </c>
      <c r="L270" s="43" t="n">
        <v>4</v>
      </c>
      <c r="M270" s="44" t="n">
        <f aca="false">L270/$X270*100</f>
        <v>0.879120879120879</v>
      </c>
      <c r="N270" s="43" t="n">
        <v>7</v>
      </c>
      <c r="O270" s="44" t="n">
        <f aca="false">N270/$X270*100</f>
        <v>1.53846153846154</v>
      </c>
      <c r="P270" s="43" t="n">
        <v>0</v>
      </c>
      <c r="Q270" s="44" t="n">
        <f aca="false">P270/$X270*100</f>
        <v>0</v>
      </c>
      <c r="R270" s="43" t="n">
        <v>4</v>
      </c>
      <c r="S270" s="44" t="n">
        <f aca="false">R270/$X270*100</f>
        <v>0.879120879120879</v>
      </c>
      <c r="T270" s="43" t="n">
        <v>455</v>
      </c>
      <c r="U270" s="45" t="n">
        <v>100</v>
      </c>
      <c r="V270" s="43" t="n">
        <v>0</v>
      </c>
      <c r="W270" s="45" t="n">
        <v>0</v>
      </c>
      <c r="X270" s="43" t="n">
        <v>455</v>
      </c>
      <c r="Y270" s="46" t="n">
        <v>63.11</v>
      </c>
      <c r="Z270" s="46" t="n">
        <v>36.89</v>
      </c>
    </row>
    <row r="271" customFormat="false" ht="15" hidden="false" customHeight="true" outlineLevel="0" collapsed="false">
      <c r="A271" s="38" t="s">
        <v>14</v>
      </c>
      <c r="B271" s="39" t="s">
        <v>29</v>
      </c>
      <c r="C271" s="40" t="n">
        <v>112</v>
      </c>
      <c r="D271" s="41" t="s">
        <v>16</v>
      </c>
      <c r="E271" s="42" t="n">
        <v>614</v>
      </c>
      <c r="F271" s="43" t="n">
        <v>189</v>
      </c>
      <c r="G271" s="44" t="n">
        <f aca="false">F271/$X271*100</f>
        <v>51.4986376021798</v>
      </c>
      <c r="H271" s="43" t="n">
        <v>137</v>
      </c>
      <c r="I271" s="44" t="n">
        <f aca="false">H271/$X271*100</f>
        <v>37.3297002724796</v>
      </c>
      <c r="J271" s="43" t="n">
        <v>6</v>
      </c>
      <c r="K271" s="44" t="n">
        <f aca="false">J271/$X271*100</f>
        <v>1.63487738419619</v>
      </c>
      <c r="L271" s="43" t="n">
        <v>4</v>
      </c>
      <c r="M271" s="44" t="n">
        <f aca="false">L271/$X271*100</f>
        <v>1.08991825613079</v>
      </c>
      <c r="N271" s="43" t="n">
        <v>11</v>
      </c>
      <c r="O271" s="44" t="n">
        <f aca="false">N271/$X271*100</f>
        <v>2.99727520435967</v>
      </c>
      <c r="P271" s="43" t="n">
        <v>0</v>
      </c>
      <c r="Q271" s="44" t="n">
        <f aca="false">P271/$X271*100</f>
        <v>0</v>
      </c>
      <c r="R271" s="43" t="n">
        <v>7</v>
      </c>
      <c r="S271" s="44" t="n">
        <f aca="false">R271/$X271*100</f>
        <v>1.90735694822888</v>
      </c>
      <c r="T271" s="43" t="n">
        <v>354</v>
      </c>
      <c r="U271" s="45" t="n">
        <v>96.4577656675749</v>
      </c>
      <c r="V271" s="43" t="n">
        <v>13</v>
      </c>
      <c r="W271" s="45" t="n">
        <v>3.54223433242507</v>
      </c>
      <c r="X271" s="43" t="n">
        <v>367</v>
      </c>
      <c r="Y271" s="46" t="n">
        <v>59.78</v>
      </c>
      <c r="Z271" s="46" t="n">
        <v>40.22</v>
      </c>
    </row>
    <row r="272" customFormat="false" ht="15" hidden="false" customHeight="true" outlineLevel="0" collapsed="false">
      <c r="A272" s="38" t="s">
        <v>14</v>
      </c>
      <c r="B272" s="39" t="s">
        <v>29</v>
      </c>
      <c r="C272" s="40" t="n">
        <v>112</v>
      </c>
      <c r="D272" s="41" t="s">
        <v>18</v>
      </c>
      <c r="E272" s="42" t="n">
        <v>614</v>
      </c>
      <c r="F272" s="43" t="n">
        <v>178</v>
      </c>
      <c r="G272" s="44" t="n">
        <f aca="false">F272/$X272*100</f>
        <v>50.4249291784703</v>
      </c>
      <c r="H272" s="43" t="n">
        <v>135</v>
      </c>
      <c r="I272" s="44" t="n">
        <f aca="false">H272/$X272*100</f>
        <v>38.2436260623229</v>
      </c>
      <c r="J272" s="43" t="n">
        <v>11</v>
      </c>
      <c r="K272" s="44" t="n">
        <f aca="false">J272/$X272*100</f>
        <v>3.11614730878187</v>
      </c>
      <c r="L272" s="43" t="n">
        <v>3</v>
      </c>
      <c r="M272" s="44" t="n">
        <f aca="false">L272/$X272*100</f>
        <v>0.84985835694051</v>
      </c>
      <c r="N272" s="43" t="n">
        <v>9</v>
      </c>
      <c r="O272" s="44" t="n">
        <f aca="false">N272/$X272*100</f>
        <v>2.54957507082153</v>
      </c>
      <c r="P272" s="43" t="n">
        <v>1</v>
      </c>
      <c r="Q272" s="44" t="n">
        <f aca="false">P272/$X272*100</f>
        <v>0.28328611898017</v>
      </c>
      <c r="R272" s="43" t="n">
        <v>5</v>
      </c>
      <c r="S272" s="44" t="n">
        <f aca="false">R272/$X272*100</f>
        <v>1.41643059490085</v>
      </c>
      <c r="T272" s="43" t="n">
        <v>342</v>
      </c>
      <c r="U272" s="45" t="n">
        <v>96.8838526912181</v>
      </c>
      <c r="V272" s="43" t="n">
        <v>11</v>
      </c>
      <c r="W272" s="45" t="n">
        <v>3.11614730878188</v>
      </c>
      <c r="X272" s="43" t="n">
        <v>353</v>
      </c>
      <c r="Y272" s="46" t="n">
        <v>57.5</v>
      </c>
      <c r="Z272" s="46" t="n">
        <v>42.5</v>
      </c>
    </row>
    <row r="273" customFormat="false" ht="15" hidden="false" customHeight="true" outlineLevel="0" collapsed="false">
      <c r="A273" s="38" t="s">
        <v>14</v>
      </c>
      <c r="B273" s="39" t="s">
        <v>29</v>
      </c>
      <c r="C273" s="40" t="n">
        <v>112</v>
      </c>
      <c r="D273" s="41" t="s">
        <v>19</v>
      </c>
      <c r="E273" s="42" t="n">
        <v>614</v>
      </c>
      <c r="F273" s="43" t="n">
        <v>196</v>
      </c>
      <c r="G273" s="44" t="n">
        <f aca="false">F273/$X273*100</f>
        <v>54.7486033519553</v>
      </c>
      <c r="H273" s="43" t="n">
        <v>131</v>
      </c>
      <c r="I273" s="44" t="n">
        <f aca="false">H273/$X273*100</f>
        <v>36.5921787709497</v>
      </c>
      <c r="J273" s="43" t="n">
        <v>6</v>
      </c>
      <c r="K273" s="44" t="n">
        <f aca="false">J273/$X273*100</f>
        <v>1.67597765363129</v>
      </c>
      <c r="L273" s="43" t="n">
        <v>3</v>
      </c>
      <c r="M273" s="44" t="n">
        <f aca="false">L273/$X273*100</f>
        <v>0.837988826815643</v>
      </c>
      <c r="N273" s="43" t="n">
        <v>7</v>
      </c>
      <c r="O273" s="44" t="n">
        <f aca="false">N273/$X273*100</f>
        <v>1.95530726256983</v>
      </c>
      <c r="P273" s="43" t="n">
        <v>2</v>
      </c>
      <c r="Q273" s="44" t="n">
        <f aca="false">P273/$X273*100</f>
        <v>0.558659217877095</v>
      </c>
      <c r="R273" s="43" t="n">
        <v>3</v>
      </c>
      <c r="S273" s="44" t="n">
        <f aca="false">R273/$X273*100</f>
        <v>0.837988826815643</v>
      </c>
      <c r="T273" s="43" t="n">
        <v>348</v>
      </c>
      <c r="U273" s="45" t="n">
        <v>97.2067039106145</v>
      </c>
      <c r="V273" s="43" t="n">
        <v>10</v>
      </c>
      <c r="W273" s="45" t="n">
        <v>2.79329608938548</v>
      </c>
      <c r="X273" s="43" t="n">
        <v>358</v>
      </c>
      <c r="Y273" s="46" t="n">
        <v>58.31</v>
      </c>
      <c r="Z273" s="46" t="n">
        <v>41.69</v>
      </c>
    </row>
    <row r="274" customFormat="false" ht="15" hidden="false" customHeight="true" outlineLevel="0" collapsed="false">
      <c r="A274" s="38" t="s">
        <v>14</v>
      </c>
      <c r="B274" s="39" t="s">
        <v>29</v>
      </c>
      <c r="C274" s="40" t="n">
        <v>112</v>
      </c>
      <c r="D274" s="41" t="s">
        <v>20</v>
      </c>
      <c r="E274" s="42" t="n">
        <v>614</v>
      </c>
      <c r="F274" s="43" t="n">
        <v>167</v>
      </c>
      <c r="G274" s="44" t="n">
        <f aca="false">F274/$X274*100</f>
        <v>47.5783475783476</v>
      </c>
      <c r="H274" s="43" t="n">
        <v>137</v>
      </c>
      <c r="I274" s="44" t="n">
        <f aca="false">H274/$X274*100</f>
        <v>39.031339031339</v>
      </c>
      <c r="J274" s="43" t="n">
        <v>17</v>
      </c>
      <c r="K274" s="44" t="n">
        <f aca="false">J274/$X274*100</f>
        <v>4.84330484330484</v>
      </c>
      <c r="L274" s="43" t="n">
        <v>1</v>
      </c>
      <c r="M274" s="44" t="n">
        <f aca="false">L274/$X274*100</f>
        <v>0.284900284900285</v>
      </c>
      <c r="N274" s="43" t="n">
        <v>5</v>
      </c>
      <c r="O274" s="44" t="n">
        <f aca="false">N274/$X274*100</f>
        <v>1.42450142450142</v>
      </c>
      <c r="P274" s="43" t="n">
        <v>2</v>
      </c>
      <c r="Q274" s="44" t="n">
        <f aca="false">P274/$X274*100</f>
        <v>0.56980056980057</v>
      </c>
      <c r="R274" s="43" t="n">
        <v>9</v>
      </c>
      <c r="S274" s="44" t="n">
        <f aca="false">R274/$X274*100</f>
        <v>2.56410256410256</v>
      </c>
      <c r="T274" s="43" t="n">
        <v>338</v>
      </c>
      <c r="U274" s="45" t="n">
        <v>96.2962962962963</v>
      </c>
      <c r="V274" s="43" t="n">
        <v>13</v>
      </c>
      <c r="W274" s="45" t="n">
        <v>3.70370370370371</v>
      </c>
      <c r="X274" s="43" t="n">
        <v>351</v>
      </c>
      <c r="Y274" s="46" t="n">
        <v>57.17</v>
      </c>
      <c r="Z274" s="46" t="n">
        <v>42.83</v>
      </c>
    </row>
    <row r="275" customFormat="false" ht="15" hidden="false" customHeight="true" outlineLevel="0" collapsed="false">
      <c r="A275" s="38" t="s">
        <v>14</v>
      </c>
      <c r="B275" s="47" t="s">
        <v>35</v>
      </c>
      <c r="C275" s="40" t="n">
        <v>113</v>
      </c>
      <c r="D275" s="41" t="s">
        <v>16</v>
      </c>
      <c r="E275" s="42" t="n">
        <v>475</v>
      </c>
      <c r="F275" s="43" t="n">
        <v>178</v>
      </c>
      <c r="G275" s="44" t="n">
        <f aca="false">F275/$X275*100</f>
        <v>52.3529411764706</v>
      </c>
      <c r="H275" s="43" t="n">
        <v>134</v>
      </c>
      <c r="I275" s="44" t="n">
        <f aca="false">H275/$X275*100</f>
        <v>39.4117647058824</v>
      </c>
      <c r="J275" s="43" t="n">
        <v>13</v>
      </c>
      <c r="K275" s="44" t="n">
        <f aca="false">J275/$X275*100</f>
        <v>3.82352941176471</v>
      </c>
      <c r="L275" s="43" t="n">
        <v>2</v>
      </c>
      <c r="M275" s="44" t="n">
        <f aca="false">L275/$X275*100</f>
        <v>0.588235294117647</v>
      </c>
      <c r="N275" s="43" t="n">
        <v>6</v>
      </c>
      <c r="O275" s="44" t="n">
        <f aca="false">N275/$X275*100</f>
        <v>1.76470588235294</v>
      </c>
      <c r="P275" s="43" t="n">
        <v>1</v>
      </c>
      <c r="Q275" s="44" t="n">
        <f aca="false">P275/$X275*100</f>
        <v>0.294117647058824</v>
      </c>
      <c r="R275" s="43" t="n">
        <v>0</v>
      </c>
      <c r="S275" s="44" t="n">
        <f aca="false">R275/$X275*100</f>
        <v>0</v>
      </c>
      <c r="T275" s="43" t="n">
        <v>334</v>
      </c>
      <c r="U275" s="45" t="n">
        <v>98.2352941176471</v>
      </c>
      <c r="V275" s="43" t="n">
        <v>6</v>
      </c>
      <c r="W275" s="45" t="n">
        <v>1.76470588235294</v>
      </c>
      <c r="X275" s="43" t="n">
        <v>340</v>
      </c>
      <c r="Y275" s="46" t="n">
        <v>71.58</v>
      </c>
      <c r="Z275" s="46" t="n">
        <v>28.42</v>
      </c>
    </row>
    <row r="276" customFormat="false" ht="15" hidden="false" customHeight="true" outlineLevel="0" collapsed="false">
      <c r="A276" s="38" t="s">
        <v>14</v>
      </c>
      <c r="B276" s="47" t="s">
        <v>35</v>
      </c>
      <c r="C276" s="40" t="n">
        <v>113</v>
      </c>
      <c r="D276" s="41" t="s">
        <v>18</v>
      </c>
      <c r="E276" s="42" t="n">
        <v>475</v>
      </c>
      <c r="F276" s="43" t="n">
        <v>170</v>
      </c>
      <c r="G276" s="44" t="n">
        <f aca="false">F276/$X276*100</f>
        <v>53.2915360501567</v>
      </c>
      <c r="H276" s="43" t="n">
        <v>138</v>
      </c>
      <c r="I276" s="44" t="n">
        <f aca="false">H276/$X276*100</f>
        <v>43.2601880877743</v>
      </c>
      <c r="J276" s="43" t="n">
        <v>7</v>
      </c>
      <c r="K276" s="44" t="n">
        <f aca="false">J276/$X276*100</f>
        <v>2.19435736677116</v>
      </c>
      <c r="L276" s="43" t="n">
        <v>0</v>
      </c>
      <c r="M276" s="44" t="n">
        <f aca="false">L276/$X276*100</f>
        <v>0</v>
      </c>
      <c r="N276" s="43" t="n">
        <v>4</v>
      </c>
      <c r="O276" s="44" t="n">
        <f aca="false">N276/$X276*100</f>
        <v>1.25391849529781</v>
      </c>
      <c r="P276" s="43" t="n">
        <v>0</v>
      </c>
      <c r="Q276" s="44" t="n">
        <f aca="false">P276/$X276*100</f>
        <v>0</v>
      </c>
      <c r="R276" s="43" t="n">
        <v>0</v>
      </c>
      <c r="S276" s="44" t="n">
        <f aca="false">R276/$X276*100</f>
        <v>0</v>
      </c>
      <c r="T276" s="43" t="n">
        <v>319</v>
      </c>
      <c r="U276" s="45" t="n">
        <v>100</v>
      </c>
      <c r="V276" s="43" t="n">
        <v>0</v>
      </c>
      <c r="W276" s="45" t="n">
        <v>0</v>
      </c>
      <c r="X276" s="43" t="n">
        <v>319</v>
      </c>
      <c r="Y276" s="46" t="n">
        <v>67.16</v>
      </c>
      <c r="Z276" s="46" t="n">
        <v>32.84</v>
      </c>
    </row>
    <row r="277" customFormat="false" ht="15" hidden="false" customHeight="true" outlineLevel="0" collapsed="false">
      <c r="A277" s="38" t="s">
        <v>14</v>
      </c>
      <c r="B277" s="47" t="s">
        <v>35</v>
      </c>
      <c r="C277" s="40" t="n">
        <v>114</v>
      </c>
      <c r="D277" s="41" t="s">
        <v>16</v>
      </c>
      <c r="E277" s="42" t="n">
        <v>561</v>
      </c>
      <c r="F277" s="43" t="n">
        <v>228</v>
      </c>
      <c r="G277" s="44" t="n">
        <f aca="false">F277/$X277*100</f>
        <v>56.4356435643564</v>
      </c>
      <c r="H277" s="43" t="n">
        <v>134</v>
      </c>
      <c r="I277" s="44" t="n">
        <f aca="false">H277/$X277*100</f>
        <v>33.1683168316832</v>
      </c>
      <c r="J277" s="43" t="n">
        <v>13</v>
      </c>
      <c r="K277" s="44" t="n">
        <f aca="false">J277/$X277*100</f>
        <v>3.21782178217822</v>
      </c>
      <c r="L277" s="43" t="n">
        <v>5</v>
      </c>
      <c r="M277" s="44" t="n">
        <f aca="false">L277/$X277*100</f>
        <v>1.23762376237624</v>
      </c>
      <c r="N277" s="43" t="n">
        <v>4</v>
      </c>
      <c r="O277" s="44" t="n">
        <f aca="false">N277/$X277*100</f>
        <v>0.99009900990099</v>
      </c>
      <c r="P277" s="43" t="n">
        <v>7</v>
      </c>
      <c r="Q277" s="44" t="n">
        <f aca="false">P277/$X277*100</f>
        <v>1.73267326732673</v>
      </c>
      <c r="R277" s="43" t="n">
        <v>1</v>
      </c>
      <c r="S277" s="44" t="n">
        <f aca="false">R277/$X277*100</f>
        <v>0.247524752475248</v>
      </c>
      <c r="T277" s="43" t="n">
        <v>392</v>
      </c>
      <c r="U277" s="45" t="n">
        <v>97.029702970297</v>
      </c>
      <c r="V277" s="43" t="n">
        <v>12</v>
      </c>
      <c r="W277" s="45" t="n">
        <v>2.97029702970298</v>
      </c>
      <c r="X277" s="43" t="n">
        <v>404</v>
      </c>
      <c r="Y277" s="46" t="n">
        <v>72.02</v>
      </c>
      <c r="Z277" s="46" t="n">
        <v>27.98</v>
      </c>
    </row>
    <row r="278" customFormat="false" ht="15" hidden="false" customHeight="true" outlineLevel="0" collapsed="false">
      <c r="A278" s="38" t="s">
        <v>14</v>
      </c>
      <c r="B278" s="47" t="s">
        <v>35</v>
      </c>
      <c r="C278" s="40" t="n">
        <v>114</v>
      </c>
      <c r="D278" s="41" t="s">
        <v>18</v>
      </c>
      <c r="E278" s="42" t="n">
        <v>562</v>
      </c>
      <c r="F278" s="43" t="n">
        <v>234</v>
      </c>
      <c r="G278" s="44" t="n">
        <f aca="false">F278/$X278*100</f>
        <v>58.6466165413534</v>
      </c>
      <c r="H278" s="43" t="n">
        <v>136</v>
      </c>
      <c r="I278" s="44" t="n">
        <f aca="false">H278/$X278*100</f>
        <v>34.0852130325815</v>
      </c>
      <c r="J278" s="43" t="n">
        <v>4</v>
      </c>
      <c r="K278" s="44" t="n">
        <f aca="false">J278/$X278*100</f>
        <v>1.00250626566416</v>
      </c>
      <c r="L278" s="43" t="n">
        <v>1</v>
      </c>
      <c r="M278" s="44" t="n">
        <f aca="false">L278/$X278*100</f>
        <v>0.25062656641604</v>
      </c>
      <c r="N278" s="43" t="n">
        <v>8</v>
      </c>
      <c r="O278" s="44" t="n">
        <f aca="false">N278/$X278*100</f>
        <v>2.00501253132832</v>
      </c>
      <c r="P278" s="43" t="n">
        <v>3</v>
      </c>
      <c r="Q278" s="44" t="n">
        <f aca="false">P278/$X278*100</f>
        <v>0.75187969924812</v>
      </c>
      <c r="R278" s="43" t="n">
        <v>0</v>
      </c>
      <c r="S278" s="44" t="n">
        <f aca="false">R278/$X278*100</f>
        <v>0</v>
      </c>
      <c r="T278" s="43" t="n">
        <v>386</v>
      </c>
      <c r="U278" s="45" t="n">
        <v>96.7418546365915</v>
      </c>
      <c r="V278" s="43" t="n">
        <v>13</v>
      </c>
      <c r="W278" s="45" t="n">
        <v>3.25814536340853</v>
      </c>
      <c r="X278" s="43" t="n">
        <v>399</v>
      </c>
      <c r="Y278" s="46" t="n">
        <v>71</v>
      </c>
      <c r="Z278" s="46" t="n">
        <v>29</v>
      </c>
    </row>
    <row r="279" customFormat="false" ht="15" hidden="false" customHeight="true" outlineLevel="0" collapsed="false">
      <c r="A279" s="38" t="s">
        <v>14</v>
      </c>
      <c r="B279" s="47" t="s">
        <v>35</v>
      </c>
      <c r="C279" s="40" t="n">
        <v>115</v>
      </c>
      <c r="D279" s="41" t="s">
        <v>16</v>
      </c>
      <c r="E279" s="42" t="n">
        <v>425</v>
      </c>
      <c r="F279" s="43" t="n">
        <v>129</v>
      </c>
      <c r="G279" s="44" t="n">
        <f aca="false">F279/$X279*100</f>
        <v>46.2365591397849</v>
      </c>
      <c r="H279" s="43" t="n">
        <v>127</v>
      </c>
      <c r="I279" s="44" t="n">
        <f aca="false">H279/$X279*100</f>
        <v>45.5197132616488</v>
      </c>
      <c r="J279" s="43" t="n">
        <v>5</v>
      </c>
      <c r="K279" s="44" t="n">
        <f aca="false">J279/$X279*100</f>
        <v>1.7921146953405</v>
      </c>
      <c r="L279" s="43" t="n">
        <v>2</v>
      </c>
      <c r="M279" s="44" t="n">
        <f aca="false">L279/$X279*100</f>
        <v>0.716845878136201</v>
      </c>
      <c r="N279" s="43" t="n">
        <v>4</v>
      </c>
      <c r="O279" s="44" t="n">
        <f aca="false">N279/$X279*100</f>
        <v>1.4336917562724</v>
      </c>
      <c r="P279" s="43" t="n">
        <v>4</v>
      </c>
      <c r="Q279" s="44" t="n">
        <f aca="false">P279/$X279*100</f>
        <v>1.4336917562724</v>
      </c>
      <c r="R279" s="43" t="n">
        <v>2</v>
      </c>
      <c r="S279" s="44" t="n">
        <f aca="false">R279/$X279*100</f>
        <v>0.716845878136201</v>
      </c>
      <c r="T279" s="43" t="n">
        <v>273</v>
      </c>
      <c r="U279" s="45" t="n">
        <v>97.8494623655914</v>
      </c>
      <c r="V279" s="43" t="n">
        <v>6</v>
      </c>
      <c r="W279" s="45" t="n">
        <v>2.15053763440861</v>
      </c>
      <c r="X279" s="43" t="n">
        <v>279</v>
      </c>
      <c r="Y279" s="46" t="n">
        <v>65.65</v>
      </c>
      <c r="Z279" s="46" t="n">
        <v>34.35</v>
      </c>
    </row>
    <row r="280" customFormat="false" ht="15" hidden="false" customHeight="true" outlineLevel="0" collapsed="false">
      <c r="A280" s="38" t="s">
        <v>14</v>
      </c>
      <c r="B280" s="47" t="s">
        <v>35</v>
      </c>
      <c r="C280" s="40" t="n">
        <v>115</v>
      </c>
      <c r="D280" s="41" t="s">
        <v>18</v>
      </c>
      <c r="E280" s="42" t="n">
        <v>425</v>
      </c>
      <c r="F280" s="43" t="n">
        <v>112</v>
      </c>
      <c r="G280" s="44" t="n">
        <f aca="false">F280/$X280*100</f>
        <v>42.1052631578947</v>
      </c>
      <c r="H280" s="43" t="n">
        <v>130</v>
      </c>
      <c r="I280" s="44" t="n">
        <f aca="false">H280/$X280*100</f>
        <v>48.8721804511278</v>
      </c>
      <c r="J280" s="43" t="n">
        <v>7</v>
      </c>
      <c r="K280" s="44" t="n">
        <f aca="false">J280/$X280*100</f>
        <v>2.63157894736842</v>
      </c>
      <c r="L280" s="43" t="n">
        <v>2</v>
      </c>
      <c r="M280" s="44" t="n">
        <f aca="false">L280/$X280*100</f>
        <v>0.75187969924812</v>
      </c>
      <c r="N280" s="43" t="n">
        <v>2</v>
      </c>
      <c r="O280" s="44" t="n">
        <f aca="false">N280/$X280*100</f>
        <v>0.75187969924812</v>
      </c>
      <c r="P280" s="43" t="n">
        <v>5</v>
      </c>
      <c r="Q280" s="44" t="n">
        <f aca="false">P280/$X280*100</f>
        <v>1.8796992481203</v>
      </c>
      <c r="R280" s="43" t="n">
        <v>1</v>
      </c>
      <c r="S280" s="44" t="n">
        <f aca="false">R280/$X280*100</f>
        <v>0.37593984962406</v>
      </c>
      <c r="T280" s="43" t="n">
        <v>259</v>
      </c>
      <c r="U280" s="45" t="n">
        <v>97.3684210526316</v>
      </c>
      <c r="V280" s="43" t="n">
        <v>7</v>
      </c>
      <c r="W280" s="45" t="n">
        <v>2.63157894736843</v>
      </c>
      <c r="X280" s="43" t="n">
        <v>266</v>
      </c>
      <c r="Y280" s="46" t="n">
        <v>62.59</v>
      </c>
      <c r="Z280" s="46" t="n">
        <v>37.41</v>
      </c>
    </row>
    <row r="281" customFormat="false" ht="15" hidden="false" customHeight="true" outlineLevel="0" collapsed="false">
      <c r="A281" s="38" t="s">
        <v>14</v>
      </c>
      <c r="B281" s="47" t="s">
        <v>35</v>
      </c>
      <c r="C281" s="40" t="n">
        <v>116</v>
      </c>
      <c r="D281" s="41" t="s">
        <v>16</v>
      </c>
      <c r="E281" s="42" t="n">
        <v>505</v>
      </c>
      <c r="F281" s="43" t="n">
        <v>135</v>
      </c>
      <c r="G281" s="44" t="n">
        <f aca="false">F281/$X281*100</f>
        <v>39.1304347826087</v>
      </c>
      <c r="H281" s="43" t="n">
        <v>182</v>
      </c>
      <c r="I281" s="44" t="n">
        <f aca="false">H281/$X281*100</f>
        <v>52.7536231884058</v>
      </c>
      <c r="J281" s="43" t="n">
        <v>7</v>
      </c>
      <c r="K281" s="44" t="n">
        <f aca="false">J281/$X281*100</f>
        <v>2.02898550724638</v>
      </c>
      <c r="L281" s="43" t="n">
        <v>3</v>
      </c>
      <c r="M281" s="44" t="n">
        <f aca="false">L281/$X281*100</f>
        <v>0.869565217391304</v>
      </c>
      <c r="N281" s="43" t="n">
        <v>5</v>
      </c>
      <c r="O281" s="44" t="n">
        <f aca="false">N281/$X281*100</f>
        <v>1.44927536231884</v>
      </c>
      <c r="P281" s="43" t="n">
        <v>6</v>
      </c>
      <c r="Q281" s="44" t="n">
        <f aca="false">P281/$X281*100</f>
        <v>1.73913043478261</v>
      </c>
      <c r="R281" s="43" t="n">
        <v>0</v>
      </c>
      <c r="S281" s="44" t="n">
        <f aca="false">R281/$X281*100</f>
        <v>0</v>
      </c>
      <c r="T281" s="43" t="n">
        <v>338</v>
      </c>
      <c r="U281" s="45" t="n">
        <v>97.9710144927536</v>
      </c>
      <c r="V281" s="43" t="n">
        <v>7</v>
      </c>
      <c r="W281" s="45" t="n">
        <v>2.02898550724638</v>
      </c>
      <c r="X281" s="43" t="n">
        <v>345</v>
      </c>
      <c r="Y281" s="46" t="n">
        <v>68.32</v>
      </c>
      <c r="Z281" s="46" t="n">
        <v>31.68</v>
      </c>
    </row>
    <row r="282" customFormat="false" ht="15" hidden="false" customHeight="true" outlineLevel="0" collapsed="false">
      <c r="A282" s="38" t="s">
        <v>14</v>
      </c>
      <c r="B282" s="47" t="s">
        <v>35</v>
      </c>
      <c r="C282" s="40" t="n">
        <v>116</v>
      </c>
      <c r="D282" s="41" t="s">
        <v>18</v>
      </c>
      <c r="E282" s="42" t="n">
        <v>505</v>
      </c>
      <c r="F282" s="43" t="n">
        <v>147</v>
      </c>
      <c r="G282" s="44" t="n">
        <f aca="false">F282/$X282*100</f>
        <v>42</v>
      </c>
      <c r="H282" s="43" t="n">
        <v>187</v>
      </c>
      <c r="I282" s="44" t="n">
        <f aca="false">H282/$X282*100</f>
        <v>53.4285714285714</v>
      </c>
      <c r="J282" s="43" t="n">
        <v>0</v>
      </c>
      <c r="K282" s="44" t="n">
        <f aca="false">J282/$X282*100</f>
        <v>0</v>
      </c>
      <c r="L282" s="43" t="n">
        <v>0</v>
      </c>
      <c r="M282" s="44" t="n">
        <f aca="false">L282/$X282*100</f>
        <v>0</v>
      </c>
      <c r="N282" s="43" t="n">
        <v>6</v>
      </c>
      <c r="O282" s="44" t="n">
        <f aca="false">N282/$X282*100</f>
        <v>1.71428571428571</v>
      </c>
      <c r="P282" s="43" t="n">
        <v>0</v>
      </c>
      <c r="Q282" s="44" t="n">
        <f aca="false">P282/$X282*100</f>
        <v>0</v>
      </c>
      <c r="R282" s="43" t="n">
        <v>2</v>
      </c>
      <c r="S282" s="44" t="n">
        <f aca="false">R282/$X282*100</f>
        <v>0.571428571428571</v>
      </c>
      <c r="T282" s="43" t="n">
        <v>342</v>
      </c>
      <c r="U282" s="45" t="n">
        <v>97.7142857142857</v>
      </c>
      <c r="V282" s="43" t="n">
        <v>8</v>
      </c>
      <c r="W282" s="45" t="n">
        <v>2.28571428571429</v>
      </c>
      <c r="X282" s="43" t="n">
        <v>350</v>
      </c>
      <c r="Y282" s="46" t="n">
        <v>69.31</v>
      </c>
      <c r="Z282" s="46" t="n">
        <v>30.69</v>
      </c>
    </row>
    <row r="283" customFormat="false" ht="15" hidden="false" customHeight="true" outlineLevel="0" collapsed="false">
      <c r="A283" s="38" t="s">
        <v>14</v>
      </c>
      <c r="B283" s="47" t="s">
        <v>35</v>
      </c>
      <c r="C283" s="40" t="n">
        <v>117</v>
      </c>
      <c r="D283" s="41" t="s">
        <v>16</v>
      </c>
      <c r="E283" s="42" t="n">
        <v>606</v>
      </c>
      <c r="F283" s="43" t="n">
        <v>156</v>
      </c>
      <c r="G283" s="44" t="n">
        <f aca="false">F283/$X283*100</f>
        <v>41.3793103448276</v>
      </c>
      <c r="H283" s="43" t="n">
        <v>199</v>
      </c>
      <c r="I283" s="44" t="n">
        <f aca="false">H283/$X283*100</f>
        <v>52.7851458885942</v>
      </c>
      <c r="J283" s="43" t="n">
        <v>4</v>
      </c>
      <c r="K283" s="44" t="n">
        <f aca="false">J283/$X283*100</f>
        <v>1.06100795755968</v>
      </c>
      <c r="L283" s="43" t="n">
        <v>4</v>
      </c>
      <c r="M283" s="44" t="n">
        <f aca="false">L283/$X283*100</f>
        <v>1.06100795755968</v>
      </c>
      <c r="N283" s="43" t="n">
        <v>3</v>
      </c>
      <c r="O283" s="44" t="n">
        <f aca="false">N283/$X283*100</f>
        <v>0.795755968169761</v>
      </c>
      <c r="P283" s="43" t="n">
        <v>2</v>
      </c>
      <c r="Q283" s="44" t="n">
        <f aca="false">P283/$X283*100</f>
        <v>0.530503978779841</v>
      </c>
      <c r="R283" s="43" t="n">
        <v>1</v>
      </c>
      <c r="S283" s="44" t="n">
        <f aca="false">R283/$X283*100</f>
        <v>0.26525198938992</v>
      </c>
      <c r="T283" s="43" t="n">
        <v>369</v>
      </c>
      <c r="U283" s="45" t="n">
        <v>97.8779840848806</v>
      </c>
      <c r="V283" s="43" t="n">
        <v>8</v>
      </c>
      <c r="W283" s="45" t="n">
        <v>2.12201591511936</v>
      </c>
      <c r="X283" s="43" t="n">
        <v>377</v>
      </c>
      <c r="Y283" s="46" t="n">
        <v>62.22</v>
      </c>
      <c r="Z283" s="46" t="n">
        <v>37.78</v>
      </c>
    </row>
    <row r="284" customFormat="false" ht="15" hidden="false" customHeight="true" outlineLevel="0" collapsed="false">
      <c r="A284" s="38" t="s">
        <v>14</v>
      </c>
      <c r="B284" s="47" t="s">
        <v>35</v>
      </c>
      <c r="C284" s="40" t="n">
        <v>117</v>
      </c>
      <c r="D284" s="41" t="s">
        <v>18</v>
      </c>
      <c r="E284" s="42" t="n">
        <v>606</v>
      </c>
      <c r="F284" s="43" t="n">
        <v>186</v>
      </c>
      <c r="G284" s="44" t="n">
        <f aca="false">F284/$X284*100</f>
        <v>46.3840399002494</v>
      </c>
      <c r="H284" s="43" t="n">
        <v>190</v>
      </c>
      <c r="I284" s="44" t="n">
        <f aca="false">H284/$X284*100</f>
        <v>47.3815461346633</v>
      </c>
      <c r="J284" s="43" t="n">
        <v>10</v>
      </c>
      <c r="K284" s="44" t="n">
        <f aca="false">J284/$X284*100</f>
        <v>2.49376558603491</v>
      </c>
      <c r="L284" s="43" t="n">
        <v>5</v>
      </c>
      <c r="M284" s="44" t="n">
        <f aca="false">L284/$X284*100</f>
        <v>1.24688279301746</v>
      </c>
      <c r="N284" s="43" t="n">
        <v>5</v>
      </c>
      <c r="O284" s="44" t="n">
        <f aca="false">N284/$X284*100</f>
        <v>1.24688279301746</v>
      </c>
      <c r="P284" s="43" t="n">
        <v>4</v>
      </c>
      <c r="Q284" s="44" t="n">
        <f aca="false">P284/$X284*100</f>
        <v>0.997506234413965</v>
      </c>
      <c r="R284" s="43" t="n">
        <v>1</v>
      </c>
      <c r="S284" s="44" t="n">
        <f aca="false">R284/$X284*100</f>
        <v>0.249376558603491</v>
      </c>
      <c r="T284" s="43" t="n">
        <v>401</v>
      </c>
      <c r="U284" s="45" t="n">
        <v>100</v>
      </c>
      <c r="V284" s="43" t="n">
        <v>0</v>
      </c>
      <c r="W284" s="45" t="n">
        <v>0</v>
      </c>
      <c r="X284" s="43" t="n">
        <v>401</v>
      </c>
      <c r="Y284" s="46" t="n">
        <v>66.18</v>
      </c>
      <c r="Z284" s="46" t="n">
        <v>33.82</v>
      </c>
    </row>
    <row r="285" customFormat="false" ht="15" hidden="false" customHeight="true" outlineLevel="0" collapsed="false">
      <c r="A285" s="38" t="s">
        <v>14</v>
      </c>
      <c r="B285" s="47" t="s">
        <v>35</v>
      </c>
      <c r="C285" s="40" t="n">
        <v>118</v>
      </c>
      <c r="D285" s="41" t="s">
        <v>16</v>
      </c>
      <c r="E285" s="42" t="n">
        <v>388</v>
      </c>
      <c r="F285" s="43" t="n">
        <v>121</v>
      </c>
      <c r="G285" s="44" t="n">
        <f aca="false">F285/$X285*100</f>
        <v>41.8685121107266</v>
      </c>
      <c r="H285" s="43" t="n">
        <v>130</v>
      </c>
      <c r="I285" s="44" t="n">
        <f aca="false">H285/$X285*100</f>
        <v>44.9826989619377</v>
      </c>
      <c r="J285" s="43" t="n">
        <v>0</v>
      </c>
      <c r="K285" s="44" t="n">
        <f aca="false">J285/$X285*100</f>
        <v>0</v>
      </c>
      <c r="L285" s="43" t="n">
        <v>1</v>
      </c>
      <c r="M285" s="44" t="n">
        <f aca="false">L285/$X285*100</f>
        <v>0.346020761245675</v>
      </c>
      <c r="N285" s="43" t="n">
        <v>25</v>
      </c>
      <c r="O285" s="44" t="n">
        <f aca="false">N285/$X285*100</f>
        <v>8.65051903114187</v>
      </c>
      <c r="P285" s="43" t="n">
        <v>0</v>
      </c>
      <c r="Q285" s="44" t="n">
        <f aca="false">P285/$X285*100</f>
        <v>0</v>
      </c>
      <c r="R285" s="43" t="n">
        <v>0</v>
      </c>
      <c r="S285" s="44" t="n">
        <f aca="false">R285/$X285*100</f>
        <v>0</v>
      </c>
      <c r="T285" s="43" t="n">
        <v>277</v>
      </c>
      <c r="U285" s="45" t="n">
        <v>95.8477508650519</v>
      </c>
      <c r="V285" s="43" t="n">
        <v>12</v>
      </c>
      <c r="W285" s="45" t="n">
        <v>4.15224913494809</v>
      </c>
      <c r="X285" s="43" t="n">
        <v>289</v>
      </c>
      <c r="Y285" s="46" t="n">
        <v>74.49</v>
      </c>
      <c r="Z285" s="46" t="n">
        <v>25.51</v>
      </c>
    </row>
    <row r="286" customFormat="false" ht="15" hidden="false" customHeight="true" outlineLevel="0" collapsed="false">
      <c r="A286" s="38" t="s">
        <v>14</v>
      </c>
      <c r="B286" s="47" t="s">
        <v>35</v>
      </c>
      <c r="C286" s="40" t="n">
        <v>118</v>
      </c>
      <c r="D286" s="41" t="s">
        <v>18</v>
      </c>
      <c r="E286" s="42" t="n">
        <v>389</v>
      </c>
      <c r="F286" s="43" t="n">
        <v>133</v>
      </c>
      <c r="G286" s="44" t="n">
        <f aca="false">F286/$X286*100</f>
        <v>45.3924914675768</v>
      </c>
      <c r="H286" s="43" t="n">
        <v>120</v>
      </c>
      <c r="I286" s="44" t="n">
        <f aca="false">H286/$X286*100</f>
        <v>40.9556313993174</v>
      </c>
      <c r="J286" s="43" t="n">
        <v>1</v>
      </c>
      <c r="K286" s="44" t="n">
        <f aca="false">J286/$X286*100</f>
        <v>0.341296928327645</v>
      </c>
      <c r="L286" s="43" t="n">
        <v>1</v>
      </c>
      <c r="M286" s="44" t="n">
        <f aca="false">L286/$X286*100</f>
        <v>0.341296928327645</v>
      </c>
      <c r="N286" s="43" t="n">
        <v>22</v>
      </c>
      <c r="O286" s="44" t="n">
        <f aca="false">N286/$X286*100</f>
        <v>7.50853242320819</v>
      </c>
      <c r="P286" s="43" t="n">
        <v>1</v>
      </c>
      <c r="Q286" s="44" t="n">
        <f aca="false">P286/$X286*100</f>
        <v>0.341296928327645</v>
      </c>
      <c r="R286" s="43" t="n">
        <v>0</v>
      </c>
      <c r="S286" s="44" t="n">
        <f aca="false">R286/$X286*100</f>
        <v>0</v>
      </c>
      <c r="T286" s="43" t="n">
        <v>278</v>
      </c>
      <c r="U286" s="45" t="n">
        <v>94.8805460750853</v>
      </c>
      <c r="V286" s="43" t="n">
        <v>15</v>
      </c>
      <c r="W286" s="45" t="n">
        <v>5.11945392491468</v>
      </c>
      <c r="X286" s="43" t="n">
        <v>293</v>
      </c>
      <c r="Y286" s="46" t="n">
        <v>75.33</v>
      </c>
      <c r="Z286" s="46" t="n">
        <v>24.67</v>
      </c>
    </row>
    <row r="287" customFormat="false" ht="15" hidden="false" customHeight="true" outlineLevel="0" collapsed="false">
      <c r="A287" s="38" t="s">
        <v>14</v>
      </c>
      <c r="B287" s="47" t="s">
        <v>35</v>
      </c>
      <c r="C287" s="40" t="n">
        <v>119</v>
      </c>
      <c r="D287" s="41" t="s">
        <v>16</v>
      </c>
      <c r="E287" s="42" t="n">
        <v>302</v>
      </c>
      <c r="F287" s="43" t="n">
        <v>123</v>
      </c>
      <c r="G287" s="44" t="n">
        <f aca="false">F287/$X287*100</f>
        <v>49.2</v>
      </c>
      <c r="H287" s="43" t="n">
        <v>101</v>
      </c>
      <c r="I287" s="44" t="n">
        <f aca="false">H287/$X287*100</f>
        <v>40.4</v>
      </c>
      <c r="J287" s="43" t="n">
        <v>9</v>
      </c>
      <c r="K287" s="44" t="n">
        <f aca="false">J287/$X287*100</f>
        <v>3.6</v>
      </c>
      <c r="L287" s="43" t="n">
        <v>0</v>
      </c>
      <c r="M287" s="44" t="n">
        <f aca="false">L287/$X287*100</f>
        <v>0</v>
      </c>
      <c r="N287" s="43" t="n">
        <v>15</v>
      </c>
      <c r="O287" s="44" t="n">
        <f aca="false">N287/$X287*100</f>
        <v>6</v>
      </c>
      <c r="P287" s="43" t="n">
        <v>2</v>
      </c>
      <c r="Q287" s="44" t="n">
        <f aca="false">P287/$X287*100</f>
        <v>0.8</v>
      </c>
      <c r="R287" s="43" t="n">
        <v>0</v>
      </c>
      <c r="S287" s="44" t="n">
        <f aca="false">R287/$X287*100</f>
        <v>0</v>
      </c>
      <c r="T287" s="43" t="n">
        <v>250</v>
      </c>
      <c r="U287" s="45" t="n">
        <v>100</v>
      </c>
      <c r="V287" s="43" t="n">
        <v>0</v>
      </c>
      <c r="W287" s="45" t="n">
        <v>0</v>
      </c>
      <c r="X287" s="43" t="n">
        <v>250</v>
      </c>
      <c r="Y287" s="46" t="n">
        <v>82.79</v>
      </c>
      <c r="Z287" s="46" t="n">
        <v>17.21</v>
      </c>
    </row>
    <row r="288" customFormat="false" ht="15" hidden="false" customHeight="true" outlineLevel="0" collapsed="false">
      <c r="A288" s="38" t="s">
        <v>14</v>
      </c>
      <c r="B288" s="47" t="s">
        <v>35</v>
      </c>
      <c r="C288" s="40" t="n">
        <v>120</v>
      </c>
      <c r="D288" s="41" t="s">
        <v>16</v>
      </c>
      <c r="E288" s="42" t="n">
        <v>590</v>
      </c>
      <c r="F288" s="43" t="n">
        <v>173</v>
      </c>
      <c r="G288" s="44" t="n">
        <f aca="false">F288/$X288*100</f>
        <v>37.1244635193133</v>
      </c>
      <c r="H288" s="43" t="n">
        <v>223</v>
      </c>
      <c r="I288" s="44" t="n">
        <f aca="false">H288/$X288*100</f>
        <v>47.8540772532189</v>
      </c>
      <c r="J288" s="43" t="n">
        <v>20</v>
      </c>
      <c r="K288" s="44" t="n">
        <f aca="false">J288/$X288*100</f>
        <v>4.29184549356223</v>
      </c>
      <c r="L288" s="43" t="n">
        <v>2</v>
      </c>
      <c r="M288" s="44" t="n">
        <f aca="false">L288/$X288*100</f>
        <v>0.429184549356223</v>
      </c>
      <c r="N288" s="43" t="n">
        <v>23</v>
      </c>
      <c r="O288" s="44" t="n">
        <f aca="false">N288/$X288*100</f>
        <v>4.93562231759657</v>
      </c>
      <c r="P288" s="43" t="n">
        <v>13</v>
      </c>
      <c r="Q288" s="44" t="n">
        <f aca="false">P288/$X288*100</f>
        <v>2.78969957081545</v>
      </c>
      <c r="R288" s="43" t="n">
        <v>0</v>
      </c>
      <c r="S288" s="44" t="n">
        <f aca="false">R288/$X288*100</f>
        <v>0</v>
      </c>
      <c r="T288" s="43" t="n">
        <v>454</v>
      </c>
      <c r="U288" s="45" t="n">
        <v>97.4248927038627</v>
      </c>
      <c r="V288" s="43" t="n">
        <v>12</v>
      </c>
      <c r="W288" s="45" t="n">
        <v>2.57510729613733</v>
      </c>
      <c r="X288" s="43" t="n">
        <v>466</v>
      </c>
      <c r="Y288" s="46" t="n">
        <v>78.99</v>
      </c>
      <c r="Z288" s="46" t="n">
        <v>21.01</v>
      </c>
    </row>
    <row r="289" customFormat="false" ht="15" hidden="false" customHeight="true" outlineLevel="0" collapsed="false">
      <c r="A289" s="38" t="s">
        <v>14</v>
      </c>
      <c r="B289" s="47" t="s">
        <v>35</v>
      </c>
      <c r="C289" s="40" t="n">
        <v>121</v>
      </c>
      <c r="D289" s="41" t="s">
        <v>16</v>
      </c>
      <c r="E289" s="42" t="n">
        <v>669</v>
      </c>
      <c r="F289" s="43" t="n">
        <v>300</v>
      </c>
      <c r="G289" s="44" t="n">
        <f aca="false">F289/$X289*100</f>
        <v>65.7894736842105</v>
      </c>
      <c r="H289" s="43" t="n">
        <v>135</v>
      </c>
      <c r="I289" s="44" t="n">
        <f aca="false">H289/$X289*100</f>
        <v>29.6052631578947</v>
      </c>
      <c r="J289" s="43" t="n">
        <v>4</v>
      </c>
      <c r="K289" s="44" t="n">
        <f aca="false">J289/$X289*100</f>
        <v>0.87719298245614</v>
      </c>
      <c r="L289" s="43" t="n">
        <v>1</v>
      </c>
      <c r="M289" s="44" t="n">
        <f aca="false">L289/$X289*100</f>
        <v>0.219298245614035</v>
      </c>
      <c r="N289" s="43" t="n">
        <v>10</v>
      </c>
      <c r="O289" s="44" t="n">
        <f aca="false">N289/$X289*100</f>
        <v>2.19298245614035</v>
      </c>
      <c r="P289" s="43" t="n">
        <v>5</v>
      </c>
      <c r="Q289" s="44" t="n">
        <f aca="false">P289/$X289*100</f>
        <v>1.09649122807018</v>
      </c>
      <c r="R289" s="43" t="n">
        <v>1</v>
      </c>
      <c r="S289" s="44" t="n">
        <f aca="false">R289/$X289*100</f>
        <v>0.219298245614035</v>
      </c>
      <c r="T289" s="43" t="n">
        <v>456</v>
      </c>
      <c r="U289" s="45" t="n">
        <v>100</v>
      </c>
      <c r="V289" s="43" t="n">
        <v>0</v>
      </c>
      <c r="W289" s="45" t="n">
        <v>0</v>
      </c>
      <c r="X289" s="43" t="n">
        <v>456</v>
      </c>
      <c r="Y289" s="46" t="n">
        <v>68.17</v>
      </c>
      <c r="Z289" s="46" t="n">
        <v>31.83</v>
      </c>
    </row>
    <row r="290" customFormat="false" ht="15" hidden="false" customHeight="true" outlineLevel="0" collapsed="false">
      <c r="A290" s="38" t="s">
        <v>14</v>
      </c>
      <c r="B290" s="47" t="s">
        <v>35</v>
      </c>
      <c r="C290" s="40" t="n">
        <v>122</v>
      </c>
      <c r="D290" s="41" t="s">
        <v>16</v>
      </c>
      <c r="E290" s="42" t="n">
        <v>397</v>
      </c>
      <c r="F290" s="43" t="n">
        <v>125</v>
      </c>
      <c r="G290" s="44" t="n">
        <f aca="false">F290/$X290*100</f>
        <v>44.8028673835126</v>
      </c>
      <c r="H290" s="43" t="n">
        <v>128</v>
      </c>
      <c r="I290" s="44" t="n">
        <f aca="false">H290/$X290*100</f>
        <v>45.8781362007168</v>
      </c>
      <c r="J290" s="43" t="n">
        <v>9</v>
      </c>
      <c r="K290" s="44" t="n">
        <f aca="false">J290/$X290*100</f>
        <v>3.2258064516129</v>
      </c>
      <c r="L290" s="43" t="n">
        <v>0</v>
      </c>
      <c r="M290" s="44" t="n">
        <f aca="false">L290/$X290*100</f>
        <v>0</v>
      </c>
      <c r="N290" s="43" t="n">
        <v>4</v>
      </c>
      <c r="O290" s="44" t="n">
        <f aca="false">N290/$X290*100</f>
        <v>1.4336917562724</v>
      </c>
      <c r="P290" s="43" t="n">
        <v>3</v>
      </c>
      <c r="Q290" s="44" t="n">
        <f aca="false">P290/$X290*100</f>
        <v>1.0752688172043</v>
      </c>
      <c r="R290" s="43" t="n">
        <v>4</v>
      </c>
      <c r="S290" s="44" t="n">
        <f aca="false">R290/$X290*100</f>
        <v>1.4336917562724</v>
      </c>
      <c r="T290" s="43" t="n">
        <v>273</v>
      </c>
      <c r="U290" s="45" t="n">
        <v>97.8494623655914</v>
      </c>
      <c r="V290" s="43" t="n">
        <v>6</v>
      </c>
      <c r="W290" s="45" t="n">
        <v>2.15053763440861</v>
      </c>
      <c r="X290" s="43" t="n">
        <v>279</v>
      </c>
      <c r="Y290" s="46" t="n">
        <v>70.28</v>
      </c>
      <c r="Z290" s="46" t="n">
        <v>29.72</v>
      </c>
    </row>
    <row r="291" customFormat="false" ht="15" hidden="false" customHeight="true" outlineLevel="0" collapsed="false">
      <c r="A291" s="38" t="s">
        <v>14</v>
      </c>
      <c r="B291" s="47" t="s">
        <v>35</v>
      </c>
      <c r="C291" s="40" t="n">
        <v>122</v>
      </c>
      <c r="D291" s="41" t="s">
        <v>18</v>
      </c>
      <c r="E291" s="42" t="n">
        <v>397</v>
      </c>
      <c r="F291" s="43" t="n">
        <v>127</v>
      </c>
      <c r="G291" s="44" t="n">
        <f aca="false">F291/$X291*100</f>
        <v>42.6174496644295</v>
      </c>
      <c r="H291" s="43" t="n">
        <v>138</v>
      </c>
      <c r="I291" s="44" t="n">
        <f aca="false">H291/$X291*100</f>
        <v>46.3087248322148</v>
      </c>
      <c r="J291" s="43" t="n">
        <v>10</v>
      </c>
      <c r="K291" s="44" t="n">
        <f aca="false">J291/$X291*100</f>
        <v>3.35570469798658</v>
      </c>
      <c r="L291" s="43" t="n">
        <v>3</v>
      </c>
      <c r="M291" s="44" t="n">
        <f aca="false">L291/$X291*100</f>
        <v>1.00671140939597</v>
      </c>
      <c r="N291" s="43" t="n">
        <v>5</v>
      </c>
      <c r="O291" s="44" t="n">
        <f aca="false">N291/$X291*100</f>
        <v>1.67785234899329</v>
      </c>
      <c r="P291" s="43" t="n">
        <v>1</v>
      </c>
      <c r="Q291" s="44" t="n">
        <f aca="false">P291/$X291*100</f>
        <v>0.335570469798658</v>
      </c>
      <c r="R291" s="43" t="n">
        <v>6</v>
      </c>
      <c r="S291" s="44" t="n">
        <f aca="false">R291/$X291*100</f>
        <v>2.01342281879195</v>
      </c>
      <c r="T291" s="43" t="n">
        <v>290</v>
      </c>
      <c r="U291" s="45" t="n">
        <v>97.3154362416107</v>
      </c>
      <c r="V291" s="43" t="n">
        <v>8</v>
      </c>
      <c r="W291" s="45" t="n">
        <v>2.68456375838926</v>
      </c>
      <c r="X291" s="43" t="n">
        <v>298</v>
      </c>
      <c r="Y291" s="46" t="n">
        <v>75.07</v>
      </c>
      <c r="Z291" s="46" t="n">
        <v>24.93</v>
      </c>
    </row>
    <row r="292" customFormat="false" ht="15" hidden="false" customHeight="true" outlineLevel="0" collapsed="false">
      <c r="A292" s="38" t="s">
        <v>14</v>
      </c>
      <c r="B292" s="47" t="s">
        <v>35</v>
      </c>
      <c r="C292" s="40" t="n">
        <v>123</v>
      </c>
      <c r="D292" s="41" t="s">
        <v>16</v>
      </c>
      <c r="E292" s="42" t="n">
        <v>590</v>
      </c>
      <c r="F292" s="43" t="n">
        <v>271</v>
      </c>
      <c r="G292" s="44" t="n">
        <f aca="false">F292/$X292*100</f>
        <v>57.5371549893843</v>
      </c>
      <c r="H292" s="43" t="n">
        <v>179</v>
      </c>
      <c r="I292" s="44" t="n">
        <f aca="false">H292/$X292*100</f>
        <v>38.0042462845011</v>
      </c>
      <c r="J292" s="43" t="n">
        <v>1</v>
      </c>
      <c r="K292" s="44" t="n">
        <f aca="false">J292/$X292*100</f>
        <v>0.212314225053079</v>
      </c>
      <c r="L292" s="43" t="n">
        <v>1</v>
      </c>
      <c r="M292" s="44" t="n">
        <f aca="false">L292/$X292*100</f>
        <v>0.212314225053079</v>
      </c>
      <c r="N292" s="43" t="n">
        <v>9</v>
      </c>
      <c r="O292" s="44" t="n">
        <f aca="false">N292/$X292*100</f>
        <v>1.91082802547771</v>
      </c>
      <c r="P292" s="43" t="n">
        <v>0</v>
      </c>
      <c r="Q292" s="44" t="n">
        <f aca="false">P292/$X292*100</f>
        <v>0</v>
      </c>
      <c r="R292" s="43" t="n">
        <v>1</v>
      </c>
      <c r="S292" s="44" t="n">
        <f aca="false">R292/$X292*100</f>
        <v>0.212314225053079</v>
      </c>
      <c r="T292" s="43" t="n">
        <v>462</v>
      </c>
      <c r="U292" s="45" t="n">
        <v>98.0891719745223</v>
      </c>
      <c r="V292" s="43" t="n">
        <v>9</v>
      </c>
      <c r="W292" s="45" t="n">
        <v>1.91082802547771</v>
      </c>
      <c r="X292" s="43" t="n">
        <v>471</v>
      </c>
      <c r="Y292" s="46" t="n">
        <v>79.84</v>
      </c>
      <c r="Z292" s="46" t="n">
        <v>20.16</v>
      </c>
    </row>
    <row r="293" customFormat="false" ht="15" hidden="false" customHeight="true" outlineLevel="0" collapsed="false">
      <c r="A293" s="38" t="s">
        <v>14</v>
      </c>
      <c r="B293" s="47" t="s">
        <v>35</v>
      </c>
      <c r="C293" s="40" t="n">
        <v>124</v>
      </c>
      <c r="D293" s="41" t="s">
        <v>16</v>
      </c>
      <c r="E293" s="42" t="n">
        <v>405</v>
      </c>
      <c r="F293" s="43" t="n">
        <v>138</v>
      </c>
      <c r="G293" s="44" t="n">
        <f aca="false">F293/$X293*100</f>
        <v>47.2602739726027</v>
      </c>
      <c r="H293" s="43" t="n">
        <v>142</v>
      </c>
      <c r="I293" s="44" t="n">
        <f aca="false">H293/$X293*100</f>
        <v>48.6301369863014</v>
      </c>
      <c r="J293" s="43" t="n">
        <v>1</v>
      </c>
      <c r="K293" s="44" t="n">
        <f aca="false">J293/$X293*100</f>
        <v>0.342465753424658</v>
      </c>
      <c r="L293" s="43" t="n">
        <v>3</v>
      </c>
      <c r="M293" s="44" t="n">
        <f aca="false">L293/$X293*100</f>
        <v>1.02739726027397</v>
      </c>
      <c r="N293" s="43" t="n">
        <v>2</v>
      </c>
      <c r="O293" s="44" t="n">
        <f aca="false">N293/$X293*100</f>
        <v>0.684931506849315</v>
      </c>
      <c r="P293" s="43" t="n">
        <v>1</v>
      </c>
      <c r="Q293" s="44" t="n">
        <f aca="false">P293/$X293*100</f>
        <v>0.342465753424658</v>
      </c>
      <c r="R293" s="43" t="n">
        <v>0</v>
      </c>
      <c r="S293" s="44" t="n">
        <f aca="false">R293/$X293*100</f>
        <v>0</v>
      </c>
      <c r="T293" s="43" t="n">
        <v>287</v>
      </c>
      <c r="U293" s="45" t="n">
        <v>98.2876712328767</v>
      </c>
      <c r="V293" s="43" t="n">
        <v>5</v>
      </c>
      <c r="W293" s="45" t="n">
        <v>1.71232876712328</v>
      </c>
      <c r="X293" s="43" t="n">
        <v>292</v>
      </c>
      <c r="Y293" s="46" t="n">
        <v>72.1</v>
      </c>
      <c r="Z293" s="46" t="n">
        <v>27.9</v>
      </c>
    </row>
    <row r="294" customFormat="false" ht="15" hidden="false" customHeight="true" outlineLevel="0" collapsed="false">
      <c r="A294" s="38" t="s">
        <v>14</v>
      </c>
      <c r="B294" s="47" t="s">
        <v>35</v>
      </c>
      <c r="C294" s="40" t="n">
        <v>124</v>
      </c>
      <c r="D294" s="41" t="s">
        <v>18</v>
      </c>
      <c r="E294" s="42" t="n">
        <v>406</v>
      </c>
      <c r="F294" s="43" t="n">
        <v>170</v>
      </c>
      <c r="G294" s="44" t="n">
        <f aca="false">F294/$X294*100</f>
        <v>52.3076923076923</v>
      </c>
      <c r="H294" s="43" t="n">
        <v>150</v>
      </c>
      <c r="I294" s="44" t="n">
        <f aca="false">H294/$X294*100</f>
        <v>46.1538461538462</v>
      </c>
      <c r="J294" s="43" t="n">
        <v>1</v>
      </c>
      <c r="K294" s="44" t="n">
        <f aca="false">J294/$X294*100</f>
        <v>0.307692307692308</v>
      </c>
      <c r="L294" s="43" t="n">
        <v>0</v>
      </c>
      <c r="M294" s="44" t="n">
        <f aca="false">L294/$X294*100</f>
        <v>0</v>
      </c>
      <c r="N294" s="43" t="n">
        <v>2</v>
      </c>
      <c r="O294" s="44" t="n">
        <f aca="false">N294/$X294*100</f>
        <v>0.615384615384615</v>
      </c>
      <c r="P294" s="43" t="n">
        <v>2</v>
      </c>
      <c r="Q294" s="44" t="n">
        <f aca="false">P294/$X294*100</f>
        <v>0.615384615384615</v>
      </c>
      <c r="R294" s="43" t="n">
        <v>0</v>
      </c>
      <c r="S294" s="44" t="n">
        <f aca="false">R294/$X294*100</f>
        <v>0</v>
      </c>
      <c r="T294" s="43" t="n">
        <v>325</v>
      </c>
      <c r="U294" s="45" t="n">
        <v>100</v>
      </c>
      <c r="V294" s="43" t="n">
        <v>0</v>
      </c>
      <c r="W294" s="45" t="n">
        <v>0</v>
      </c>
      <c r="X294" s="43" t="n">
        <v>325</v>
      </c>
      <c r="Y294" s="46" t="n">
        <v>80.05</v>
      </c>
      <c r="Z294" s="46" t="n">
        <v>19.95</v>
      </c>
    </row>
    <row r="295" customFormat="false" ht="15" hidden="false" customHeight="true" outlineLevel="0" collapsed="false">
      <c r="A295" s="38" t="s">
        <v>14</v>
      </c>
      <c r="B295" s="47" t="s">
        <v>35</v>
      </c>
      <c r="C295" s="40" t="n">
        <v>125</v>
      </c>
      <c r="D295" s="41" t="s">
        <v>16</v>
      </c>
      <c r="E295" s="42" t="n">
        <v>628</v>
      </c>
      <c r="F295" s="43" t="n">
        <v>225</v>
      </c>
      <c r="G295" s="44" t="n">
        <f aca="false">F295/$X295*100</f>
        <v>53.9568345323741</v>
      </c>
      <c r="H295" s="43" t="n">
        <v>157</v>
      </c>
      <c r="I295" s="44" t="n">
        <f aca="false">H295/$X295*100</f>
        <v>37.6498800959233</v>
      </c>
      <c r="J295" s="43" t="n">
        <v>1</v>
      </c>
      <c r="K295" s="44" t="n">
        <f aca="false">J295/$X295*100</f>
        <v>0.239808153477218</v>
      </c>
      <c r="L295" s="43" t="n">
        <v>2</v>
      </c>
      <c r="M295" s="44" t="n">
        <f aca="false">L295/$X295*100</f>
        <v>0.479616306954436</v>
      </c>
      <c r="N295" s="43" t="n">
        <v>6</v>
      </c>
      <c r="O295" s="44" t="n">
        <f aca="false">N295/$X295*100</f>
        <v>1.43884892086331</v>
      </c>
      <c r="P295" s="43" t="n">
        <v>2</v>
      </c>
      <c r="Q295" s="44" t="n">
        <f aca="false">P295/$X295*100</f>
        <v>0.479616306954436</v>
      </c>
      <c r="R295" s="43" t="n">
        <v>1</v>
      </c>
      <c r="S295" s="44" t="n">
        <f aca="false">R295/$X295*100</f>
        <v>0.239808153477218</v>
      </c>
      <c r="T295" s="43" t="n">
        <v>394</v>
      </c>
      <c r="U295" s="45" t="n">
        <v>94.484412470024</v>
      </c>
      <c r="V295" s="43" t="n">
        <v>23</v>
      </c>
      <c r="W295" s="45" t="n">
        <v>5.51558752997602</v>
      </c>
      <c r="X295" s="43" t="n">
        <v>417</v>
      </c>
      <c r="Y295" s="46" t="n">
        <v>66.41</v>
      </c>
      <c r="Z295" s="46" t="n">
        <v>33.59</v>
      </c>
    </row>
    <row r="296" customFormat="false" ht="15" hidden="false" customHeight="true" outlineLevel="0" collapsed="false">
      <c r="A296" s="38" t="s">
        <v>14</v>
      </c>
      <c r="B296" s="47" t="s">
        <v>35</v>
      </c>
      <c r="C296" s="40" t="n">
        <v>125</v>
      </c>
      <c r="D296" s="41" t="s">
        <v>18</v>
      </c>
      <c r="E296" s="42" t="n">
        <v>628</v>
      </c>
      <c r="F296" s="43" t="n">
        <v>218</v>
      </c>
      <c r="G296" s="44" t="n">
        <f aca="false">F296/$X296*100</f>
        <v>51.2941176470588</v>
      </c>
      <c r="H296" s="43" t="n">
        <v>174</v>
      </c>
      <c r="I296" s="44" t="n">
        <f aca="false">H296/$X296*100</f>
        <v>40.9411764705882</v>
      </c>
      <c r="J296" s="43" t="n">
        <v>4</v>
      </c>
      <c r="K296" s="44" t="n">
        <f aca="false">J296/$X296*100</f>
        <v>0.941176470588235</v>
      </c>
      <c r="L296" s="43" t="n">
        <v>3</v>
      </c>
      <c r="M296" s="44" t="n">
        <f aca="false">L296/$X296*100</f>
        <v>0.705882352941177</v>
      </c>
      <c r="N296" s="43" t="n">
        <v>6</v>
      </c>
      <c r="O296" s="44" t="n">
        <f aca="false">N296/$X296*100</f>
        <v>1.41176470588235</v>
      </c>
      <c r="P296" s="43" t="n">
        <v>2</v>
      </c>
      <c r="Q296" s="44" t="n">
        <f aca="false">P296/$X296*100</f>
        <v>0.470588235294118</v>
      </c>
      <c r="R296" s="43" t="n">
        <v>0</v>
      </c>
      <c r="S296" s="44" t="n">
        <f aca="false">R296/$X296*100</f>
        <v>0</v>
      </c>
      <c r="T296" s="43" t="n">
        <v>407</v>
      </c>
      <c r="U296" s="45" t="n">
        <v>95.7647058823529</v>
      </c>
      <c r="V296" s="43" t="n">
        <v>18</v>
      </c>
      <c r="W296" s="45" t="n">
        <v>4.23529411764706</v>
      </c>
      <c r="X296" s="43" t="n">
        <v>425</v>
      </c>
      <c r="Y296" s="46" t="n">
        <v>67.68</v>
      </c>
      <c r="Z296" s="46" t="n">
        <v>32.32</v>
      </c>
    </row>
    <row r="297" customFormat="false" ht="15" hidden="false" customHeight="true" outlineLevel="0" collapsed="false">
      <c r="A297" s="38" t="s">
        <v>14</v>
      </c>
      <c r="B297" s="47" t="s">
        <v>35</v>
      </c>
      <c r="C297" s="40" t="n">
        <v>126</v>
      </c>
      <c r="D297" s="41" t="s">
        <v>16</v>
      </c>
      <c r="E297" s="42" t="n">
        <v>539</v>
      </c>
      <c r="F297" s="43" t="n">
        <v>182</v>
      </c>
      <c r="G297" s="44" t="n">
        <f aca="false">F297/$X297*100</f>
        <v>51.2676056338028</v>
      </c>
      <c r="H297" s="43" t="n">
        <v>153</v>
      </c>
      <c r="I297" s="44" t="n">
        <f aca="false">H297/$X297*100</f>
        <v>43.0985915492958</v>
      </c>
      <c r="J297" s="43" t="n">
        <v>5</v>
      </c>
      <c r="K297" s="44" t="n">
        <f aca="false">J297/$X297*100</f>
        <v>1.40845070422535</v>
      </c>
      <c r="L297" s="43" t="n">
        <v>5</v>
      </c>
      <c r="M297" s="44" t="n">
        <f aca="false">L297/$X297*100</f>
        <v>1.40845070422535</v>
      </c>
      <c r="N297" s="43" t="n">
        <v>5</v>
      </c>
      <c r="O297" s="44" t="n">
        <f aca="false">N297/$X297*100</f>
        <v>1.40845070422535</v>
      </c>
      <c r="P297" s="43" t="n">
        <v>3</v>
      </c>
      <c r="Q297" s="44" t="n">
        <f aca="false">P297/$X297*100</f>
        <v>0.845070422535211</v>
      </c>
      <c r="R297" s="43" t="n">
        <v>2</v>
      </c>
      <c r="S297" s="44" t="n">
        <f aca="false">R297/$X297*100</f>
        <v>0.563380281690141</v>
      </c>
      <c r="T297" s="43" t="n">
        <v>355</v>
      </c>
      <c r="U297" s="45" t="n">
        <v>100</v>
      </c>
      <c r="V297" s="43" t="n">
        <v>0</v>
      </c>
      <c r="W297" s="45" t="n">
        <v>0</v>
      </c>
      <c r="X297" s="43" t="n">
        <v>355</v>
      </c>
      <c r="Y297" s="46" t="n">
        <v>65.87</v>
      </c>
      <c r="Z297" s="46" t="n">
        <v>34.13</v>
      </c>
    </row>
    <row r="298" customFormat="false" ht="15" hidden="false" customHeight="true" outlineLevel="0" collapsed="false">
      <c r="A298" s="38" t="s">
        <v>14</v>
      </c>
      <c r="B298" s="47" t="s">
        <v>35</v>
      </c>
      <c r="C298" s="40" t="n">
        <v>126</v>
      </c>
      <c r="D298" s="41" t="s">
        <v>18</v>
      </c>
      <c r="E298" s="42" t="n">
        <v>540</v>
      </c>
      <c r="F298" s="43" t="n">
        <v>197</v>
      </c>
      <c r="G298" s="44" t="n">
        <f aca="false">F298/$X298*100</f>
        <v>55.4929577464789</v>
      </c>
      <c r="H298" s="43" t="n">
        <v>132</v>
      </c>
      <c r="I298" s="44" t="n">
        <f aca="false">H298/$X298*100</f>
        <v>37.1830985915493</v>
      </c>
      <c r="J298" s="43" t="n">
        <v>10</v>
      </c>
      <c r="K298" s="44" t="n">
        <f aca="false">J298/$X298*100</f>
        <v>2.8169014084507</v>
      </c>
      <c r="L298" s="43" t="n">
        <v>2</v>
      </c>
      <c r="M298" s="44" t="n">
        <f aca="false">L298/$X298*100</f>
        <v>0.563380281690141</v>
      </c>
      <c r="N298" s="43" t="n">
        <v>3</v>
      </c>
      <c r="O298" s="44" t="n">
        <f aca="false">N298/$X298*100</f>
        <v>0.845070422535211</v>
      </c>
      <c r="P298" s="43" t="n">
        <v>2</v>
      </c>
      <c r="Q298" s="44" t="n">
        <f aca="false">P298/$X298*100</f>
        <v>0.563380281690141</v>
      </c>
      <c r="R298" s="43" t="n">
        <v>1</v>
      </c>
      <c r="S298" s="44" t="n">
        <f aca="false">R298/$X298*100</f>
        <v>0.28169014084507</v>
      </c>
      <c r="T298" s="43" t="n">
        <v>347</v>
      </c>
      <c r="U298" s="45" t="n">
        <v>97.7464788732394</v>
      </c>
      <c r="V298" s="43" t="n">
        <v>8</v>
      </c>
      <c r="W298" s="45" t="n">
        <v>2.25352112676056</v>
      </c>
      <c r="X298" s="43" t="n">
        <v>355</v>
      </c>
      <c r="Y298" s="46" t="n">
        <v>65.75</v>
      </c>
      <c r="Z298" s="46" t="n">
        <v>34.25</v>
      </c>
    </row>
    <row r="299" customFormat="false" ht="15" hidden="false" customHeight="true" outlineLevel="0" collapsed="false">
      <c r="A299" s="38" t="s">
        <v>14</v>
      </c>
      <c r="B299" s="47" t="s">
        <v>35</v>
      </c>
      <c r="C299" s="40" t="n">
        <v>126</v>
      </c>
      <c r="D299" s="41" t="s">
        <v>19</v>
      </c>
      <c r="E299" s="42" t="n">
        <v>540</v>
      </c>
      <c r="F299" s="43" t="n">
        <v>186</v>
      </c>
      <c r="G299" s="44" t="n">
        <f aca="false">F299/$X299*100</f>
        <v>53.2951289398281</v>
      </c>
      <c r="H299" s="43" t="n">
        <v>139</v>
      </c>
      <c r="I299" s="44" t="n">
        <f aca="false">H299/$X299*100</f>
        <v>39.8280802292264</v>
      </c>
      <c r="J299" s="43" t="n">
        <v>1</v>
      </c>
      <c r="K299" s="44" t="n">
        <f aca="false">J299/$X299*100</f>
        <v>0.286532951289398</v>
      </c>
      <c r="L299" s="43" t="n">
        <v>1</v>
      </c>
      <c r="M299" s="44" t="n">
        <f aca="false">L299/$X299*100</f>
        <v>0.286532951289398</v>
      </c>
      <c r="N299" s="43" t="n">
        <v>6</v>
      </c>
      <c r="O299" s="44" t="n">
        <f aca="false">N299/$X299*100</f>
        <v>1.71919770773639</v>
      </c>
      <c r="P299" s="43" t="n">
        <v>1</v>
      </c>
      <c r="Q299" s="44" t="n">
        <f aca="false">P299/$X299*100</f>
        <v>0.286532951289398</v>
      </c>
      <c r="R299" s="43" t="n">
        <v>0</v>
      </c>
      <c r="S299" s="44" t="n">
        <f aca="false">R299/$X299*100</f>
        <v>0</v>
      </c>
      <c r="T299" s="43" t="n">
        <v>334</v>
      </c>
      <c r="U299" s="45" t="n">
        <v>95.702005730659</v>
      </c>
      <c r="V299" s="43" t="n">
        <v>15</v>
      </c>
      <c r="W299" s="45" t="n">
        <v>4.29799426934098</v>
      </c>
      <c r="X299" s="43" t="n">
        <v>349</v>
      </c>
      <c r="Y299" s="46" t="n">
        <v>64.63</v>
      </c>
      <c r="Z299" s="46" t="n">
        <v>35.37</v>
      </c>
    </row>
    <row r="300" customFormat="false" ht="15" hidden="false" customHeight="true" outlineLevel="0" collapsed="false">
      <c r="A300" s="38" t="s">
        <v>14</v>
      </c>
      <c r="B300" s="47" t="s">
        <v>35</v>
      </c>
      <c r="C300" s="40" t="n">
        <v>127</v>
      </c>
      <c r="D300" s="41" t="s">
        <v>16</v>
      </c>
      <c r="E300" s="42" t="n">
        <v>436</v>
      </c>
      <c r="F300" s="43" t="n">
        <v>150</v>
      </c>
      <c r="G300" s="44" t="n">
        <f aca="false">F300/$X300*100</f>
        <v>50.6756756756757</v>
      </c>
      <c r="H300" s="43" t="n">
        <v>134</v>
      </c>
      <c r="I300" s="44" t="n">
        <f aca="false">H300/$X300*100</f>
        <v>45.2702702702703</v>
      </c>
      <c r="J300" s="43" t="n">
        <v>6</v>
      </c>
      <c r="K300" s="44" t="n">
        <f aca="false">J300/$X300*100</f>
        <v>2.02702702702703</v>
      </c>
      <c r="L300" s="43" t="n">
        <v>2</v>
      </c>
      <c r="M300" s="44" t="n">
        <f aca="false">L300/$X300*100</f>
        <v>0.675675675675676</v>
      </c>
      <c r="N300" s="43" t="n">
        <v>1</v>
      </c>
      <c r="O300" s="44" t="n">
        <f aca="false">N300/$X300*100</f>
        <v>0.337837837837838</v>
      </c>
      <c r="P300" s="43" t="n">
        <v>1</v>
      </c>
      <c r="Q300" s="44" t="n">
        <f aca="false">P300/$X300*100</f>
        <v>0.337837837837838</v>
      </c>
      <c r="R300" s="43" t="n">
        <v>2</v>
      </c>
      <c r="S300" s="44" t="n">
        <f aca="false">R300/$X300*100</f>
        <v>0.675675675675676</v>
      </c>
      <c r="T300" s="43" t="n">
        <v>296</v>
      </c>
      <c r="U300" s="45" t="n">
        <v>100</v>
      </c>
      <c r="V300" s="43" t="n">
        <v>0</v>
      </c>
      <c r="W300" s="45" t="n">
        <v>0</v>
      </c>
      <c r="X300" s="43" t="n">
        <v>296</v>
      </c>
      <c r="Y300" s="46" t="n">
        <v>67.89</v>
      </c>
      <c r="Z300" s="46" t="n">
        <v>32.11</v>
      </c>
    </row>
    <row r="301" customFormat="false" ht="15" hidden="false" customHeight="true" outlineLevel="0" collapsed="false">
      <c r="A301" s="38" t="s">
        <v>14</v>
      </c>
      <c r="B301" s="47" t="s">
        <v>35</v>
      </c>
      <c r="C301" s="40" t="n">
        <v>127</v>
      </c>
      <c r="D301" s="41" t="s">
        <v>18</v>
      </c>
      <c r="E301" s="42" t="n">
        <v>437</v>
      </c>
      <c r="F301" s="43" t="n">
        <v>135</v>
      </c>
      <c r="G301" s="44" t="n">
        <f aca="false">F301/$X301*100</f>
        <v>45.6081081081081</v>
      </c>
      <c r="H301" s="43" t="n">
        <v>132</v>
      </c>
      <c r="I301" s="44" t="n">
        <f aca="false">H301/$X301*100</f>
        <v>44.5945945945946</v>
      </c>
      <c r="J301" s="43" t="n">
        <v>6</v>
      </c>
      <c r="K301" s="44" t="n">
        <f aca="false">J301/$X301*100</f>
        <v>2.02702702702703</v>
      </c>
      <c r="L301" s="43" t="n">
        <v>1</v>
      </c>
      <c r="M301" s="44" t="n">
        <f aca="false">L301/$X301*100</f>
        <v>0.337837837837838</v>
      </c>
      <c r="N301" s="43" t="n">
        <v>4</v>
      </c>
      <c r="O301" s="44" t="n">
        <f aca="false">N301/$X301*100</f>
        <v>1.35135135135135</v>
      </c>
      <c r="P301" s="43" t="n">
        <v>2</v>
      </c>
      <c r="Q301" s="44" t="n">
        <f aca="false">P301/$X301*100</f>
        <v>0.675675675675676</v>
      </c>
      <c r="R301" s="43" t="n">
        <v>0</v>
      </c>
      <c r="S301" s="44" t="n">
        <f aca="false">R301/$X301*100</f>
        <v>0</v>
      </c>
      <c r="T301" s="43" t="n">
        <v>280</v>
      </c>
      <c r="U301" s="45" t="n">
        <v>94.5945945945946</v>
      </c>
      <c r="V301" s="43" t="n">
        <v>16</v>
      </c>
      <c r="W301" s="45" t="n">
        <v>5.4054054054054</v>
      </c>
      <c r="X301" s="43" t="n">
        <v>296</v>
      </c>
      <c r="Y301" s="46" t="n">
        <v>67.74</v>
      </c>
      <c r="Z301" s="46" t="n">
        <v>32.26</v>
      </c>
    </row>
    <row r="302" customFormat="false" ht="15" hidden="false" customHeight="true" outlineLevel="0" collapsed="false">
      <c r="A302" s="38" t="s">
        <v>14</v>
      </c>
      <c r="B302" s="47" t="s">
        <v>35</v>
      </c>
      <c r="C302" s="40" t="n">
        <v>128</v>
      </c>
      <c r="D302" s="41" t="s">
        <v>16</v>
      </c>
      <c r="E302" s="42" t="n">
        <v>174</v>
      </c>
      <c r="F302" s="43" t="n">
        <v>70</v>
      </c>
      <c r="G302" s="44" t="n">
        <f aca="false">F302/$X302*100</f>
        <v>51.4705882352941</v>
      </c>
      <c r="H302" s="43" t="n">
        <v>60</v>
      </c>
      <c r="I302" s="44" t="n">
        <f aca="false">H302/$X302*100</f>
        <v>44.1176470588235</v>
      </c>
      <c r="J302" s="43" t="n">
        <v>1</v>
      </c>
      <c r="K302" s="44" t="n">
        <f aca="false">J302/$X302*100</f>
        <v>0.735294117647059</v>
      </c>
      <c r="L302" s="43" t="n">
        <v>1</v>
      </c>
      <c r="M302" s="44" t="n">
        <f aca="false">L302/$X302*100</f>
        <v>0.735294117647059</v>
      </c>
      <c r="N302" s="43" t="n">
        <v>1</v>
      </c>
      <c r="O302" s="44" t="n">
        <f aca="false">N302/$X302*100</f>
        <v>0.735294117647059</v>
      </c>
      <c r="P302" s="43" t="n">
        <v>0</v>
      </c>
      <c r="Q302" s="44" t="n">
        <f aca="false">P302/$X302*100</f>
        <v>0</v>
      </c>
      <c r="R302" s="43" t="n">
        <v>0</v>
      </c>
      <c r="S302" s="44" t="n">
        <f aca="false">R302/$X302*100</f>
        <v>0</v>
      </c>
      <c r="T302" s="43" t="n">
        <v>133</v>
      </c>
      <c r="U302" s="45" t="n">
        <v>97.7941176470588</v>
      </c>
      <c r="V302" s="43" t="n">
        <v>3</v>
      </c>
      <c r="W302" s="45" t="n">
        <v>2.20588235294117</v>
      </c>
      <c r="X302" s="43" t="n">
        <v>136</v>
      </c>
      <c r="Y302" s="46" t="n">
        <v>78.17</v>
      </c>
      <c r="Z302" s="46" t="n">
        <v>21.83</v>
      </c>
    </row>
    <row r="303" customFormat="false" ht="15" hidden="false" customHeight="true" outlineLevel="0" collapsed="false">
      <c r="A303" s="38" t="s">
        <v>14</v>
      </c>
      <c r="B303" s="47" t="s">
        <v>35</v>
      </c>
      <c r="C303" s="40" t="n">
        <v>129</v>
      </c>
      <c r="D303" s="41" t="s">
        <v>16</v>
      </c>
      <c r="E303" s="42" t="n">
        <v>583</v>
      </c>
      <c r="F303" s="43" t="n">
        <v>202</v>
      </c>
      <c r="G303" s="44" t="n">
        <f aca="false">F303/$X303*100</f>
        <v>42.9787234042553</v>
      </c>
      <c r="H303" s="43" t="n">
        <v>224</v>
      </c>
      <c r="I303" s="44" t="n">
        <f aca="false">H303/$X303*100</f>
        <v>47.6595744680851</v>
      </c>
      <c r="J303" s="43" t="n">
        <v>5</v>
      </c>
      <c r="K303" s="44" t="n">
        <f aca="false">J303/$X303*100</f>
        <v>1.06382978723404</v>
      </c>
      <c r="L303" s="43" t="n">
        <v>1</v>
      </c>
      <c r="M303" s="44" t="n">
        <f aca="false">L303/$X303*100</f>
        <v>0.212765957446809</v>
      </c>
      <c r="N303" s="43" t="n">
        <v>2</v>
      </c>
      <c r="O303" s="44" t="n">
        <f aca="false">N303/$X303*100</f>
        <v>0.425531914893617</v>
      </c>
      <c r="P303" s="43" t="n">
        <v>4</v>
      </c>
      <c r="Q303" s="44" t="n">
        <f aca="false">P303/$X303*100</f>
        <v>0.851063829787234</v>
      </c>
      <c r="R303" s="43" t="n">
        <v>1</v>
      </c>
      <c r="S303" s="44" t="n">
        <f aca="false">R303/$X303*100</f>
        <v>0.212765957446809</v>
      </c>
      <c r="T303" s="43" t="n">
        <v>439</v>
      </c>
      <c r="U303" s="45" t="n">
        <v>93.4042553191489</v>
      </c>
      <c r="V303" s="43" t="n">
        <v>31</v>
      </c>
      <c r="W303" s="45" t="n">
        <v>6.59574468085107</v>
      </c>
      <c r="X303" s="43" t="n">
        <v>470</v>
      </c>
      <c r="Y303" s="46" t="n">
        <v>80.62</v>
      </c>
      <c r="Z303" s="46" t="n">
        <v>19.38</v>
      </c>
    </row>
    <row r="304" customFormat="false" ht="15" hidden="false" customHeight="true" outlineLevel="0" collapsed="false">
      <c r="A304" s="38" t="s">
        <v>14</v>
      </c>
      <c r="B304" s="47" t="s">
        <v>35</v>
      </c>
      <c r="C304" s="40" t="n">
        <v>129</v>
      </c>
      <c r="D304" s="41" t="s">
        <v>18</v>
      </c>
      <c r="E304" s="42" t="n">
        <v>584</v>
      </c>
      <c r="F304" s="43" t="n">
        <v>214</v>
      </c>
      <c r="G304" s="44" t="n">
        <f aca="false">F304/$X304*100</f>
        <v>46.2203023758099</v>
      </c>
      <c r="H304" s="43" t="n">
        <v>211</v>
      </c>
      <c r="I304" s="44" t="n">
        <f aca="false">H304/$X304*100</f>
        <v>45.5723542116631</v>
      </c>
      <c r="J304" s="43" t="n">
        <v>11</v>
      </c>
      <c r="K304" s="44" t="n">
        <f aca="false">J304/$X304*100</f>
        <v>2.37580993520518</v>
      </c>
      <c r="L304" s="43" t="n">
        <v>5</v>
      </c>
      <c r="M304" s="44" t="n">
        <f aca="false">L304/$X304*100</f>
        <v>1.07991360691145</v>
      </c>
      <c r="N304" s="43" t="n">
        <v>3</v>
      </c>
      <c r="O304" s="44" t="n">
        <f aca="false">N304/$X304*100</f>
        <v>0.647948164146868</v>
      </c>
      <c r="P304" s="43" t="n">
        <v>2</v>
      </c>
      <c r="Q304" s="44" t="n">
        <f aca="false">P304/$X304*100</f>
        <v>0.431965442764579</v>
      </c>
      <c r="R304" s="43" t="n">
        <v>1</v>
      </c>
      <c r="S304" s="44" t="n">
        <f aca="false">R304/$X304*100</f>
        <v>0.215982721382289</v>
      </c>
      <c r="T304" s="43" t="n">
        <v>447</v>
      </c>
      <c r="U304" s="45" t="n">
        <v>96.5442764578834</v>
      </c>
      <c r="V304" s="43" t="n">
        <v>16</v>
      </c>
      <c r="W304" s="45" t="n">
        <v>3.45572354211663</v>
      </c>
      <c r="X304" s="43" t="n">
        <v>463</v>
      </c>
      <c r="Y304" s="46" t="n">
        <v>79.29</v>
      </c>
      <c r="Z304" s="46" t="n">
        <v>20.71</v>
      </c>
    </row>
    <row r="305" customFormat="false" ht="15" hidden="false" customHeight="true" outlineLevel="0" collapsed="false">
      <c r="A305" s="38" t="s">
        <v>14</v>
      </c>
      <c r="B305" s="47" t="s">
        <v>35</v>
      </c>
      <c r="C305" s="40" t="n">
        <v>130</v>
      </c>
      <c r="D305" s="41" t="s">
        <v>16</v>
      </c>
      <c r="E305" s="42" t="n">
        <v>343</v>
      </c>
      <c r="F305" s="43" t="n">
        <v>119</v>
      </c>
      <c r="G305" s="44" t="n">
        <f aca="false">F305/$X305*100</f>
        <v>45.945945945946</v>
      </c>
      <c r="H305" s="43" t="n">
        <v>124</v>
      </c>
      <c r="I305" s="44" t="n">
        <f aca="false">H305/$X305*100</f>
        <v>47.8764478764479</v>
      </c>
      <c r="J305" s="43" t="n">
        <v>3</v>
      </c>
      <c r="K305" s="44" t="n">
        <f aca="false">J305/$X305*100</f>
        <v>1.15830115830116</v>
      </c>
      <c r="L305" s="43" t="n">
        <v>0</v>
      </c>
      <c r="M305" s="44" t="n">
        <f aca="false">L305/$X305*100</f>
        <v>0</v>
      </c>
      <c r="N305" s="43" t="n">
        <v>1</v>
      </c>
      <c r="O305" s="44" t="n">
        <f aca="false">N305/$X305*100</f>
        <v>0.386100386100386</v>
      </c>
      <c r="P305" s="43" t="n">
        <v>1</v>
      </c>
      <c r="Q305" s="44" t="n">
        <f aca="false">P305/$X305*100</f>
        <v>0.386100386100386</v>
      </c>
      <c r="R305" s="43" t="n">
        <v>0</v>
      </c>
      <c r="S305" s="44" t="n">
        <f aca="false">R305/$X305*100</f>
        <v>0</v>
      </c>
      <c r="T305" s="43" t="n">
        <v>248</v>
      </c>
      <c r="U305" s="45" t="n">
        <v>95.7528957528958</v>
      </c>
      <c r="V305" s="43" t="n">
        <v>11</v>
      </c>
      <c r="W305" s="45" t="n">
        <v>4.24710424710425</v>
      </c>
      <c r="X305" s="43" t="n">
        <v>259</v>
      </c>
      <c r="Y305" s="46" t="n">
        <v>75.52</v>
      </c>
      <c r="Z305" s="46" t="n">
        <v>24.48</v>
      </c>
    </row>
    <row r="306" customFormat="false" ht="15" hidden="false" customHeight="true" outlineLevel="0" collapsed="false">
      <c r="A306" s="38" t="s">
        <v>14</v>
      </c>
      <c r="B306" s="47" t="s">
        <v>35</v>
      </c>
      <c r="C306" s="40" t="n">
        <v>131</v>
      </c>
      <c r="D306" s="41" t="s">
        <v>16</v>
      </c>
      <c r="E306" s="42" t="n">
        <v>195</v>
      </c>
      <c r="F306" s="43" t="n">
        <v>78</v>
      </c>
      <c r="G306" s="44" t="n">
        <f aca="false">F306/$X306*100</f>
        <v>46.9879518072289</v>
      </c>
      <c r="H306" s="43" t="n">
        <v>75</v>
      </c>
      <c r="I306" s="44" t="n">
        <f aca="false">H306/$X306*100</f>
        <v>45.1807228915663</v>
      </c>
      <c r="J306" s="43" t="n">
        <v>7</v>
      </c>
      <c r="K306" s="44" t="n">
        <f aca="false">J306/$X306*100</f>
        <v>4.21686746987952</v>
      </c>
      <c r="L306" s="43" t="n">
        <v>0</v>
      </c>
      <c r="M306" s="44" t="n">
        <f aca="false">L306/$X306*100</f>
        <v>0</v>
      </c>
      <c r="N306" s="43" t="n">
        <v>2</v>
      </c>
      <c r="O306" s="44" t="n">
        <f aca="false">N306/$X306*100</f>
        <v>1.20481927710843</v>
      </c>
      <c r="P306" s="43" t="n">
        <v>0</v>
      </c>
      <c r="Q306" s="44" t="n">
        <f aca="false">P306/$X306*100</f>
        <v>0</v>
      </c>
      <c r="R306" s="43" t="n">
        <v>1</v>
      </c>
      <c r="S306" s="44" t="n">
        <f aca="false">R306/$X306*100</f>
        <v>0.602409638554217</v>
      </c>
      <c r="T306" s="43" t="n">
        <v>163</v>
      </c>
      <c r="U306" s="45" t="n">
        <v>98.1927710843374</v>
      </c>
      <c r="V306" s="43" t="n">
        <v>3</v>
      </c>
      <c r="W306" s="45" t="n">
        <v>1.80722891566265</v>
      </c>
      <c r="X306" s="43" t="n">
        <v>166</v>
      </c>
      <c r="Y306" s="46" t="n">
        <v>85.13</v>
      </c>
      <c r="Z306" s="46" t="n">
        <v>14.87</v>
      </c>
    </row>
    <row r="307" customFormat="false" ht="15" hidden="false" customHeight="true" outlineLevel="0" collapsed="false">
      <c r="A307" s="38" t="s">
        <v>14</v>
      </c>
      <c r="B307" s="47" t="s">
        <v>35</v>
      </c>
      <c r="C307" s="40" t="n">
        <v>132</v>
      </c>
      <c r="D307" s="41" t="s">
        <v>16</v>
      </c>
      <c r="E307" s="42" t="n">
        <v>140</v>
      </c>
      <c r="F307" s="43" t="n">
        <v>65</v>
      </c>
      <c r="G307" s="44" t="n">
        <f aca="false">F307/$X307*100</f>
        <v>58.5585585585586</v>
      </c>
      <c r="H307" s="43" t="n">
        <v>41</v>
      </c>
      <c r="I307" s="44" t="n">
        <f aca="false">H307/$X307*100</f>
        <v>36.9369369369369</v>
      </c>
      <c r="J307" s="43" t="n">
        <v>1</v>
      </c>
      <c r="K307" s="44" t="n">
        <f aca="false">J307/$X307*100</f>
        <v>0.900900900900901</v>
      </c>
      <c r="L307" s="43" t="n">
        <v>0</v>
      </c>
      <c r="M307" s="44" t="n">
        <f aca="false">L307/$X307*100</f>
        <v>0</v>
      </c>
      <c r="N307" s="43" t="n">
        <v>0</v>
      </c>
      <c r="O307" s="44" t="n">
        <f aca="false">N307/$X307*100</f>
        <v>0</v>
      </c>
      <c r="P307" s="43" t="n">
        <v>0</v>
      </c>
      <c r="Q307" s="44" t="n">
        <f aca="false">P307/$X307*100</f>
        <v>0</v>
      </c>
      <c r="R307" s="43" t="n">
        <v>0</v>
      </c>
      <c r="S307" s="44" t="n">
        <f aca="false">R307/$X307*100</f>
        <v>0</v>
      </c>
      <c r="T307" s="43" t="n">
        <v>107</v>
      </c>
      <c r="U307" s="45" t="n">
        <v>96.3963963963964</v>
      </c>
      <c r="V307" s="43" t="n">
        <v>4</v>
      </c>
      <c r="W307" s="45" t="n">
        <v>3.6036036036036</v>
      </c>
      <c r="X307" s="43" t="n">
        <v>111</v>
      </c>
      <c r="Y307" s="46" t="n">
        <v>79.29</v>
      </c>
      <c r="Z307" s="46" t="n">
        <v>20.71</v>
      </c>
    </row>
    <row r="308" customFormat="false" ht="15" hidden="false" customHeight="true" outlineLevel="0" collapsed="false">
      <c r="A308" s="38" t="s">
        <v>14</v>
      </c>
      <c r="B308" s="47" t="s">
        <v>35</v>
      </c>
      <c r="C308" s="40" t="n">
        <v>133</v>
      </c>
      <c r="D308" s="41" t="s">
        <v>16</v>
      </c>
      <c r="E308" s="42" t="n">
        <v>415</v>
      </c>
      <c r="F308" s="43" t="n">
        <v>196</v>
      </c>
      <c r="G308" s="44" t="n">
        <f aca="false">F308/$X308*100</f>
        <v>57.1428571428571</v>
      </c>
      <c r="H308" s="43" t="n">
        <v>140</v>
      </c>
      <c r="I308" s="44" t="n">
        <f aca="false">H308/$X308*100</f>
        <v>40.8163265306122</v>
      </c>
      <c r="J308" s="43" t="n">
        <v>3</v>
      </c>
      <c r="K308" s="44" t="n">
        <f aca="false">J308/$X308*100</f>
        <v>0.87463556851312</v>
      </c>
      <c r="L308" s="43" t="n">
        <v>0</v>
      </c>
      <c r="M308" s="44" t="n">
        <f aca="false">L308/$X308*100</f>
        <v>0</v>
      </c>
      <c r="N308" s="43" t="n">
        <v>2</v>
      </c>
      <c r="O308" s="44" t="n">
        <f aca="false">N308/$X308*100</f>
        <v>0.583090379008746</v>
      </c>
      <c r="P308" s="43" t="n">
        <v>2</v>
      </c>
      <c r="Q308" s="44" t="n">
        <f aca="false">P308/$X308*100</f>
        <v>0.583090379008746</v>
      </c>
      <c r="R308" s="43" t="n">
        <v>0</v>
      </c>
      <c r="S308" s="44" t="n">
        <f aca="false">R308/$X308*100</f>
        <v>0</v>
      </c>
      <c r="T308" s="43" t="n">
        <v>343</v>
      </c>
      <c r="U308" s="45" t="n">
        <v>100</v>
      </c>
      <c r="V308" s="43" t="n">
        <v>0</v>
      </c>
      <c r="W308" s="45" t="n">
        <v>0</v>
      </c>
      <c r="X308" s="43" t="n">
        <v>343</v>
      </c>
      <c r="Y308" s="46" t="n">
        <v>82.66</v>
      </c>
      <c r="Z308" s="46" t="n">
        <v>17.34</v>
      </c>
    </row>
    <row r="309" customFormat="false" ht="15" hidden="false" customHeight="true" outlineLevel="0" collapsed="false">
      <c r="A309" s="38" t="s">
        <v>14</v>
      </c>
      <c r="B309" s="47" t="s">
        <v>35</v>
      </c>
      <c r="C309" s="40" t="n">
        <v>134</v>
      </c>
      <c r="D309" s="41" t="s">
        <v>16</v>
      </c>
      <c r="E309" s="42" t="n">
        <v>322</v>
      </c>
      <c r="F309" s="43" t="n">
        <v>114</v>
      </c>
      <c r="G309" s="44" t="n">
        <f aca="false">F309/$X309*100</f>
        <v>48.1012658227848</v>
      </c>
      <c r="H309" s="43" t="n">
        <v>118</v>
      </c>
      <c r="I309" s="44" t="n">
        <f aca="false">H309/$X309*100</f>
        <v>49.789029535865</v>
      </c>
      <c r="J309" s="43" t="n">
        <v>0</v>
      </c>
      <c r="K309" s="44" t="n">
        <f aca="false">J309/$X309*100</f>
        <v>0</v>
      </c>
      <c r="L309" s="43" t="n">
        <v>0</v>
      </c>
      <c r="M309" s="44" t="n">
        <f aca="false">L309/$X309*100</f>
        <v>0</v>
      </c>
      <c r="N309" s="43" t="n">
        <v>1</v>
      </c>
      <c r="O309" s="44" t="n">
        <f aca="false">N309/$X309*100</f>
        <v>0.421940928270042</v>
      </c>
      <c r="P309" s="43" t="n">
        <v>0</v>
      </c>
      <c r="Q309" s="44" t="n">
        <f aca="false">P309/$X309*100</f>
        <v>0</v>
      </c>
      <c r="R309" s="43" t="n">
        <v>0</v>
      </c>
      <c r="S309" s="44" t="n">
        <f aca="false">R309/$X309*100</f>
        <v>0</v>
      </c>
      <c r="T309" s="43" t="n">
        <v>233</v>
      </c>
      <c r="U309" s="45" t="n">
        <v>98.3122362869198</v>
      </c>
      <c r="V309" s="43" t="n">
        <v>4</v>
      </c>
      <c r="W309" s="45" t="n">
        <v>1.68776371308017</v>
      </c>
      <c r="X309" s="43" t="n">
        <v>237</v>
      </c>
      <c r="Y309" s="46" t="n">
        <v>73.61</v>
      </c>
      <c r="Z309" s="46" t="n">
        <v>26.39</v>
      </c>
    </row>
    <row r="310" customFormat="false" ht="15" hidden="false" customHeight="true" outlineLevel="0" collapsed="false">
      <c r="A310" s="38" t="s">
        <v>14</v>
      </c>
      <c r="B310" s="47" t="s">
        <v>35</v>
      </c>
      <c r="C310" s="40" t="n">
        <v>135</v>
      </c>
      <c r="D310" s="41" t="s">
        <v>16</v>
      </c>
      <c r="E310" s="42" t="n">
        <v>613</v>
      </c>
      <c r="F310" s="43" t="n">
        <v>320</v>
      </c>
      <c r="G310" s="44" t="n">
        <f aca="false">F310/$X310*100</f>
        <v>62.7450980392157</v>
      </c>
      <c r="H310" s="43" t="n">
        <v>182</v>
      </c>
      <c r="I310" s="44" t="n">
        <f aca="false">H310/$X310*100</f>
        <v>35.6862745098039</v>
      </c>
      <c r="J310" s="43" t="n">
        <v>0</v>
      </c>
      <c r="K310" s="44" t="n">
        <f aca="false">J310/$X310*100</f>
        <v>0</v>
      </c>
      <c r="L310" s="43" t="n">
        <v>0</v>
      </c>
      <c r="M310" s="44" t="n">
        <f aca="false">L310/$X310*100</f>
        <v>0</v>
      </c>
      <c r="N310" s="43" t="n">
        <v>1</v>
      </c>
      <c r="O310" s="44" t="n">
        <f aca="false">N310/$X310*100</f>
        <v>0.196078431372549</v>
      </c>
      <c r="P310" s="43" t="n">
        <v>1</v>
      </c>
      <c r="Q310" s="44" t="n">
        <f aca="false">P310/$X310*100</f>
        <v>0.196078431372549</v>
      </c>
      <c r="R310" s="43" t="n">
        <v>0</v>
      </c>
      <c r="S310" s="44" t="n">
        <f aca="false">R310/$X310*100</f>
        <v>0</v>
      </c>
      <c r="T310" s="43" t="n">
        <v>504</v>
      </c>
      <c r="U310" s="45" t="n">
        <v>98.8235294117647</v>
      </c>
      <c r="V310" s="43" t="n">
        <v>6</v>
      </c>
      <c r="W310" s="45" t="n">
        <v>1.17647058823529</v>
      </c>
      <c r="X310" s="43" t="n">
        <v>510</v>
      </c>
      <c r="Y310" s="46" t="n">
        <v>83.2</v>
      </c>
      <c r="Z310" s="46" t="n">
        <v>16.8</v>
      </c>
    </row>
    <row r="311" customFormat="false" ht="15" hidden="false" customHeight="true" outlineLevel="0" collapsed="false">
      <c r="A311" s="38" t="s">
        <v>14</v>
      </c>
      <c r="B311" s="47" t="s">
        <v>35</v>
      </c>
      <c r="C311" s="40" t="n">
        <v>136</v>
      </c>
      <c r="D311" s="41" t="s">
        <v>16</v>
      </c>
      <c r="E311" s="42" t="n">
        <v>166</v>
      </c>
      <c r="F311" s="43" t="n">
        <v>54</v>
      </c>
      <c r="G311" s="44" t="n">
        <f aca="false">F311/$X311*100</f>
        <v>39.1304347826087</v>
      </c>
      <c r="H311" s="43" t="n">
        <v>74</v>
      </c>
      <c r="I311" s="44" t="n">
        <f aca="false">H311/$X311*100</f>
        <v>53.6231884057971</v>
      </c>
      <c r="J311" s="43" t="n">
        <v>0</v>
      </c>
      <c r="K311" s="44" t="n">
        <f aca="false">J311/$X311*100</f>
        <v>0</v>
      </c>
      <c r="L311" s="43" t="n">
        <v>2</v>
      </c>
      <c r="M311" s="44" t="n">
        <f aca="false">L311/$X311*100</f>
        <v>1.44927536231884</v>
      </c>
      <c r="N311" s="43" t="n">
        <v>2</v>
      </c>
      <c r="O311" s="44" t="n">
        <f aca="false">N311/$X311*100</f>
        <v>1.44927536231884</v>
      </c>
      <c r="P311" s="43" t="n">
        <v>3</v>
      </c>
      <c r="Q311" s="44" t="n">
        <f aca="false">P311/$X311*100</f>
        <v>2.17391304347826</v>
      </c>
      <c r="R311" s="43" t="n">
        <v>0</v>
      </c>
      <c r="S311" s="44" t="n">
        <f aca="false">R311/$X311*100</f>
        <v>0</v>
      </c>
      <c r="T311" s="43" t="n">
        <v>135</v>
      </c>
      <c r="U311" s="45" t="n">
        <v>97.8260869565217</v>
      </c>
      <c r="V311" s="43" t="n">
        <v>3</v>
      </c>
      <c r="W311" s="45" t="n">
        <v>2.17391304347827</v>
      </c>
      <c r="X311" s="43" t="n">
        <v>138</v>
      </c>
      <c r="Y311" s="46" t="n">
        <v>83.14</v>
      </c>
      <c r="Z311" s="46" t="n">
        <v>16.86</v>
      </c>
    </row>
    <row r="312" customFormat="false" ht="15" hidden="false" customHeight="true" outlineLevel="0" collapsed="false">
      <c r="A312" s="38" t="s">
        <v>14</v>
      </c>
      <c r="B312" s="47" t="s">
        <v>35</v>
      </c>
      <c r="C312" s="40" t="n">
        <v>137</v>
      </c>
      <c r="D312" s="41" t="s">
        <v>16</v>
      </c>
      <c r="E312" s="42" t="n">
        <v>154</v>
      </c>
      <c r="F312" s="43" t="n">
        <v>71</v>
      </c>
      <c r="G312" s="44" t="n">
        <f aca="false">F312/$X312*100</f>
        <v>59.1666666666667</v>
      </c>
      <c r="H312" s="43" t="n">
        <v>40</v>
      </c>
      <c r="I312" s="44" t="n">
        <f aca="false">H312/$X312*100</f>
        <v>33.3333333333333</v>
      </c>
      <c r="J312" s="43" t="n">
        <v>2</v>
      </c>
      <c r="K312" s="44" t="n">
        <f aca="false">J312/$X312*100</f>
        <v>1.66666666666667</v>
      </c>
      <c r="L312" s="43" t="n">
        <v>1</v>
      </c>
      <c r="M312" s="44" t="n">
        <f aca="false">L312/$X312*100</f>
        <v>0.833333333333333</v>
      </c>
      <c r="N312" s="43" t="n">
        <v>1</v>
      </c>
      <c r="O312" s="44" t="n">
        <f aca="false">N312/$X312*100</f>
        <v>0.833333333333333</v>
      </c>
      <c r="P312" s="43" t="n">
        <v>0</v>
      </c>
      <c r="Q312" s="44" t="n">
        <f aca="false">P312/$X312*100</f>
        <v>0</v>
      </c>
      <c r="R312" s="43" t="n">
        <v>0</v>
      </c>
      <c r="S312" s="44" t="n">
        <f aca="false">R312/$X312*100</f>
        <v>0</v>
      </c>
      <c r="T312" s="43" t="n">
        <v>115</v>
      </c>
      <c r="U312" s="45" t="n">
        <v>95.8333333333333</v>
      </c>
      <c r="V312" s="43" t="n">
        <v>5</v>
      </c>
      <c r="W312" s="45" t="n">
        <v>4.16666666666666</v>
      </c>
      <c r="X312" s="43" t="n">
        <v>120</v>
      </c>
      <c r="Y312" s="46" t="n">
        <v>77.93</v>
      </c>
      <c r="Z312" s="46" t="n">
        <v>22.07</v>
      </c>
    </row>
    <row r="313" customFormat="false" ht="15" hidden="false" customHeight="true" outlineLevel="0" collapsed="false">
      <c r="A313" s="38" t="s">
        <v>14</v>
      </c>
      <c r="B313" s="47" t="s">
        <v>35</v>
      </c>
      <c r="C313" s="40" t="n">
        <v>138</v>
      </c>
      <c r="D313" s="41" t="s">
        <v>16</v>
      </c>
      <c r="E313" s="42" t="n">
        <v>409</v>
      </c>
      <c r="F313" s="43" t="n">
        <v>149</v>
      </c>
      <c r="G313" s="44" t="n">
        <f aca="false">F313/$X313*100</f>
        <v>44.3452380952381</v>
      </c>
      <c r="H313" s="43" t="n">
        <v>167</v>
      </c>
      <c r="I313" s="44" t="n">
        <f aca="false">H313/$X313*100</f>
        <v>49.702380952381</v>
      </c>
      <c r="J313" s="43" t="n">
        <v>0</v>
      </c>
      <c r="K313" s="44" t="n">
        <f aca="false">J313/$X313*100</f>
        <v>0</v>
      </c>
      <c r="L313" s="43" t="n">
        <v>1</v>
      </c>
      <c r="M313" s="44" t="n">
        <f aca="false">L313/$X313*100</f>
        <v>0.297619047619048</v>
      </c>
      <c r="N313" s="43" t="n">
        <v>1</v>
      </c>
      <c r="O313" s="44" t="n">
        <f aca="false">N313/$X313*100</f>
        <v>0.297619047619048</v>
      </c>
      <c r="P313" s="43" t="n">
        <v>4</v>
      </c>
      <c r="Q313" s="44" t="n">
        <f aca="false">P313/$X313*100</f>
        <v>1.19047619047619</v>
      </c>
      <c r="R313" s="43" t="n">
        <v>2</v>
      </c>
      <c r="S313" s="44" t="n">
        <f aca="false">R313/$X313*100</f>
        <v>0.595238095238095</v>
      </c>
      <c r="T313" s="43" t="n">
        <v>324</v>
      </c>
      <c r="U313" s="45" t="n">
        <v>96.4285714285714</v>
      </c>
      <c r="V313" s="43" t="n">
        <v>12</v>
      </c>
      <c r="W313" s="45" t="n">
        <v>3.57142857142857</v>
      </c>
      <c r="X313" s="43" t="n">
        <v>336</v>
      </c>
      <c r="Y313" s="46" t="n">
        <v>82.16</v>
      </c>
      <c r="Z313" s="46" t="n">
        <v>17.84</v>
      </c>
    </row>
    <row r="314" customFormat="false" ht="15" hidden="false" customHeight="true" outlineLevel="0" collapsed="false">
      <c r="A314" s="38" t="s">
        <v>14</v>
      </c>
      <c r="B314" s="47" t="s">
        <v>35</v>
      </c>
      <c r="C314" s="40" t="n">
        <v>139</v>
      </c>
      <c r="D314" s="41" t="s">
        <v>16</v>
      </c>
      <c r="E314" s="42" t="n">
        <v>726</v>
      </c>
      <c r="F314" s="43" t="n">
        <v>176</v>
      </c>
      <c r="G314" s="44" t="n">
        <f aca="false">F314/$X314*100</f>
        <v>46.3157894736842</v>
      </c>
      <c r="H314" s="43" t="n">
        <v>173</v>
      </c>
      <c r="I314" s="44" t="n">
        <f aca="false">H314/$X314*100</f>
        <v>45.5263157894737</v>
      </c>
      <c r="J314" s="43" t="n">
        <v>7</v>
      </c>
      <c r="K314" s="44" t="n">
        <f aca="false">J314/$X314*100</f>
        <v>1.84210526315789</v>
      </c>
      <c r="L314" s="43" t="n">
        <v>4</v>
      </c>
      <c r="M314" s="44" t="n">
        <f aca="false">L314/$X314*100</f>
        <v>1.05263157894737</v>
      </c>
      <c r="N314" s="43" t="n">
        <v>1</v>
      </c>
      <c r="O314" s="44" t="n">
        <f aca="false">N314/$X314*100</f>
        <v>0.263157894736842</v>
      </c>
      <c r="P314" s="43" t="n">
        <v>6</v>
      </c>
      <c r="Q314" s="44" t="n">
        <f aca="false">P314/$X314*100</f>
        <v>1.57894736842105</v>
      </c>
      <c r="R314" s="43" t="n">
        <v>1</v>
      </c>
      <c r="S314" s="44" t="n">
        <f aca="false">R314/$X314*100</f>
        <v>0.263157894736842</v>
      </c>
      <c r="T314" s="43" t="n">
        <v>368</v>
      </c>
      <c r="U314" s="45" t="n">
        <v>96.8421052631579</v>
      </c>
      <c r="V314" s="43" t="n">
        <v>12</v>
      </c>
      <c r="W314" s="45" t="n">
        <v>3.15789473684211</v>
      </c>
      <c r="X314" s="43" t="n">
        <v>380</v>
      </c>
      <c r="Y314" s="46" t="n">
        <v>52.35</v>
      </c>
      <c r="Z314" s="46" t="n">
        <v>47.65</v>
      </c>
    </row>
    <row r="315" customFormat="false" ht="15" hidden="false" customHeight="true" outlineLevel="0" collapsed="false">
      <c r="A315" s="38" t="s">
        <v>14</v>
      </c>
      <c r="B315" s="47" t="s">
        <v>35</v>
      </c>
      <c r="C315" s="40" t="n">
        <v>139</v>
      </c>
      <c r="D315" s="41" t="s">
        <v>18</v>
      </c>
      <c r="E315" s="42" t="n">
        <v>726</v>
      </c>
      <c r="F315" s="43" t="n">
        <v>186</v>
      </c>
      <c r="G315" s="44" t="n">
        <f aca="false">F315/$X315*100</f>
        <v>50.8196721311475</v>
      </c>
      <c r="H315" s="43" t="n">
        <v>163</v>
      </c>
      <c r="I315" s="44" t="n">
        <f aca="false">H315/$X315*100</f>
        <v>44.5355191256831</v>
      </c>
      <c r="J315" s="43" t="n">
        <v>2</v>
      </c>
      <c r="K315" s="44" t="n">
        <f aca="false">J315/$X315*100</f>
        <v>0.546448087431694</v>
      </c>
      <c r="L315" s="43" t="n">
        <v>6</v>
      </c>
      <c r="M315" s="44" t="n">
        <f aca="false">L315/$X315*100</f>
        <v>1.63934426229508</v>
      </c>
      <c r="N315" s="43" t="n">
        <v>3</v>
      </c>
      <c r="O315" s="44" t="n">
        <f aca="false">N315/$X315*100</f>
        <v>0.819672131147541</v>
      </c>
      <c r="P315" s="43" t="n">
        <v>5</v>
      </c>
      <c r="Q315" s="44" t="n">
        <f aca="false">P315/$X315*100</f>
        <v>1.36612021857924</v>
      </c>
      <c r="R315" s="43" t="n">
        <v>1</v>
      </c>
      <c r="S315" s="44" t="n">
        <f aca="false">R315/$X315*100</f>
        <v>0.273224043715847</v>
      </c>
      <c r="T315" s="43" t="n">
        <v>366</v>
      </c>
      <c r="U315" s="45" t="n">
        <v>100</v>
      </c>
      <c r="V315" s="43" t="n">
        <v>0</v>
      </c>
      <c r="W315" s="45" t="n">
        <v>0</v>
      </c>
      <c r="X315" s="43" t="n">
        <v>366</v>
      </c>
      <c r="Y315" s="46" t="n">
        <v>50.42</v>
      </c>
      <c r="Z315" s="46" t="n">
        <v>49.58</v>
      </c>
    </row>
    <row r="316" customFormat="false" ht="15" hidden="false" customHeight="true" outlineLevel="0" collapsed="false">
      <c r="A316" s="38" t="s">
        <v>14</v>
      </c>
      <c r="B316" s="47" t="s">
        <v>35</v>
      </c>
      <c r="C316" s="40" t="n">
        <v>139</v>
      </c>
      <c r="D316" s="41" t="s">
        <v>19</v>
      </c>
      <c r="E316" s="42" t="n">
        <v>726</v>
      </c>
      <c r="F316" s="43" t="n">
        <v>178</v>
      </c>
      <c r="G316" s="44" t="n">
        <f aca="false">F316/$X316*100</f>
        <v>48.9010989010989</v>
      </c>
      <c r="H316" s="43" t="n">
        <v>156</v>
      </c>
      <c r="I316" s="44" t="n">
        <f aca="false">H316/$X316*100</f>
        <v>42.8571428571429</v>
      </c>
      <c r="J316" s="43" t="n">
        <v>13</v>
      </c>
      <c r="K316" s="44" t="n">
        <f aca="false">J316/$X316*100</f>
        <v>3.57142857142857</v>
      </c>
      <c r="L316" s="43" t="n">
        <v>4</v>
      </c>
      <c r="M316" s="44" t="n">
        <f aca="false">L316/$X316*100</f>
        <v>1.0989010989011</v>
      </c>
      <c r="N316" s="43" t="n">
        <v>8</v>
      </c>
      <c r="O316" s="44" t="n">
        <f aca="false">N316/$X316*100</f>
        <v>2.1978021978022</v>
      </c>
      <c r="P316" s="43" t="n">
        <v>4</v>
      </c>
      <c r="Q316" s="44" t="n">
        <f aca="false">P316/$X316*100</f>
        <v>1.0989010989011</v>
      </c>
      <c r="R316" s="43" t="n">
        <v>1</v>
      </c>
      <c r="S316" s="44" t="n">
        <f aca="false">R316/$X316*100</f>
        <v>0.274725274725275</v>
      </c>
      <c r="T316" s="43" t="n">
        <v>364</v>
      </c>
      <c r="U316" s="45" t="n">
        <v>100</v>
      </c>
      <c r="V316" s="43" t="n">
        <v>0</v>
      </c>
      <c r="W316" s="45" t="n">
        <v>0</v>
      </c>
      <c r="X316" s="43" t="n">
        <v>364</v>
      </c>
      <c r="Y316" s="46" t="n">
        <v>50.14</v>
      </c>
      <c r="Z316" s="46" t="n">
        <v>49.86</v>
      </c>
    </row>
    <row r="317" customFormat="false" ht="15" hidden="false" customHeight="true" outlineLevel="0" collapsed="false">
      <c r="A317" s="38" t="s">
        <v>14</v>
      </c>
      <c r="B317" s="47" t="s">
        <v>35</v>
      </c>
      <c r="C317" s="40" t="n">
        <v>140</v>
      </c>
      <c r="D317" s="41" t="s">
        <v>16</v>
      </c>
      <c r="E317" s="42" t="n">
        <v>504</v>
      </c>
      <c r="F317" s="43" t="n">
        <v>166</v>
      </c>
      <c r="G317" s="44" t="n">
        <f aca="false">F317/$X317*100</f>
        <v>59.927797833935</v>
      </c>
      <c r="H317" s="43" t="n">
        <v>95</v>
      </c>
      <c r="I317" s="44" t="n">
        <f aca="false">H317/$X317*100</f>
        <v>34.2960288808664</v>
      </c>
      <c r="J317" s="43" t="n">
        <v>9</v>
      </c>
      <c r="K317" s="44" t="n">
        <f aca="false">J317/$X317*100</f>
        <v>3.24909747292419</v>
      </c>
      <c r="L317" s="43" t="n">
        <v>2</v>
      </c>
      <c r="M317" s="44" t="n">
        <f aca="false">L317/$X317*100</f>
        <v>0.72202166064982</v>
      </c>
      <c r="N317" s="43" t="n">
        <v>1</v>
      </c>
      <c r="O317" s="44" t="n">
        <f aca="false">N317/$X317*100</f>
        <v>0.36101083032491</v>
      </c>
      <c r="P317" s="43" t="n">
        <v>2</v>
      </c>
      <c r="Q317" s="44" t="n">
        <f aca="false">P317/$X317*100</f>
        <v>0.72202166064982</v>
      </c>
      <c r="R317" s="43" t="n">
        <v>0</v>
      </c>
      <c r="S317" s="44" t="n">
        <f aca="false">R317/$X317*100</f>
        <v>0</v>
      </c>
      <c r="T317" s="43" t="n">
        <v>275</v>
      </c>
      <c r="U317" s="45" t="n">
        <v>99.2779783393502</v>
      </c>
      <c r="V317" s="43" t="n">
        <v>2</v>
      </c>
      <c r="W317" s="45" t="n">
        <v>0.722021660649816</v>
      </c>
      <c r="X317" s="43" t="n">
        <v>277</v>
      </c>
      <c r="Y317" s="46" t="n">
        <v>54.97</v>
      </c>
      <c r="Z317" s="46" t="n">
        <v>45.03</v>
      </c>
    </row>
    <row r="318" customFormat="false" ht="15" hidden="false" customHeight="true" outlineLevel="0" collapsed="false">
      <c r="A318" s="38" t="s">
        <v>14</v>
      </c>
      <c r="B318" s="47" t="s">
        <v>35</v>
      </c>
      <c r="C318" s="40" t="n">
        <v>140</v>
      </c>
      <c r="D318" s="41" t="s">
        <v>18</v>
      </c>
      <c r="E318" s="42" t="n">
        <v>504</v>
      </c>
      <c r="F318" s="43" t="n">
        <v>141</v>
      </c>
      <c r="G318" s="44" t="n">
        <f aca="false">F318/$X318*100</f>
        <v>55.078125</v>
      </c>
      <c r="H318" s="43" t="n">
        <v>101</v>
      </c>
      <c r="I318" s="44" t="n">
        <f aca="false">H318/$X318*100</f>
        <v>39.453125</v>
      </c>
      <c r="J318" s="43" t="n">
        <v>8</v>
      </c>
      <c r="K318" s="44" t="n">
        <f aca="false">J318/$X318*100</f>
        <v>3.125</v>
      </c>
      <c r="L318" s="43" t="n">
        <v>0</v>
      </c>
      <c r="M318" s="44" t="n">
        <f aca="false">L318/$X318*100</f>
        <v>0</v>
      </c>
      <c r="N318" s="43" t="n">
        <v>3</v>
      </c>
      <c r="O318" s="44" t="n">
        <f aca="false">N318/$X318*100</f>
        <v>1.171875</v>
      </c>
      <c r="P318" s="43" t="n">
        <v>1</v>
      </c>
      <c r="Q318" s="44" t="n">
        <f aca="false">P318/$X318*100</f>
        <v>0.390625</v>
      </c>
      <c r="R318" s="43" t="n">
        <v>0</v>
      </c>
      <c r="S318" s="44" t="n">
        <f aca="false">R318/$X318*100</f>
        <v>0</v>
      </c>
      <c r="T318" s="43" t="n">
        <v>254</v>
      </c>
      <c r="U318" s="45" t="n">
        <v>99.21875</v>
      </c>
      <c r="V318" s="43" t="n">
        <v>2</v>
      </c>
      <c r="W318" s="45" t="n">
        <v>0.78125</v>
      </c>
      <c r="X318" s="43" t="n">
        <v>256</v>
      </c>
      <c r="Y318" s="46" t="n">
        <v>50.8</v>
      </c>
      <c r="Z318" s="46" t="n">
        <v>49.2</v>
      </c>
    </row>
    <row r="319" customFormat="false" ht="15" hidden="false" customHeight="true" outlineLevel="0" collapsed="false">
      <c r="A319" s="38" t="s">
        <v>14</v>
      </c>
      <c r="B319" s="47" t="s">
        <v>35</v>
      </c>
      <c r="C319" s="40" t="n">
        <v>141</v>
      </c>
      <c r="D319" s="41" t="s">
        <v>16</v>
      </c>
      <c r="E319" s="42" t="n">
        <v>463</v>
      </c>
      <c r="F319" s="43" t="n">
        <v>160</v>
      </c>
      <c r="G319" s="44" t="n">
        <f aca="false">F319/$X319*100</f>
        <v>56.9395017793594</v>
      </c>
      <c r="H319" s="43" t="n">
        <v>84</v>
      </c>
      <c r="I319" s="44" t="n">
        <f aca="false">H319/$X319*100</f>
        <v>29.8932384341637</v>
      </c>
      <c r="J319" s="43" t="n">
        <v>16</v>
      </c>
      <c r="K319" s="44" t="n">
        <f aca="false">J319/$X319*100</f>
        <v>5.69395017793594</v>
      </c>
      <c r="L319" s="43" t="n">
        <v>2</v>
      </c>
      <c r="M319" s="44" t="n">
        <f aca="false">L319/$X319*100</f>
        <v>0.711743772241993</v>
      </c>
      <c r="N319" s="43" t="n">
        <v>2</v>
      </c>
      <c r="O319" s="44" t="n">
        <f aca="false">N319/$X319*100</f>
        <v>0.711743772241993</v>
      </c>
      <c r="P319" s="43" t="n">
        <v>3</v>
      </c>
      <c r="Q319" s="44" t="n">
        <f aca="false">P319/$X319*100</f>
        <v>1.06761565836299</v>
      </c>
      <c r="R319" s="43" t="n">
        <v>1</v>
      </c>
      <c r="S319" s="44" t="n">
        <f aca="false">R319/$X319*100</f>
        <v>0.355871886120996</v>
      </c>
      <c r="T319" s="43" t="n">
        <v>268</v>
      </c>
      <c r="U319" s="45" t="n">
        <v>95.3736654804271</v>
      </c>
      <c r="V319" s="43" t="n">
        <v>13</v>
      </c>
      <c r="W319" s="45" t="n">
        <v>4.62633451957295</v>
      </c>
      <c r="X319" s="43" t="n">
        <v>281</v>
      </c>
      <c r="Y319" s="46" t="n">
        <v>60.7</v>
      </c>
      <c r="Z319" s="46" t="n">
        <v>39.3</v>
      </c>
    </row>
    <row r="320" customFormat="false" ht="15" hidden="false" customHeight="true" outlineLevel="0" collapsed="false">
      <c r="A320" s="38" t="s">
        <v>14</v>
      </c>
      <c r="B320" s="47" t="s">
        <v>35</v>
      </c>
      <c r="C320" s="40" t="n">
        <v>141</v>
      </c>
      <c r="D320" s="41" t="s">
        <v>18</v>
      </c>
      <c r="E320" s="42" t="n">
        <v>464</v>
      </c>
      <c r="F320" s="43" t="n">
        <v>145</v>
      </c>
      <c r="G320" s="44" t="n">
        <f aca="false">F320/$X320*100</f>
        <v>57.0866141732284</v>
      </c>
      <c r="H320" s="43" t="n">
        <v>95</v>
      </c>
      <c r="I320" s="44" t="n">
        <f aca="false">H320/$X320*100</f>
        <v>37.4015748031496</v>
      </c>
      <c r="J320" s="43" t="n">
        <v>6</v>
      </c>
      <c r="K320" s="44" t="n">
        <f aca="false">J320/$X320*100</f>
        <v>2.36220472440945</v>
      </c>
      <c r="L320" s="43" t="n">
        <v>1</v>
      </c>
      <c r="M320" s="44" t="n">
        <f aca="false">L320/$X320*100</f>
        <v>0.393700787401575</v>
      </c>
      <c r="N320" s="43" t="n">
        <v>2</v>
      </c>
      <c r="O320" s="44" t="n">
        <f aca="false">N320/$X320*100</f>
        <v>0.78740157480315</v>
      </c>
      <c r="P320" s="43" t="n">
        <v>2</v>
      </c>
      <c r="Q320" s="44" t="n">
        <f aca="false">P320/$X320*100</f>
        <v>0.78740157480315</v>
      </c>
      <c r="R320" s="43" t="n">
        <v>0</v>
      </c>
      <c r="S320" s="44" t="n">
        <f aca="false">R320/$X320*100</f>
        <v>0</v>
      </c>
      <c r="T320" s="43" t="n">
        <v>251</v>
      </c>
      <c r="U320" s="45" t="n">
        <v>98.8188976377953</v>
      </c>
      <c r="V320" s="43" t="n">
        <v>3</v>
      </c>
      <c r="W320" s="45" t="n">
        <v>1.18110236220473</v>
      </c>
      <c r="X320" s="43" t="n">
        <v>254</v>
      </c>
      <c r="Y320" s="46" t="n">
        <v>54.75</v>
      </c>
      <c r="Z320" s="46" t="n">
        <v>45.25</v>
      </c>
    </row>
    <row r="321" customFormat="false" ht="15" hidden="false" customHeight="true" outlineLevel="0" collapsed="false">
      <c r="A321" s="38" t="s">
        <v>14</v>
      </c>
      <c r="B321" s="47" t="s">
        <v>35</v>
      </c>
      <c r="C321" s="40" t="n">
        <v>142</v>
      </c>
      <c r="D321" s="41" t="s">
        <v>16</v>
      </c>
      <c r="E321" s="42" t="n">
        <v>687</v>
      </c>
      <c r="F321" s="43" t="n">
        <v>267</v>
      </c>
      <c r="G321" s="44" t="n">
        <f aca="false">F321/$X321*100</f>
        <v>52.3529411764706</v>
      </c>
      <c r="H321" s="43" t="n">
        <v>207</v>
      </c>
      <c r="I321" s="44" t="n">
        <f aca="false">H321/$X321*100</f>
        <v>40.5882352941176</v>
      </c>
      <c r="J321" s="43" t="n">
        <v>8</v>
      </c>
      <c r="K321" s="44" t="n">
        <f aca="false">J321/$X321*100</f>
        <v>1.56862745098039</v>
      </c>
      <c r="L321" s="43" t="n">
        <v>1</v>
      </c>
      <c r="M321" s="44" t="n">
        <f aca="false">L321/$X321*100</f>
        <v>0.196078431372549</v>
      </c>
      <c r="N321" s="43" t="n">
        <v>5</v>
      </c>
      <c r="O321" s="44" t="n">
        <f aca="false">N321/$X321*100</f>
        <v>0.980392156862745</v>
      </c>
      <c r="P321" s="43" t="n">
        <v>1</v>
      </c>
      <c r="Q321" s="44" t="n">
        <f aca="false">P321/$X321*100</f>
        <v>0.196078431372549</v>
      </c>
      <c r="R321" s="43" t="n">
        <v>0</v>
      </c>
      <c r="S321" s="44" t="n">
        <f aca="false">R321/$X321*100</f>
        <v>0</v>
      </c>
      <c r="T321" s="43" t="n">
        <v>489</v>
      </c>
      <c r="U321" s="45" t="n">
        <v>95.8823529411765</v>
      </c>
      <c r="V321" s="43" t="n">
        <v>21</v>
      </c>
      <c r="W321" s="45" t="n">
        <v>4.11764705882352</v>
      </c>
      <c r="X321" s="43" t="n">
        <v>510</v>
      </c>
      <c r="Y321" s="46" t="n">
        <v>74.24</v>
      </c>
      <c r="Z321" s="46" t="n">
        <v>25.76</v>
      </c>
    </row>
    <row r="322" customFormat="false" ht="15" hidden="false" customHeight="true" outlineLevel="0" collapsed="false">
      <c r="A322" s="38" t="s">
        <v>14</v>
      </c>
      <c r="B322" s="47" t="s">
        <v>35</v>
      </c>
      <c r="C322" s="40" t="n">
        <v>142</v>
      </c>
      <c r="D322" s="41" t="s">
        <v>18</v>
      </c>
      <c r="E322" s="42" t="n">
        <v>688</v>
      </c>
      <c r="F322" s="43" t="n">
        <v>271</v>
      </c>
      <c r="G322" s="44" t="n">
        <f aca="false">F322/$X322*100</f>
        <v>56.6945606694561</v>
      </c>
      <c r="H322" s="43" t="n">
        <v>193</v>
      </c>
      <c r="I322" s="44" t="n">
        <f aca="false">H322/$X322*100</f>
        <v>40.3765690376569</v>
      </c>
      <c r="J322" s="43" t="n">
        <v>3</v>
      </c>
      <c r="K322" s="44" t="n">
        <f aca="false">J322/$X322*100</f>
        <v>0.627615062761506</v>
      </c>
      <c r="L322" s="43" t="n">
        <v>2</v>
      </c>
      <c r="M322" s="44" t="n">
        <f aca="false">L322/$X322*100</f>
        <v>0.418410041841004</v>
      </c>
      <c r="N322" s="43" t="n">
        <v>2</v>
      </c>
      <c r="O322" s="44" t="n">
        <f aca="false">N322/$X322*100</f>
        <v>0.418410041841004</v>
      </c>
      <c r="P322" s="43" t="n">
        <v>0</v>
      </c>
      <c r="Q322" s="44" t="n">
        <f aca="false">P322/$X322*100</f>
        <v>0</v>
      </c>
      <c r="R322" s="43" t="n">
        <v>0</v>
      </c>
      <c r="S322" s="44" t="n">
        <f aca="false">R322/$X322*100</f>
        <v>0</v>
      </c>
      <c r="T322" s="43" t="n">
        <v>471</v>
      </c>
      <c r="U322" s="45" t="n">
        <v>98.5355648535565</v>
      </c>
      <c r="V322" s="43" t="n">
        <v>7</v>
      </c>
      <c r="W322" s="45" t="n">
        <v>1.46443514644351</v>
      </c>
      <c r="X322" s="43" t="n">
        <v>478</v>
      </c>
      <c r="Y322" s="46" t="n">
        <v>69.48</v>
      </c>
      <c r="Z322" s="46" t="n">
        <v>30.52</v>
      </c>
    </row>
    <row r="323" customFormat="false" ht="15" hidden="false" customHeight="true" outlineLevel="0" collapsed="false">
      <c r="A323" s="38" t="s">
        <v>14</v>
      </c>
      <c r="B323" s="47" t="s">
        <v>35</v>
      </c>
      <c r="C323" s="40" t="n">
        <v>142</v>
      </c>
      <c r="D323" s="41" t="s">
        <v>19</v>
      </c>
      <c r="E323" s="42" t="n">
        <v>688</v>
      </c>
      <c r="F323" s="43" t="n">
        <v>247</v>
      </c>
      <c r="G323" s="44" t="n">
        <f aca="false">F323/$X323*100</f>
        <v>52.1097046413502</v>
      </c>
      <c r="H323" s="43" t="n">
        <v>215</v>
      </c>
      <c r="I323" s="44" t="n">
        <f aca="false">H323/$X323*100</f>
        <v>45.3586497890295</v>
      </c>
      <c r="J323" s="43" t="n">
        <v>2</v>
      </c>
      <c r="K323" s="44" t="n">
        <f aca="false">J323/$X323*100</f>
        <v>0.421940928270042</v>
      </c>
      <c r="L323" s="43" t="n">
        <v>0</v>
      </c>
      <c r="M323" s="44" t="n">
        <f aca="false">L323/$X323*100</f>
        <v>0</v>
      </c>
      <c r="N323" s="43" t="n">
        <v>1</v>
      </c>
      <c r="O323" s="44" t="n">
        <f aca="false">N323/$X323*100</f>
        <v>0.210970464135021</v>
      </c>
      <c r="P323" s="43" t="n">
        <v>2</v>
      </c>
      <c r="Q323" s="44" t="n">
        <f aca="false">P323/$X323*100</f>
        <v>0.421940928270042</v>
      </c>
      <c r="R323" s="43" t="n">
        <v>0</v>
      </c>
      <c r="S323" s="44" t="n">
        <f aca="false">R323/$X323*100</f>
        <v>0</v>
      </c>
      <c r="T323" s="43" t="n">
        <v>467</v>
      </c>
      <c r="U323" s="45" t="n">
        <v>98.5232067510548</v>
      </c>
      <c r="V323" s="43" t="n">
        <v>7</v>
      </c>
      <c r="W323" s="45" t="n">
        <v>1.47679324894516</v>
      </c>
      <c r="X323" s="43" t="n">
        <v>474</v>
      </c>
      <c r="Y323" s="46" t="n">
        <v>68.9</v>
      </c>
      <c r="Z323" s="46" t="n">
        <v>31.1</v>
      </c>
    </row>
    <row r="324" customFormat="false" ht="15" hidden="false" customHeight="true" outlineLevel="0" collapsed="false">
      <c r="A324" s="38" t="s">
        <v>14</v>
      </c>
      <c r="B324" s="47" t="s">
        <v>35</v>
      </c>
      <c r="C324" s="48" t="n">
        <v>143</v>
      </c>
      <c r="D324" s="41" t="s">
        <v>16</v>
      </c>
      <c r="E324" s="42" t="n">
        <v>306</v>
      </c>
      <c r="F324" s="43" t="n">
        <v>123</v>
      </c>
      <c r="G324" s="44" t="n">
        <f aca="false">F324/$X324*100</f>
        <v>63.0769230769231</v>
      </c>
      <c r="H324" s="43" t="n">
        <v>65</v>
      </c>
      <c r="I324" s="44" t="n">
        <f aca="false">H324/$X324*100</f>
        <v>33.3333333333333</v>
      </c>
      <c r="J324" s="43" t="n">
        <v>1</v>
      </c>
      <c r="K324" s="44" t="n">
        <f aca="false">J324/$X324*100</f>
        <v>0.512820512820513</v>
      </c>
      <c r="L324" s="43" t="n">
        <v>3</v>
      </c>
      <c r="M324" s="44" t="n">
        <f aca="false">L324/$X324*100</f>
        <v>1.53846153846154</v>
      </c>
      <c r="N324" s="43" t="n">
        <v>0</v>
      </c>
      <c r="O324" s="44" t="n">
        <f aca="false">N324/$X324*100</f>
        <v>0</v>
      </c>
      <c r="P324" s="43" t="n">
        <v>1</v>
      </c>
      <c r="Q324" s="44" t="n">
        <f aca="false">P324/$X324*100</f>
        <v>0.512820512820513</v>
      </c>
      <c r="R324" s="43" t="n">
        <v>0</v>
      </c>
      <c r="S324" s="44" t="n">
        <f aca="false">R324/$X324*100</f>
        <v>0</v>
      </c>
      <c r="T324" s="43" t="n">
        <v>193</v>
      </c>
      <c r="U324" s="45" t="n">
        <v>98.974358974359</v>
      </c>
      <c r="V324" s="43" t="n">
        <v>2</v>
      </c>
      <c r="W324" s="45" t="n">
        <v>1.02564102564102</v>
      </c>
      <c r="X324" s="43" t="n">
        <v>195</v>
      </c>
      <c r="Y324" s="46" t="n">
        <v>63.73</v>
      </c>
      <c r="Z324" s="46" t="n">
        <v>36.27</v>
      </c>
    </row>
    <row r="325" customFormat="false" ht="15" hidden="false" customHeight="true" outlineLevel="0" collapsed="false">
      <c r="A325" s="38" t="s">
        <v>14</v>
      </c>
      <c r="B325" s="47" t="s">
        <v>35</v>
      </c>
      <c r="C325" s="48" t="n">
        <v>144</v>
      </c>
      <c r="D325" s="41" t="s">
        <v>16</v>
      </c>
      <c r="E325" s="42" t="n">
        <v>188</v>
      </c>
      <c r="F325" s="43" t="n">
        <v>79</v>
      </c>
      <c r="G325" s="44" t="n">
        <f aca="false">F325/$X325*100</f>
        <v>62.2047244094488</v>
      </c>
      <c r="H325" s="43" t="n">
        <v>43</v>
      </c>
      <c r="I325" s="44" t="n">
        <f aca="false">H325/$X325*100</f>
        <v>33.8582677165354</v>
      </c>
      <c r="J325" s="43" t="n">
        <v>0</v>
      </c>
      <c r="K325" s="44" t="n">
        <f aca="false">J325/$X325*100</f>
        <v>0</v>
      </c>
      <c r="L325" s="43" t="n">
        <v>0</v>
      </c>
      <c r="M325" s="44" t="n">
        <f aca="false">L325/$X325*100</f>
        <v>0</v>
      </c>
      <c r="N325" s="43" t="n">
        <v>1</v>
      </c>
      <c r="O325" s="44" t="n">
        <f aca="false">N325/$X325*100</f>
        <v>0.78740157480315</v>
      </c>
      <c r="P325" s="43" t="n">
        <v>2</v>
      </c>
      <c r="Q325" s="44" t="n">
        <f aca="false">P325/$X325*100</f>
        <v>1.5748031496063</v>
      </c>
      <c r="R325" s="43" t="n">
        <v>0</v>
      </c>
      <c r="S325" s="44" t="n">
        <f aca="false">R325/$X325*100</f>
        <v>0</v>
      </c>
      <c r="T325" s="43" t="n">
        <v>125</v>
      </c>
      <c r="U325" s="45" t="n">
        <v>98.4251968503937</v>
      </c>
      <c r="V325" s="43" t="n">
        <v>2</v>
      </c>
      <c r="W325" s="45" t="n">
        <v>1.5748031496063</v>
      </c>
      <c r="X325" s="43" t="n">
        <v>127</v>
      </c>
      <c r="Y325" s="46" t="n">
        <v>67.56</v>
      </c>
      <c r="Z325" s="46" t="n">
        <v>32.44</v>
      </c>
    </row>
    <row r="326" customFormat="false" ht="15" hidden="false" customHeight="true" outlineLevel="0" collapsed="false">
      <c r="A326" s="38" t="s">
        <v>14</v>
      </c>
      <c r="B326" s="47" t="s">
        <v>35</v>
      </c>
      <c r="C326" s="48" t="n">
        <v>145</v>
      </c>
      <c r="D326" s="41" t="s">
        <v>16</v>
      </c>
      <c r="E326" s="42" t="n">
        <v>384</v>
      </c>
      <c r="F326" s="43" t="n">
        <v>82</v>
      </c>
      <c r="G326" s="44" t="n">
        <f aca="false">F326/$X326*100</f>
        <v>38.4976525821596</v>
      </c>
      <c r="H326" s="43" t="n">
        <v>124</v>
      </c>
      <c r="I326" s="44" t="n">
        <f aca="false">H326/$X326*100</f>
        <v>58.2159624413146</v>
      </c>
      <c r="J326" s="43" t="n">
        <v>4</v>
      </c>
      <c r="K326" s="44" t="n">
        <f aca="false">J326/$X326*100</f>
        <v>1.87793427230047</v>
      </c>
      <c r="L326" s="43" t="n">
        <v>0</v>
      </c>
      <c r="M326" s="44" t="n">
        <f aca="false">L326/$X326*100</f>
        <v>0</v>
      </c>
      <c r="N326" s="43" t="n">
        <v>0</v>
      </c>
      <c r="O326" s="44" t="n">
        <f aca="false">N326/$X326*100</f>
        <v>0</v>
      </c>
      <c r="P326" s="43" t="n">
        <v>0</v>
      </c>
      <c r="Q326" s="44" t="n">
        <f aca="false">P326/$X326*100</f>
        <v>0</v>
      </c>
      <c r="R326" s="43" t="n">
        <v>1</v>
      </c>
      <c r="S326" s="44" t="n">
        <f aca="false">R326/$X326*100</f>
        <v>0.469483568075117</v>
      </c>
      <c r="T326" s="43" t="n">
        <v>211</v>
      </c>
      <c r="U326" s="45" t="n">
        <v>99.0610328638498</v>
      </c>
      <c r="V326" s="43" t="n">
        <v>2</v>
      </c>
      <c r="W326" s="45" t="n">
        <v>0.938967136150239</v>
      </c>
      <c r="X326" s="43" t="n">
        <v>213</v>
      </c>
      <c r="Y326" s="46" t="n">
        <v>55.47</v>
      </c>
      <c r="Z326" s="46" t="n">
        <v>44.53</v>
      </c>
    </row>
    <row r="327" customFormat="false" ht="15" hidden="false" customHeight="true" outlineLevel="0" collapsed="false">
      <c r="A327" s="38" t="s">
        <v>14</v>
      </c>
      <c r="B327" s="47" t="s">
        <v>35</v>
      </c>
      <c r="C327" s="48" t="n">
        <v>145</v>
      </c>
      <c r="D327" s="41" t="s">
        <v>18</v>
      </c>
      <c r="E327" s="42" t="n">
        <v>385</v>
      </c>
      <c r="F327" s="43" t="n">
        <v>94</v>
      </c>
      <c r="G327" s="44" t="n">
        <f aca="false">F327/$X327*100</f>
        <v>45.1923076923077</v>
      </c>
      <c r="H327" s="43" t="n">
        <v>106</v>
      </c>
      <c r="I327" s="44" t="n">
        <f aca="false">H327/$X327*100</f>
        <v>50.9615384615385</v>
      </c>
      <c r="J327" s="43" t="n">
        <v>1</v>
      </c>
      <c r="K327" s="44" t="n">
        <f aca="false">J327/$X327*100</f>
        <v>0.480769230769231</v>
      </c>
      <c r="L327" s="43" t="n">
        <v>0</v>
      </c>
      <c r="M327" s="44" t="n">
        <f aca="false">L327/$X327*100</f>
        <v>0</v>
      </c>
      <c r="N327" s="43" t="n">
        <v>0</v>
      </c>
      <c r="O327" s="44" t="n">
        <f aca="false">N327/$X327*100</f>
        <v>0</v>
      </c>
      <c r="P327" s="43" t="n">
        <v>0</v>
      </c>
      <c r="Q327" s="44" t="n">
        <f aca="false">P327/$X327*100</f>
        <v>0</v>
      </c>
      <c r="R327" s="43" t="n">
        <v>0</v>
      </c>
      <c r="S327" s="44" t="n">
        <f aca="false">R327/$X327*100</f>
        <v>0</v>
      </c>
      <c r="T327" s="43" t="n">
        <v>201</v>
      </c>
      <c r="U327" s="45" t="n">
        <v>96.6346153846154</v>
      </c>
      <c r="V327" s="43" t="n">
        <v>7</v>
      </c>
      <c r="W327" s="45" t="n">
        <v>3.36538461538461</v>
      </c>
      <c r="X327" s="43" t="n">
        <v>208</v>
      </c>
      <c r="Y327" s="46" t="n">
        <v>54.03</v>
      </c>
      <c r="Z327" s="46" t="n">
        <v>45.97</v>
      </c>
    </row>
    <row r="328" customFormat="false" ht="15" hidden="false" customHeight="true" outlineLevel="0" collapsed="false">
      <c r="A328" s="38" t="s">
        <v>14</v>
      </c>
      <c r="B328" s="47" t="s">
        <v>35</v>
      </c>
      <c r="C328" s="48" t="n">
        <v>146</v>
      </c>
      <c r="D328" s="41" t="s">
        <v>16</v>
      </c>
      <c r="E328" s="42" t="n">
        <v>363</v>
      </c>
      <c r="F328" s="43" t="n">
        <v>178</v>
      </c>
      <c r="G328" s="44" t="n">
        <f aca="false">F328/$X328*100</f>
        <v>61.1683848797251</v>
      </c>
      <c r="H328" s="43" t="n">
        <v>106</v>
      </c>
      <c r="I328" s="44" t="n">
        <f aca="false">H328/$X328*100</f>
        <v>36.426116838488</v>
      </c>
      <c r="J328" s="43" t="n">
        <v>3</v>
      </c>
      <c r="K328" s="44" t="n">
        <f aca="false">J328/$X328*100</f>
        <v>1.03092783505155</v>
      </c>
      <c r="L328" s="43" t="n">
        <v>0</v>
      </c>
      <c r="M328" s="44" t="n">
        <f aca="false">L328/$X328*100</f>
        <v>0</v>
      </c>
      <c r="N328" s="43" t="n">
        <v>0</v>
      </c>
      <c r="O328" s="44" t="n">
        <f aca="false">N328/$X328*100</f>
        <v>0</v>
      </c>
      <c r="P328" s="43" t="n">
        <v>2</v>
      </c>
      <c r="Q328" s="44" t="n">
        <f aca="false">P328/$X328*100</f>
        <v>0.687285223367698</v>
      </c>
      <c r="R328" s="43" t="n">
        <v>0</v>
      </c>
      <c r="S328" s="44" t="n">
        <f aca="false">R328/$X328*100</f>
        <v>0</v>
      </c>
      <c r="T328" s="43" t="n">
        <v>289</v>
      </c>
      <c r="U328" s="45" t="n">
        <v>99.3127147766323</v>
      </c>
      <c r="V328" s="43" t="n">
        <v>2</v>
      </c>
      <c r="W328" s="45" t="n">
        <v>0.687285223367695</v>
      </c>
      <c r="X328" s="43" t="n">
        <v>291</v>
      </c>
      <c r="Y328" s="46" t="n">
        <v>80.17</v>
      </c>
      <c r="Z328" s="46" t="n">
        <v>19.83</v>
      </c>
    </row>
    <row r="329" customFormat="false" ht="12.75" hidden="false" customHeight="false" outlineLevel="0" collapsed="false">
      <c r="A329" s="49"/>
      <c r="B329" s="27"/>
      <c r="C329" s="26"/>
      <c r="D329" s="29"/>
      <c r="E329" s="26"/>
      <c r="F329" s="30"/>
      <c r="G329" s="23"/>
    </row>
    <row r="330" s="57" customFormat="true" ht="20.1" hidden="false" customHeight="true" outlineLevel="0" collapsed="false">
      <c r="A330" s="50" t="s">
        <v>36</v>
      </c>
      <c r="B330" s="50"/>
      <c r="C330" s="50"/>
      <c r="D330" s="51" t="n">
        <v>319</v>
      </c>
      <c r="E330" s="52" t="n">
        <f aca="false">SUM(E10:E329)</f>
        <v>175303</v>
      </c>
      <c r="F330" s="53" t="n">
        <v>57408</v>
      </c>
      <c r="G330" s="54" t="n">
        <f aca="false">F330/$X330*100</f>
        <v>49.8900659604238</v>
      </c>
      <c r="H330" s="53" t="n">
        <v>46923</v>
      </c>
      <c r="I330" s="54" t="n">
        <f aca="false">H330/$X330*100</f>
        <v>40.7781418105658</v>
      </c>
      <c r="J330" s="53" t="n">
        <v>3199</v>
      </c>
      <c r="K330" s="54" t="n">
        <f aca="false">J330/$X330*100</f>
        <v>2.78007108778211</v>
      </c>
      <c r="L330" s="53" t="n">
        <v>811</v>
      </c>
      <c r="M330" s="54" t="n">
        <f aca="false">L330/$X330*100</f>
        <v>0.70479451459559</v>
      </c>
      <c r="N330" s="53" t="n">
        <v>2208</v>
      </c>
      <c r="O330" s="54" t="n">
        <f aca="false">N330/$X330*100</f>
        <v>1.91884869078553</v>
      </c>
      <c r="P330" s="53" t="n">
        <v>1434</v>
      </c>
      <c r="Q330" s="54" t="n">
        <f aca="false">P330/$X330*100</f>
        <v>1.24620879646125</v>
      </c>
      <c r="R330" s="55" t="n">
        <v>366</v>
      </c>
      <c r="S330" s="54" t="n">
        <f aca="false">R330/$X330*100</f>
        <v>0.318070027548688</v>
      </c>
      <c r="T330" s="53" t="n">
        <v>112349</v>
      </c>
      <c r="U330" s="54" t="n">
        <f aca="false">T330/X330*100</f>
        <v>97.6362008881628</v>
      </c>
      <c r="V330" s="53" t="n">
        <v>2720</v>
      </c>
      <c r="W330" s="54" t="n">
        <f aca="false">V330/X330*100</f>
        <v>2.36379911183725</v>
      </c>
      <c r="X330" s="53" t="n">
        <v>115069</v>
      </c>
      <c r="Y330" s="56" t="n">
        <f aca="false">X330/E330*100</f>
        <v>65.640063204851</v>
      </c>
      <c r="Z330" s="56" t="n">
        <f aca="false">100-Y330</f>
        <v>34.359936795149</v>
      </c>
    </row>
    <row r="331" customFormat="false" ht="12.75" hidden="false" customHeight="false" outlineLevel="0" collapsed="false">
      <c r="A331" s="49"/>
      <c r="B331" s="27"/>
      <c r="C331" s="26"/>
      <c r="E331" s="26"/>
      <c r="F331" s="30"/>
      <c r="G331" s="23"/>
    </row>
    <row r="332" customFormat="false" ht="12.75" hidden="false" customHeight="false" outlineLevel="0" collapsed="false">
      <c r="A332" s="49"/>
      <c r="B332" s="27"/>
      <c r="C332" s="26"/>
      <c r="D332" s="29"/>
      <c r="E332" s="26"/>
      <c r="F332" s="30"/>
      <c r="G332" s="23"/>
    </row>
    <row r="333" customFormat="false" ht="12.75" hidden="false" customHeight="false" outlineLevel="0" collapsed="false">
      <c r="A333" s="49"/>
      <c r="B333" s="27"/>
      <c r="C333" s="26"/>
      <c r="D333" s="29"/>
      <c r="E333" s="26"/>
      <c r="F333" s="30"/>
      <c r="G333" s="23"/>
    </row>
    <row r="334" customFormat="false" ht="12.75" hidden="false" customHeight="false" outlineLevel="0" collapsed="false">
      <c r="A334" s="49"/>
      <c r="B334" s="27"/>
      <c r="C334" s="26"/>
      <c r="D334" s="29"/>
      <c r="E334" s="26"/>
      <c r="F334" s="30"/>
      <c r="G334" s="23"/>
    </row>
    <row r="335" customFormat="false" ht="12.75" hidden="false" customHeight="false" outlineLevel="0" collapsed="false">
      <c r="A335" s="49"/>
      <c r="B335" s="27"/>
      <c r="C335" s="26"/>
      <c r="D335" s="29"/>
      <c r="E335" s="26"/>
      <c r="F335" s="30"/>
      <c r="G335" s="23"/>
    </row>
    <row r="336" customFormat="false" ht="12.75" hidden="false" customHeight="false" outlineLevel="0" collapsed="false">
      <c r="A336" s="49"/>
      <c r="B336" s="27"/>
      <c r="C336" s="26"/>
      <c r="D336" s="29"/>
      <c r="E336" s="26"/>
      <c r="F336" s="30"/>
      <c r="G336" s="23"/>
    </row>
    <row r="337" customFormat="false" ht="12.75" hidden="false" customHeight="false" outlineLevel="0" collapsed="false">
      <c r="A337" s="49"/>
      <c r="B337" s="27"/>
      <c r="C337" s="26"/>
      <c r="D337" s="29"/>
      <c r="E337" s="26"/>
      <c r="F337" s="30"/>
      <c r="G337" s="23"/>
    </row>
    <row r="338" customFormat="false" ht="12.75" hidden="false" customHeight="false" outlineLevel="0" collapsed="false">
      <c r="A338" s="49"/>
      <c r="B338" s="27"/>
      <c r="C338" s="26"/>
      <c r="D338" s="29"/>
      <c r="E338" s="26"/>
      <c r="F338" s="30"/>
      <c r="G338" s="23"/>
    </row>
    <row r="339" customFormat="false" ht="12.75" hidden="false" customHeight="false" outlineLevel="0" collapsed="false">
      <c r="A339" s="49"/>
      <c r="B339" s="27"/>
      <c r="C339" s="26"/>
      <c r="D339" s="29"/>
      <c r="E339" s="26"/>
      <c r="F339" s="30"/>
      <c r="G339" s="23"/>
    </row>
    <row r="340" customFormat="false" ht="12.75" hidden="false" customHeight="false" outlineLevel="0" collapsed="false">
      <c r="A340" s="49"/>
      <c r="B340" s="27"/>
      <c r="C340" s="26"/>
      <c r="D340" s="29"/>
      <c r="E340" s="26"/>
      <c r="F340" s="30"/>
      <c r="G340" s="23"/>
    </row>
    <row r="341" customFormat="false" ht="12.75" hidden="false" customHeight="false" outlineLevel="0" collapsed="false">
      <c r="A341" s="49"/>
      <c r="B341" s="27"/>
      <c r="C341" s="26"/>
      <c r="D341" s="29"/>
      <c r="E341" s="26"/>
      <c r="F341" s="30"/>
      <c r="G341" s="23"/>
    </row>
    <row r="342" customFormat="false" ht="12.75" hidden="false" customHeight="false" outlineLevel="0" collapsed="false">
      <c r="A342" s="49"/>
      <c r="B342" s="27"/>
      <c r="C342" s="26"/>
      <c r="D342" s="29"/>
      <c r="E342" s="26"/>
      <c r="F342" s="30"/>
      <c r="G342" s="23"/>
    </row>
    <row r="343" customFormat="false" ht="12.75" hidden="false" customHeight="false" outlineLevel="0" collapsed="false">
      <c r="A343" s="49"/>
      <c r="B343" s="27"/>
      <c r="C343" s="26"/>
      <c r="D343" s="29"/>
      <c r="E343" s="26"/>
      <c r="F343" s="30"/>
      <c r="G343" s="23"/>
    </row>
    <row r="344" customFormat="false" ht="12.75" hidden="false" customHeight="false" outlineLevel="0" collapsed="false">
      <c r="A344" s="49"/>
      <c r="B344" s="27"/>
      <c r="C344" s="26"/>
      <c r="D344" s="29"/>
      <c r="E344" s="26"/>
      <c r="F344" s="30"/>
      <c r="G344" s="23"/>
    </row>
    <row r="345" customFormat="false" ht="12.75" hidden="false" customHeight="false" outlineLevel="0" collapsed="false">
      <c r="A345" s="49"/>
      <c r="B345" s="27"/>
      <c r="C345" s="26"/>
      <c r="D345" s="29"/>
      <c r="E345" s="26"/>
      <c r="F345" s="30"/>
      <c r="G345" s="23"/>
    </row>
    <row r="346" customFormat="false" ht="12.75" hidden="false" customHeight="false" outlineLevel="0" collapsed="false">
      <c r="A346" s="49"/>
      <c r="B346" s="27"/>
      <c r="C346" s="26"/>
      <c r="D346" s="29"/>
      <c r="E346" s="26"/>
      <c r="F346" s="30"/>
      <c r="G346" s="23"/>
    </row>
    <row r="347" customFormat="false" ht="12.75" hidden="false" customHeight="false" outlineLevel="0" collapsed="false">
      <c r="A347" s="49"/>
      <c r="B347" s="27"/>
      <c r="C347" s="26"/>
      <c r="D347" s="29"/>
      <c r="E347" s="26"/>
      <c r="F347" s="30"/>
      <c r="G347" s="23"/>
    </row>
    <row r="348" customFormat="false" ht="12.75" hidden="false" customHeight="false" outlineLevel="0" collapsed="false">
      <c r="A348" s="49"/>
      <c r="B348" s="27"/>
      <c r="C348" s="26"/>
      <c r="D348" s="29"/>
      <c r="E348" s="26"/>
      <c r="F348" s="30"/>
      <c r="G348" s="23"/>
    </row>
    <row r="349" customFormat="false" ht="12.75" hidden="false" customHeight="false" outlineLevel="0" collapsed="false">
      <c r="A349" s="49"/>
      <c r="B349" s="27"/>
      <c r="C349" s="26"/>
      <c r="D349" s="29"/>
      <c r="E349" s="26"/>
      <c r="F349" s="30"/>
      <c r="G349" s="23"/>
    </row>
    <row r="350" customFormat="false" ht="12.75" hidden="false" customHeight="false" outlineLevel="0" collapsed="false">
      <c r="A350" s="49"/>
      <c r="B350" s="27"/>
      <c r="C350" s="26"/>
      <c r="D350" s="29"/>
      <c r="E350" s="26"/>
      <c r="F350" s="30"/>
      <c r="G350" s="23"/>
    </row>
    <row r="351" customFormat="false" ht="12.75" hidden="false" customHeight="false" outlineLevel="0" collapsed="false">
      <c r="A351" s="49"/>
      <c r="B351" s="27"/>
      <c r="C351" s="26"/>
      <c r="D351" s="29"/>
      <c r="E351" s="26"/>
      <c r="F351" s="30"/>
      <c r="G351" s="23"/>
    </row>
    <row r="352" customFormat="false" ht="12.75" hidden="false" customHeight="false" outlineLevel="0" collapsed="false">
      <c r="A352" s="49"/>
      <c r="B352" s="27"/>
      <c r="C352" s="26"/>
      <c r="D352" s="29"/>
      <c r="E352" s="26"/>
      <c r="F352" s="30"/>
      <c r="G352" s="23"/>
    </row>
    <row r="353" customFormat="false" ht="12.75" hidden="false" customHeight="false" outlineLevel="0" collapsed="false">
      <c r="A353" s="49"/>
      <c r="B353" s="27"/>
      <c r="C353" s="26"/>
      <c r="D353" s="29"/>
      <c r="E353" s="26"/>
      <c r="F353" s="30"/>
      <c r="G353" s="23"/>
    </row>
    <row r="354" customFormat="false" ht="12.75" hidden="false" customHeight="false" outlineLevel="0" collapsed="false">
      <c r="A354" s="49"/>
      <c r="B354" s="27"/>
      <c r="C354" s="26"/>
      <c r="D354" s="29"/>
      <c r="E354" s="26"/>
      <c r="F354" s="30"/>
      <c r="G354" s="23"/>
    </row>
    <row r="355" customFormat="false" ht="12.75" hidden="false" customHeight="false" outlineLevel="0" collapsed="false">
      <c r="A355" s="49"/>
      <c r="B355" s="27"/>
      <c r="C355" s="26"/>
      <c r="D355" s="29"/>
      <c r="E355" s="26"/>
      <c r="F355" s="30"/>
      <c r="G355" s="23"/>
    </row>
    <row r="356" customFormat="false" ht="12.75" hidden="false" customHeight="false" outlineLevel="0" collapsed="false">
      <c r="A356" s="49"/>
      <c r="B356" s="27"/>
      <c r="C356" s="26"/>
      <c r="D356" s="29"/>
      <c r="E356" s="26"/>
      <c r="F356" s="30"/>
      <c r="G356" s="23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  <row r="479" customFormat="false" ht="12.75" hidden="false" customHeight="false" outlineLevel="0" collapsed="false">
      <c r="A479" s="49"/>
    </row>
    <row r="480" customFormat="false" ht="12.75" hidden="false" customHeight="false" outlineLevel="0" collapsed="false">
      <c r="A480" s="49"/>
    </row>
    <row r="481" customFormat="false" ht="12.75" hidden="false" customHeight="false" outlineLevel="0" collapsed="false">
      <c r="A481" s="49"/>
    </row>
    <row r="482" customFormat="false" ht="12.75" hidden="false" customHeight="false" outlineLevel="0" collapsed="false">
      <c r="A482" s="49"/>
    </row>
    <row r="483" customFormat="false" ht="12.75" hidden="false" customHeight="false" outlineLevel="0" collapsed="false">
      <c r="A483" s="49"/>
    </row>
    <row r="484" customFormat="false" ht="12.75" hidden="false" customHeight="false" outlineLevel="0" collapsed="false">
      <c r="A484" s="49"/>
    </row>
    <row r="485" customFormat="false" ht="12.75" hidden="false" customHeight="false" outlineLevel="0" collapsed="false">
      <c r="A485" s="49"/>
    </row>
    <row r="486" customFormat="false" ht="12.75" hidden="false" customHeight="false" outlineLevel="0" collapsed="false">
      <c r="A486" s="49"/>
    </row>
    <row r="487" customFormat="false" ht="12.75" hidden="false" customHeight="false" outlineLevel="0" collapsed="false">
      <c r="A487" s="49"/>
    </row>
    <row r="488" customFormat="false" ht="12.75" hidden="false" customHeight="false" outlineLevel="0" collapsed="false">
      <c r="A488" s="49"/>
    </row>
    <row r="489" customFormat="false" ht="12.75" hidden="false" customHeight="false" outlineLevel="0" collapsed="false">
      <c r="A489" s="49"/>
    </row>
    <row r="490" customFormat="false" ht="12.75" hidden="false" customHeight="false" outlineLevel="0" collapsed="false">
      <c r="A490" s="49"/>
    </row>
    <row r="491" customFormat="false" ht="12.75" hidden="false" customHeight="false" outlineLevel="0" collapsed="false">
      <c r="A491" s="49"/>
    </row>
    <row r="492" customFormat="false" ht="12.75" hidden="false" customHeight="false" outlineLevel="0" collapsed="false">
      <c r="A492" s="49"/>
    </row>
    <row r="493" customFormat="false" ht="12.75" hidden="false" customHeight="false" outlineLevel="0" collapsed="false">
      <c r="A493" s="49"/>
    </row>
    <row r="494" customFormat="false" ht="12.75" hidden="false" customHeight="false" outlineLevel="0" collapsed="false">
      <c r="A494" s="49"/>
    </row>
  </sheetData>
  <mergeCells count="14">
    <mergeCell ref="D2:Z2"/>
    <mergeCell ref="E3:Z3"/>
    <mergeCell ref="E5:Z5"/>
    <mergeCell ref="P7:Z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330:C330"/>
  </mergeCells>
  <printOptions headings="false" gridLines="false" gridLinesSet="true" horizontalCentered="false" verticalCentered="false"/>
  <pageMargins left="0.472222222222222" right="0.472222222222222" top="0.433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Z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7"/>
    <col collapsed="false" customWidth="true" hidden="false" outlineLevel="0" max="3" min="3" style="0" width="4.99"/>
    <col collapsed="false" customWidth="true" hidden="false" outlineLevel="0" max="4" min="4" style="2" width="4.41"/>
    <col collapsed="false" customWidth="true" hidden="false" outlineLevel="0" max="5" min="5" style="0" width="5.28"/>
    <col collapsed="false" customWidth="true" hidden="false" outlineLevel="0" max="6" min="6" style="3" width="5.13"/>
    <col collapsed="false" customWidth="true" hidden="false" outlineLevel="0" max="7" min="7" style="4" width="4.7"/>
    <col collapsed="false" customWidth="true" hidden="false" outlineLevel="0" max="8" min="8" style="3" width="4.99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5" width="4.7"/>
    <col collapsed="false" customWidth="true" hidden="false" outlineLevel="0" max="20" min="20" style="6" width="5.85"/>
    <col collapsed="false" customWidth="true" hidden="false" outlineLevel="0" max="21" min="21" style="61" width="4.14"/>
    <col collapsed="false" customWidth="true" hidden="false" outlineLevel="0" max="22" min="22" style="6" width="4.56"/>
    <col collapsed="false" customWidth="true" hidden="false" outlineLevel="0" max="23" min="23" style="62" width="4.28"/>
    <col collapsed="false" customWidth="true" hidden="false" outlineLevel="0" max="24" min="24" style="6" width="5.85"/>
    <col collapsed="false" customWidth="true" hidden="false" outlineLevel="0" max="25" min="25" style="4" width="6.13"/>
    <col collapsed="false" customWidth="true" hidden="false" outlineLevel="0" max="26" min="26" style="4" width="5.71"/>
    <col collapsed="false" customWidth="true" hidden="false" outlineLevel="0" max="27" min="27" style="93" width="2.56"/>
  </cols>
  <sheetData>
    <row r="1" customFormat="false" ht="12.75" hidden="false" customHeight="false" outlineLevel="0" collapsed="false">
      <c r="A1" s="10"/>
      <c r="C1" s="11"/>
      <c r="D1" s="12"/>
      <c r="E1" s="11"/>
      <c r="F1" s="13"/>
      <c r="H1" s="13"/>
      <c r="J1" s="13"/>
      <c r="L1" s="13"/>
      <c r="N1" s="13"/>
      <c r="P1" s="13"/>
      <c r="R1" s="13"/>
      <c r="T1" s="14"/>
      <c r="U1" s="4"/>
      <c r="W1" s="5"/>
    </row>
    <row r="2" customFormat="false" ht="18" hidden="false" customHeight="false" outlineLevel="0" collapsed="false">
      <c r="A2" s="10"/>
      <c r="C2" s="11"/>
      <c r="D2" s="15" t="s">
        <v>7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A3" s="10"/>
      <c r="C3" s="11"/>
      <c r="E3" s="15" t="s">
        <v>8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A4" s="10"/>
      <c r="C4" s="1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A5" s="10"/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A6" s="10"/>
      <c r="B6" s="19"/>
      <c r="C6" s="20"/>
      <c r="D6" s="21"/>
      <c r="E6" s="20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4"/>
      <c r="T6" s="25"/>
      <c r="U6" s="23"/>
      <c r="W6" s="5"/>
    </row>
    <row r="7" customFormat="false" ht="21.75" hidden="false" customHeight="true" outlineLevel="0" collapsed="false">
      <c r="A7" s="10"/>
      <c r="P7" s="31" t="s">
        <v>38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33.75" hidden="false" customHeight="true" outlineLevel="0" collapsed="false">
      <c r="A8" s="32" t="s">
        <v>4</v>
      </c>
      <c r="B8" s="33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35" t="s">
        <v>12</v>
      </c>
      <c r="Z8" s="35" t="s">
        <v>13</v>
      </c>
      <c r="AA8" s="70"/>
    </row>
    <row r="10" customFormat="false" ht="15" hidden="false" customHeight="true" outlineLevel="0" collapsed="false">
      <c r="A10" s="38" t="s">
        <v>82</v>
      </c>
      <c r="B10" s="39" t="s">
        <v>61</v>
      </c>
      <c r="C10" s="40" t="n">
        <v>359</v>
      </c>
      <c r="D10" s="41" t="s">
        <v>16</v>
      </c>
      <c r="E10" s="42" t="n">
        <v>386</v>
      </c>
      <c r="F10" s="43" t="n">
        <v>106</v>
      </c>
      <c r="G10" s="44" t="n">
        <f aca="false">F10/$X10*100</f>
        <v>37.4558303886926</v>
      </c>
      <c r="H10" s="43" t="n">
        <v>153</v>
      </c>
      <c r="I10" s="44" t="n">
        <f aca="false">H10/$X10*100</f>
        <v>54.0636042402827</v>
      </c>
      <c r="J10" s="43" t="n">
        <v>12</v>
      </c>
      <c r="K10" s="44" t="n">
        <f aca="false">J10/$X10*100</f>
        <v>4.24028268551237</v>
      </c>
      <c r="L10" s="43" t="n">
        <v>0</v>
      </c>
      <c r="M10" s="44" t="n">
        <f aca="false">L10/$X10*100</f>
        <v>0</v>
      </c>
      <c r="N10" s="43" t="n">
        <v>0</v>
      </c>
      <c r="O10" s="44" t="n">
        <f aca="false">N10/$X10*100</f>
        <v>0</v>
      </c>
      <c r="P10" s="43" t="n">
        <v>2</v>
      </c>
      <c r="Q10" s="44" t="n">
        <f aca="false">P10/$X10*100</f>
        <v>0.706713780918728</v>
      </c>
      <c r="R10" s="43" t="n">
        <v>0</v>
      </c>
      <c r="S10" s="44" t="n">
        <f aca="false">R10/$X10*100</f>
        <v>0</v>
      </c>
      <c r="T10" s="43" t="n">
        <v>273</v>
      </c>
      <c r="U10" s="76" t="n">
        <v>96.4664310954064</v>
      </c>
      <c r="V10" s="43" t="n">
        <v>10</v>
      </c>
      <c r="W10" s="76" t="n">
        <v>3.53356890459364</v>
      </c>
      <c r="X10" s="43" t="n">
        <v>283</v>
      </c>
      <c r="Y10" s="44" t="n">
        <v>73.32</v>
      </c>
      <c r="Z10" s="44" t="n">
        <v>26.68</v>
      </c>
      <c r="AA10" s="119"/>
      <c r="AB10" s="28"/>
      <c r="AC10" s="28"/>
      <c r="AD10" s="28"/>
      <c r="AE10" s="28"/>
      <c r="AF10" s="28"/>
    </row>
    <row r="11" customFormat="false" ht="15" hidden="false" customHeight="true" outlineLevel="0" collapsed="false">
      <c r="A11" s="38" t="s">
        <v>82</v>
      </c>
      <c r="B11" s="39" t="s">
        <v>61</v>
      </c>
      <c r="C11" s="40" t="n">
        <v>359</v>
      </c>
      <c r="D11" s="41" t="s">
        <v>18</v>
      </c>
      <c r="E11" s="42" t="n">
        <v>387</v>
      </c>
      <c r="F11" s="43" t="n">
        <v>108</v>
      </c>
      <c r="G11" s="44" t="n">
        <f aca="false">F11/$X11*100</f>
        <v>38.9891696750903</v>
      </c>
      <c r="H11" s="43" t="n">
        <v>133</v>
      </c>
      <c r="I11" s="44" t="n">
        <f aca="false">H11/$X11*100</f>
        <v>48.014440433213</v>
      </c>
      <c r="J11" s="43" t="n">
        <v>23</v>
      </c>
      <c r="K11" s="44" t="n">
        <f aca="false">J11/$X11*100</f>
        <v>8.30324909747293</v>
      </c>
      <c r="L11" s="43" t="n">
        <v>1</v>
      </c>
      <c r="M11" s="44" t="n">
        <f aca="false">L11/$X11*100</f>
        <v>0.36101083032491</v>
      </c>
      <c r="N11" s="43" t="n">
        <v>2</v>
      </c>
      <c r="O11" s="44" t="n">
        <f aca="false">N11/$X11*100</f>
        <v>0.72202166064982</v>
      </c>
      <c r="P11" s="43" t="n">
        <v>1</v>
      </c>
      <c r="Q11" s="44" t="n">
        <f aca="false">P11/$X11*100</f>
        <v>0.36101083032491</v>
      </c>
      <c r="R11" s="43" t="n">
        <v>0</v>
      </c>
      <c r="S11" s="44" t="n">
        <f aca="false">R11/$X11*100</f>
        <v>0</v>
      </c>
      <c r="T11" s="43" t="n">
        <v>268</v>
      </c>
      <c r="U11" s="76" t="n">
        <v>96.7509025270758</v>
      </c>
      <c r="V11" s="43" t="n">
        <v>9</v>
      </c>
      <c r="W11" s="76" t="n">
        <v>3.24909747292419</v>
      </c>
      <c r="X11" s="43" t="n">
        <v>277</v>
      </c>
      <c r="Y11" s="44" t="n">
        <v>71.58</v>
      </c>
      <c r="Z11" s="44" t="n">
        <v>28.42</v>
      </c>
      <c r="AA11" s="119"/>
      <c r="AB11" s="28"/>
      <c r="AC11" s="28"/>
      <c r="AD11" s="28"/>
      <c r="AE11" s="28"/>
      <c r="AF11" s="28"/>
    </row>
    <row r="12" customFormat="false" ht="15" hidden="false" customHeight="true" outlineLevel="0" collapsed="false">
      <c r="A12" s="38" t="s">
        <v>82</v>
      </c>
      <c r="B12" s="39" t="s">
        <v>61</v>
      </c>
      <c r="C12" s="40" t="n">
        <v>360</v>
      </c>
      <c r="D12" s="41" t="s">
        <v>16</v>
      </c>
      <c r="E12" s="42" t="n">
        <v>563</v>
      </c>
      <c r="F12" s="43" t="n">
        <v>170</v>
      </c>
      <c r="G12" s="44" t="n">
        <f aca="false">F12/$X12*100</f>
        <v>46.831955922865</v>
      </c>
      <c r="H12" s="43" t="n">
        <v>125</v>
      </c>
      <c r="I12" s="44" t="n">
        <f aca="false">H12/$X12*100</f>
        <v>34.435261707989</v>
      </c>
      <c r="J12" s="43" t="n">
        <v>41</v>
      </c>
      <c r="K12" s="44" t="n">
        <f aca="false">J12/$X12*100</f>
        <v>11.2947658402204</v>
      </c>
      <c r="L12" s="43" t="n">
        <v>7</v>
      </c>
      <c r="M12" s="44" t="n">
        <f aca="false">L12/$X12*100</f>
        <v>1.92837465564738</v>
      </c>
      <c r="N12" s="43" t="n">
        <v>2</v>
      </c>
      <c r="O12" s="44" t="n">
        <f aca="false">N12/$X12*100</f>
        <v>0.550964187327824</v>
      </c>
      <c r="P12" s="43" t="n">
        <v>4</v>
      </c>
      <c r="Q12" s="44" t="n">
        <f aca="false">P12/$X12*100</f>
        <v>1.10192837465565</v>
      </c>
      <c r="R12" s="43" t="n">
        <v>0</v>
      </c>
      <c r="S12" s="44" t="n">
        <f aca="false">R12/$X12*100</f>
        <v>0</v>
      </c>
      <c r="T12" s="43" t="n">
        <v>349</v>
      </c>
      <c r="U12" s="76" t="n">
        <v>96.1432506887052</v>
      </c>
      <c r="V12" s="43" t="n">
        <v>14</v>
      </c>
      <c r="W12" s="76" t="n">
        <v>3.85674931129476</v>
      </c>
      <c r="X12" s="43" t="n">
        <v>363</v>
      </c>
      <c r="Y12" s="44" t="n">
        <v>64.48</v>
      </c>
      <c r="Z12" s="44" t="n">
        <v>35.52</v>
      </c>
      <c r="AA12" s="119"/>
      <c r="AB12" s="28"/>
      <c r="AC12" s="28"/>
      <c r="AD12" s="28"/>
      <c r="AE12" s="28"/>
      <c r="AF12" s="28"/>
    </row>
    <row r="13" customFormat="false" ht="15" hidden="false" customHeight="true" outlineLevel="0" collapsed="false">
      <c r="A13" s="38" t="s">
        <v>82</v>
      </c>
      <c r="B13" s="39" t="s">
        <v>61</v>
      </c>
      <c r="C13" s="40" t="n">
        <v>360</v>
      </c>
      <c r="D13" s="41" t="s">
        <v>18</v>
      </c>
      <c r="E13" s="42" t="n">
        <v>563</v>
      </c>
      <c r="F13" s="43" t="n">
        <v>158</v>
      </c>
      <c r="G13" s="44" t="n">
        <f aca="false">F13/$X13*100</f>
        <v>44.2577030812325</v>
      </c>
      <c r="H13" s="43" t="n">
        <v>125</v>
      </c>
      <c r="I13" s="44" t="n">
        <f aca="false">H13/$X13*100</f>
        <v>35.0140056022409</v>
      </c>
      <c r="J13" s="43" t="n">
        <v>42</v>
      </c>
      <c r="K13" s="44" t="n">
        <f aca="false">J13/$X13*100</f>
        <v>11.7647058823529</v>
      </c>
      <c r="L13" s="43" t="n">
        <v>15</v>
      </c>
      <c r="M13" s="44" t="n">
        <f aca="false">L13/$X13*100</f>
        <v>4.20168067226891</v>
      </c>
      <c r="N13" s="43" t="n">
        <v>2</v>
      </c>
      <c r="O13" s="44" t="n">
        <f aca="false">N13/$X13*100</f>
        <v>0.560224089635854</v>
      </c>
      <c r="P13" s="43" t="n">
        <v>3</v>
      </c>
      <c r="Q13" s="44" t="n">
        <f aca="false">P13/$X13*100</f>
        <v>0.840336134453782</v>
      </c>
      <c r="R13" s="43" t="n">
        <v>0</v>
      </c>
      <c r="S13" s="44" t="n">
        <f aca="false">R13/$X13*100</f>
        <v>0</v>
      </c>
      <c r="T13" s="43" t="n">
        <v>345</v>
      </c>
      <c r="U13" s="76" t="n">
        <v>96.6386554621849</v>
      </c>
      <c r="V13" s="43" t="n">
        <v>12</v>
      </c>
      <c r="W13" s="76" t="n">
        <v>3.36134453781513</v>
      </c>
      <c r="X13" s="43" t="n">
        <v>357</v>
      </c>
      <c r="Y13" s="44" t="n">
        <v>63.42</v>
      </c>
      <c r="Z13" s="44" t="n">
        <v>36.58</v>
      </c>
      <c r="AA13" s="119"/>
      <c r="AB13" s="28"/>
      <c r="AC13" s="28"/>
      <c r="AD13" s="28"/>
      <c r="AE13" s="28"/>
      <c r="AF13" s="28"/>
    </row>
    <row r="14" customFormat="false" ht="15" hidden="false" customHeight="true" outlineLevel="0" collapsed="false">
      <c r="A14" s="38" t="s">
        <v>82</v>
      </c>
      <c r="B14" s="39" t="s">
        <v>61</v>
      </c>
      <c r="C14" s="40" t="n">
        <v>362</v>
      </c>
      <c r="D14" s="41" t="s">
        <v>16</v>
      </c>
      <c r="E14" s="42" t="n">
        <v>664</v>
      </c>
      <c r="F14" s="43" t="n">
        <v>128</v>
      </c>
      <c r="G14" s="44" t="n">
        <f aca="false">F14/$X14*100</f>
        <v>31.8407960199005</v>
      </c>
      <c r="H14" s="43" t="n">
        <v>139</v>
      </c>
      <c r="I14" s="44" t="n">
        <f aca="false">H14/$X14*100</f>
        <v>34.5771144278607</v>
      </c>
      <c r="J14" s="43" t="n">
        <v>74</v>
      </c>
      <c r="K14" s="44" t="n">
        <f aca="false">J14/$X14*100</f>
        <v>18.407960199005</v>
      </c>
      <c r="L14" s="43" t="n">
        <v>24</v>
      </c>
      <c r="M14" s="44" t="n">
        <f aca="false">L14/$X14*100</f>
        <v>5.97014925373134</v>
      </c>
      <c r="N14" s="43" t="n">
        <v>4</v>
      </c>
      <c r="O14" s="44" t="n">
        <f aca="false">N14/$X14*100</f>
        <v>0.995024875621891</v>
      </c>
      <c r="P14" s="43" t="n">
        <v>20</v>
      </c>
      <c r="Q14" s="44" t="n">
        <f aca="false">P14/$X14*100</f>
        <v>4.97512437810945</v>
      </c>
      <c r="R14" s="43" t="n">
        <v>0</v>
      </c>
      <c r="S14" s="44" t="n">
        <f aca="false">R14/$X14*100</f>
        <v>0</v>
      </c>
      <c r="T14" s="43" t="n">
        <v>389</v>
      </c>
      <c r="U14" s="76" t="n">
        <v>96.7661691542289</v>
      </c>
      <c r="V14" s="43" t="n">
        <v>13</v>
      </c>
      <c r="W14" s="76" t="n">
        <v>3.23383084577115</v>
      </c>
      <c r="X14" s="43" t="n">
        <v>402</v>
      </c>
      <c r="Y14" s="44" t="n">
        <v>60.55</v>
      </c>
      <c r="Z14" s="44" t="n">
        <v>39.45</v>
      </c>
      <c r="AA14" s="119" t="s">
        <v>41</v>
      </c>
      <c r="AB14" s="28"/>
      <c r="AC14" s="28"/>
      <c r="AD14" s="28"/>
      <c r="AE14" s="28"/>
      <c r="AF14" s="28"/>
    </row>
    <row r="15" customFormat="false" ht="15" hidden="false" customHeight="true" outlineLevel="0" collapsed="false">
      <c r="A15" s="38" t="s">
        <v>82</v>
      </c>
      <c r="B15" s="39" t="s">
        <v>70</v>
      </c>
      <c r="C15" s="40" t="n">
        <v>413</v>
      </c>
      <c r="D15" s="41" t="s">
        <v>32</v>
      </c>
      <c r="E15" s="42" t="n">
        <v>96</v>
      </c>
      <c r="F15" s="43" t="n">
        <v>47</v>
      </c>
      <c r="G15" s="44" t="n">
        <f aca="false">F15/$X15*100</f>
        <v>54.6511627906977</v>
      </c>
      <c r="H15" s="43" t="n">
        <v>35</v>
      </c>
      <c r="I15" s="44" t="n">
        <f aca="false">H15/$X15*100</f>
        <v>40.6976744186047</v>
      </c>
      <c r="J15" s="43" t="n">
        <v>0</v>
      </c>
      <c r="K15" s="44" t="n">
        <f aca="false">J15/$X15*100</f>
        <v>0</v>
      </c>
      <c r="L15" s="43" t="n">
        <v>0</v>
      </c>
      <c r="M15" s="44" t="n">
        <f aca="false">L15/$X15*100</f>
        <v>0</v>
      </c>
      <c r="N15" s="43" t="n">
        <v>0</v>
      </c>
      <c r="O15" s="44" t="n">
        <f aca="false">N15/$X15*100</f>
        <v>0</v>
      </c>
      <c r="P15" s="43" t="n">
        <v>0</v>
      </c>
      <c r="Q15" s="44" t="n">
        <f aca="false">P15/$X15*100</f>
        <v>0</v>
      </c>
      <c r="R15" s="43" t="n">
        <v>0</v>
      </c>
      <c r="S15" s="44" t="n">
        <f aca="false">R15/$X15*100</f>
        <v>0</v>
      </c>
      <c r="T15" s="43" t="n">
        <v>82</v>
      </c>
      <c r="U15" s="76" t="n">
        <v>95.3488372093023</v>
      </c>
      <c r="V15" s="43" t="n">
        <v>4</v>
      </c>
      <c r="W15" s="76" t="n">
        <v>4.65116279069767</v>
      </c>
      <c r="X15" s="43" t="n">
        <v>86</v>
      </c>
      <c r="Y15" s="44" t="n">
        <v>89.59</v>
      </c>
      <c r="Z15" s="44" t="n">
        <v>10.41</v>
      </c>
      <c r="AA15" s="119"/>
      <c r="AB15" s="28"/>
      <c r="AC15" s="28"/>
      <c r="AD15" s="28"/>
      <c r="AE15" s="28"/>
      <c r="AF15" s="28"/>
    </row>
    <row r="16" customFormat="false" ht="15" hidden="false" customHeight="true" outlineLevel="0" collapsed="false">
      <c r="A16" s="38" t="s">
        <v>82</v>
      </c>
      <c r="B16" s="39" t="s">
        <v>70</v>
      </c>
      <c r="C16" s="40" t="n">
        <v>414</v>
      </c>
      <c r="D16" s="41" t="s">
        <v>16</v>
      </c>
      <c r="E16" s="42" t="n">
        <v>200</v>
      </c>
      <c r="F16" s="43" t="n">
        <v>36</v>
      </c>
      <c r="G16" s="44" t="n">
        <f aca="false">F16/$X16*100</f>
        <v>25.3521126760563</v>
      </c>
      <c r="H16" s="43" t="n">
        <v>89</v>
      </c>
      <c r="I16" s="44" t="n">
        <f aca="false">H16/$X16*100</f>
        <v>62.6760563380282</v>
      </c>
      <c r="J16" s="43" t="n">
        <v>0</v>
      </c>
      <c r="K16" s="44" t="n">
        <f aca="false">J16/$X16*100</f>
        <v>0</v>
      </c>
      <c r="L16" s="43" t="n">
        <v>10</v>
      </c>
      <c r="M16" s="44" t="n">
        <f aca="false">L16/$X16*100</f>
        <v>7.04225352112676</v>
      </c>
      <c r="N16" s="43" t="n">
        <v>2</v>
      </c>
      <c r="O16" s="44" t="n">
        <f aca="false">N16/$X16*100</f>
        <v>1.40845070422535</v>
      </c>
      <c r="P16" s="43" t="n">
        <v>3</v>
      </c>
      <c r="Q16" s="44" t="n">
        <f aca="false">P16/$X16*100</f>
        <v>2.11267605633803</v>
      </c>
      <c r="R16" s="43" t="n">
        <v>0</v>
      </c>
      <c r="S16" s="44" t="n">
        <f aca="false">R16/$X16*100</f>
        <v>0</v>
      </c>
      <c r="T16" s="43" t="n">
        <v>140</v>
      </c>
      <c r="U16" s="76" t="n">
        <v>98.5915492957747</v>
      </c>
      <c r="V16" s="43" t="n">
        <v>2</v>
      </c>
      <c r="W16" s="76" t="n">
        <v>1.40845070422535</v>
      </c>
      <c r="X16" s="43" t="n">
        <v>142</v>
      </c>
      <c r="Y16" s="44" t="n">
        <v>71</v>
      </c>
      <c r="Z16" s="44" t="n">
        <v>29</v>
      </c>
      <c r="AA16" s="119"/>
      <c r="AB16" s="28"/>
      <c r="AC16" s="28"/>
      <c r="AD16" s="28"/>
      <c r="AE16" s="28"/>
      <c r="AF16" s="28"/>
    </row>
    <row r="17" customFormat="false" ht="15" hidden="false" customHeight="true" outlineLevel="0" collapsed="false">
      <c r="A17" s="38" t="s">
        <v>82</v>
      </c>
      <c r="B17" s="39" t="s">
        <v>70</v>
      </c>
      <c r="C17" s="40" t="n">
        <v>415</v>
      </c>
      <c r="D17" s="41" t="s">
        <v>16</v>
      </c>
      <c r="E17" s="42" t="n">
        <v>666</v>
      </c>
      <c r="F17" s="43" t="n">
        <v>212</v>
      </c>
      <c r="G17" s="44" t="n">
        <f aca="false">F17/$X17*100</f>
        <v>46.3894967177243</v>
      </c>
      <c r="H17" s="43" t="n">
        <v>182</v>
      </c>
      <c r="I17" s="44" t="n">
        <f aca="false">H17/$X17*100</f>
        <v>39.8249452954048</v>
      </c>
      <c r="J17" s="43" t="n">
        <v>11</v>
      </c>
      <c r="K17" s="44" t="n">
        <f aca="false">J17/$X17*100</f>
        <v>2.40700218818381</v>
      </c>
      <c r="L17" s="43" t="n">
        <v>14</v>
      </c>
      <c r="M17" s="44" t="n">
        <f aca="false">L17/$X17*100</f>
        <v>3.06345733041576</v>
      </c>
      <c r="N17" s="43" t="n">
        <v>4</v>
      </c>
      <c r="O17" s="44" t="n">
        <f aca="false">N17/$X17*100</f>
        <v>0.87527352297593</v>
      </c>
      <c r="P17" s="43" t="n">
        <v>11</v>
      </c>
      <c r="Q17" s="44" t="n">
        <f aca="false">P17/$X17*100</f>
        <v>2.40700218818381</v>
      </c>
      <c r="R17" s="43" t="n">
        <v>0</v>
      </c>
      <c r="S17" s="44" t="n">
        <f aca="false">R17/$X17*100</f>
        <v>0</v>
      </c>
      <c r="T17" s="43" t="n">
        <v>434</v>
      </c>
      <c r="U17" s="76" t="n">
        <v>94.9671772428884</v>
      </c>
      <c r="V17" s="43" t="n">
        <v>23</v>
      </c>
      <c r="W17" s="76" t="n">
        <v>5.0328227571116</v>
      </c>
      <c r="X17" s="43" t="n">
        <v>457</v>
      </c>
      <c r="Y17" s="44" t="n">
        <v>68.62</v>
      </c>
      <c r="Z17" s="44" t="n">
        <v>31.38</v>
      </c>
      <c r="AA17" s="119"/>
      <c r="AB17" s="28"/>
      <c r="AC17" s="28"/>
      <c r="AD17" s="28"/>
      <c r="AE17" s="28"/>
      <c r="AF17" s="28"/>
    </row>
    <row r="18" customFormat="false" ht="15" hidden="false" customHeight="true" outlineLevel="0" collapsed="false">
      <c r="A18" s="38" t="s">
        <v>82</v>
      </c>
      <c r="B18" s="39" t="s">
        <v>70</v>
      </c>
      <c r="C18" s="40" t="n">
        <v>415</v>
      </c>
      <c r="D18" s="41" t="s">
        <v>18</v>
      </c>
      <c r="E18" s="42" t="n">
        <v>667</v>
      </c>
      <c r="F18" s="43" t="n">
        <v>197</v>
      </c>
      <c r="G18" s="44" t="n">
        <f aca="false">F18/$X18*100</f>
        <v>42.6406926406926</v>
      </c>
      <c r="H18" s="43" t="n">
        <v>188</v>
      </c>
      <c r="I18" s="44" t="n">
        <f aca="false">H18/$X18*100</f>
        <v>40.6926406926407</v>
      </c>
      <c r="J18" s="43" t="n">
        <v>18</v>
      </c>
      <c r="K18" s="44" t="n">
        <f aca="false">J18/$X18*100</f>
        <v>3.8961038961039</v>
      </c>
      <c r="L18" s="43" t="n">
        <v>27</v>
      </c>
      <c r="M18" s="44" t="n">
        <f aca="false">L18/$X18*100</f>
        <v>5.84415584415584</v>
      </c>
      <c r="N18" s="43" t="n">
        <v>7</v>
      </c>
      <c r="O18" s="44" t="n">
        <f aca="false">N18/$X18*100</f>
        <v>1.51515151515152</v>
      </c>
      <c r="P18" s="43" t="n">
        <v>1</v>
      </c>
      <c r="Q18" s="44" t="n">
        <f aca="false">P18/$X18*100</f>
        <v>0.216450216450216</v>
      </c>
      <c r="R18" s="43" t="n">
        <v>0</v>
      </c>
      <c r="S18" s="44" t="n">
        <f aca="false">R18/$X18*100</f>
        <v>0</v>
      </c>
      <c r="T18" s="43" t="n">
        <v>438</v>
      </c>
      <c r="U18" s="76" t="n">
        <v>94.8051948051948</v>
      </c>
      <c r="V18" s="43" t="n">
        <v>24</v>
      </c>
      <c r="W18" s="76" t="n">
        <v>5.1948051948052</v>
      </c>
      <c r="X18" s="43" t="n">
        <v>462</v>
      </c>
      <c r="Y18" s="44" t="n">
        <v>69.27</v>
      </c>
      <c r="Z18" s="44" t="n">
        <v>30.73</v>
      </c>
      <c r="AA18" s="119"/>
      <c r="AB18" s="28"/>
      <c r="AC18" s="28"/>
      <c r="AD18" s="28"/>
      <c r="AE18" s="28"/>
      <c r="AF18" s="28"/>
    </row>
    <row r="19" customFormat="false" ht="15" hidden="false" customHeight="true" outlineLevel="0" collapsed="false">
      <c r="A19" s="38" t="s">
        <v>82</v>
      </c>
      <c r="B19" s="39" t="s">
        <v>70</v>
      </c>
      <c r="C19" s="40" t="n">
        <v>416</v>
      </c>
      <c r="D19" s="41" t="s">
        <v>16</v>
      </c>
      <c r="E19" s="42" t="n">
        <v>141</v>
      </c>
      <c r="F19" s="43" t="n">
        <v>37</v>
      </c>
      <c r="G19" s="44" t="n">
        <f aca="false">F19/$X19*100</f>
        <v>36.6336633663366</v>
      </c>
      <c r="H19" s="43" t="n">
        <v>43</v>
      </c>
      <c r="I19" s="44" t="n">
        <f aca="false">H19/$X19*100</f>
        <v>42.5742574257426</v>
      </c>
      <c r="J19" s="43" t="n">
        <v>1</v>
      </c>
      <c r="K19" s="44" t="n">
        <f aca="false">J19/$X19*100</f>
        <v>0.99009900990099</v>
      </c>
      <c r="L19" s="43" t="n">
        <v>11</v>
      </c>
      <c r="M19" s="44" t="n">
        <f aca="false">L19/$X19*100</f>
        <v>10.8910891089109</v>
      </c>
      <c r="N19" s="43" t="n">
        <v>2</v>
      </c>
      <c r="O19" s="44" t="n">
        <f aca="false">N19/$X19*100</f>
        <v>1.98019801980198</v>
      </c>
      <c r="P19" s="43" t="n">
        <v>1</v>
      </c>
      <c r="Q19" s="44" t="n">
        <f aca="false">P19/$X19*100</f>
        <v>0.99009900990099</v>
      </c>
      <c r="R19" s="43" t="n">
        <v>0</v>
      </c>
      <c r="S19" s="44" t="n">
        <f aca="false">R19/$X19*100</f>
        <v>0</v>
      </c>
      <c r="T19" s="43" t="n">
        <v>95</v>
      </c>
      <c r="U19" s="76" t="n">
        <v>94.0594059405941</v>
      </c>
      <c r="V19" s="43" t="n">
        <v>6</v>
      </c>
      <c r="W19" s="76" t="n">
        <v>5.94059405940595</v>
      </c>
      <c r="X19" s="43" t="n">
        <v>101</v>
      </c>
      <c r="Y19" s="44" t="n">
        <v>71.64</v>
      </c>
      <c r="Z19" s="44" t="n">
        <v>28.36</v>
      </c>
      <c r="AA19" s="119" t="s">
        <v>41</v>
      </c>
      <c r="AB19" s="28"/>
      <c r="AC19" s="28"/>
      <c r="AD19" s="28"/>
      <c r="AE19" s="28"/>
      <c r="AF19" s="28"/>
    </row>
    <row r="20" customFormat="false" ht="15" hidden="false" customHeight="true" outlineLevel="0" collapsed="false">
      <c r="A20" s="38" t="s">
        <v>82</v>
      </c>
      <c r="B20" s="39" t="s">
        <v>70</v>
      </c>
      <c r="C20" s="40" t="n">
        <v>417</v>
      </c>
      <c r="D20" s="41" t="s">
        <v>16</v>
      </c>
      <c r="E20" s="42" t="n">
        <v>588</v>
      </c>
      <c r="F20" s="43" t="n">
        <v>153</v>
      </c>
      <c r="G20" s="44" t="n">
        <f aca="false">F20/$X20*100</f>
        <v>40.2631578947368</v>
      </c>
      <c r="H20" s="43" t="n">
        <v>179</v>
      </c>
      <c r="I20" s="44" t="n">
        <f aca="false">H20/$X20*100</f>
        <v>47.1052631578947</v>
      </c>
      <c r="J20" s="43" t="n">
        <v>7</v>
      </c>
      <c r="K20" s="44" t="n">
        <f aca="false">J20/$X20*100</f>
        <v>1.84210526315789</v>
      </c>
      <c r="L20" s="43" t="n">
        <v>19</v>
      </c>
      <c r="M20" s="44" t="n">
        <f aca="false">L20/$X20*100</f>
        <v>5</v>
      </c>
      <c r="N20" s="43" t="n">
        <v>2</v>
      </c>
      <c r="O20" s="44" t="n">
        <f aca="false">N20/$X20*100</f>
        <v>0.526315789473684</v>
      </c>
      <c r="P20" s="43" t="n">
        <v>13</v>
      </c>
      <c r="Q20" s="44" t="n">
        <f aca="false">P20/$X20*100</f>
        <v>3.42105263157895</v>
      </c>
      <c r="R20" s="43" t="n">
        <v>0</v>
      </c>
      <c r="S20" s="44" t="n">
        <f aca="false">R20/$X20*100</f>
        <v>0</v>
      </c>
      <c r="T20" s="43" t="n">
        <v>373</v>
      </c>
      <c r="U20" s="76" t="n">
        <v>98.1578947368421</v>
      </c>
      <c r="V20" s="43" t="n">
        <v>7</v>
      </c>
      <c r="W20" s="76" t="n">
        <v>1.84210526315789</v>
      </c>
      <c r="X20" s="43" t="n">
        <v>380</v>
      </c>
      <c r="Y20" s="44" t="n">
        <v>64.63</v>
      </c>
      <c r="Z20" s="44" t="n">
        <v>35.37</v>
      </c>
      <c r="AA20" s="119"/>
      <c r="AB20" s="28"/>
      <c r="AC20" s="28"/>
      <c r="AD20" s="28"/>
      <c r="AE20" s="28"/>
      <c r="AF20" s="28"/>
    </row>
    <row r="21" customFormat="false" ht="15" hidden="false" customHeight="true" outlineLevel="0" collapsed="false">
      <c r="A21" s="38" t="s">
        <v>82</v>
      </c>
      <c r="B21" s="39" t="s">
        <v>70</v>
      </c>
      <c r="C21" s="40" t="n">
        <v>417</v>
      </c>
      <c r="D21" s="41" t="s">
        <v>18</v>
      </c>
      <c r="E21" s="42" t="n">
        <v>588</v>
      </c>
      <c r="F21" s="43" t="n">
        <v>153</v>
      </c>
      <c r="G21" s="44" t="n">
        <f aca="false">F21/$X21*100</f>
        <v>40.1574803149606</v>
      </c>
      <c r="H21" s="43" t="n">
        <v>169</v>
      </c>
      <c r="I21" s="44" t="n">
        <f aca="false">H21/$X21*100</f>
        <v>44.3569553805774</v>
      </c>
      <c r="J21" s="43" t="n">
        <v>11</v>
      </c>
      <c r="K21" s="44" t="n">
        <f aca="false">J21/$X21*100</f>
        <v>2.88713910761155</v>
      </c>
      <c r="L21" s="43" t="n">
        <v>20</v>
      </c>
      <c r="M21" s="44" t="n">
        <f aca="false">L21/$X21*100</f>
        <v>5.249343832021</v>
      </c>
      <c r="N21" s="43" t="n">
        <v>10</v>
      </c>
      <c r="O21" s="44" t="n">
        <f aca="false">N21/$X21*100</f>
        <v>2.6246719160105</v>
      </c>
      <c r="P21" s="43" t="n">
        <v>11</v>
      </c>
      <c r="Q21" s="44" t="n">
        <f aca="false">P21/$X21*100</f>
        <v>2.88713910761155</v>
      </c>
      <c r="R21" s="43" t="n">
        <v>0</v>
      </c>
      <c r="S21" s="44" t="n">
        <f aca="false">R21/$X21*100</f>
        <v>0</v>
      </c>
      <c r="T21" s="43" t="n">
        <v>374</v>
      </c>
      <c r="U21" s="76" t="n">
        <v>98.1627296587926</v>
      </c>
      <c r="V21" s="43" t="n">
        <v>7</v>
      </c>
      <c r="W21" s="76" t="n">
        <v>1.83727034120736</v>
      </c>
      <c r="X21" s="43" t="n">
        <v>381</v>
      </c>
      <c r="Y21" s="44" t="n">
        <v>64.8</v>
      </c>
      <c r="Z21" s="44" t="n">
        <v>35.2</v>
      </c>
      <c r="AA21" s="119"/>
      <c r="AB21" s="28"/>
      <c r="AC21" s="28"/>
      <c r="AD21" s="28"/>
      <c r="AE21" s="28"/>
      <c r="AF21" s="28"/>
    </row>
    <row r="22" customFormat="false" ht="15" hidden="false" customHeight="true" outlineLevel="0" collapsed="false">
      <c r="A22" s="38" t="s">
        <v>82</v>
      </c>
      <c r="B22" s="39" t="s">
        <v>70</v>
      </c>
      <c r="C22" s="40" t="n">
        <v>417</v>
      </c>
      <c r="D22" s="41" t="s">
        <v>19</v>
      </c>
      <c r="E22" s="42" t="n">
        <v>589</v>
      </c>
      <c r="F22" s="43" t="n">
        <v>143</v>
      </c>
      <c r="G22" s="44" t="n">
        <f aca="false">F22/$X22*100</f>
        <v>41.3294797687861</v>
      </c>
      <c r="H22" s="43" t="n">
        <v>156</v>
      </c>
      <c r="I22" s="44" t="n">
        <f aca="false">H22/$X22*100</f>
        <v>45.0867052023121</v>
      </c>
      <c r="J22" s="43" t="n">
        <v>4</v>
      </c>
      <c r="K22" s="44" t="n">
        <f aca="false">J22/$X22*100</f>
        <v>1.15606936416185</v>
      </c>
      <c r="L22" s="43" t="n">
        <v>23</v>
      </c>
      <c r="M22" s="44" t="n">
        <f aca="false">L22/$X22*100</f>
        <v>6.64739884393064</v>
      </c>
      <c r="N22" s="43" t="n">
        <v>2</v>
      </c>
      <c r="O22" s="44" t="n">
        <f aca="false">N22/$X22*100</f>
        <v>0.578034682080925</v>
      </c>
      <c r="P22" s="43" t="n">
        <v>9</v>
      </c>
      <c r="Q22" s="44" t="n">
        <f aca="false">P22/$X22*100</f>
        <v>2.60115606936416</v>
      </c>
      <c r="R22" s="43" t="n">
        <v>0</v>
      </c>
      <c r="S22" s="44" t="n">
        <f aca="false">R22/$X22*100</f>
        <v>0</v>
      </c>
      <c r="T22" s="43" t="n">
        <v>337</v>
      </c>
      <c r="U22" s="76" t="n">
        <v>97.3988439306358</v>
      </c>
      <c r="V22" s="43" t="n">
        <v>9</v>
      </c>
      <c r="W22" s="76" t="n">
        <v>2.60115606936417</v>
      </c>
      <c r="X22" s="43" t="n">
        <v>346</v>
      </c>
      <c r="Y22" s="44" t="n">
        <v>58.75</v>
      </c>
      <c r="Z22" s="44" t="n">
        <v>41.25</v>
      </c>
      <c r="AA22" s="119" t="s">
        <v>41</v>
      </c>
      <c r="AB22" s="28"/>
      <c r="AC22" s="28"/>
      <c r="AD22" s="28"/>
      <c r="AE22" s="28"/>
      <c r="AF22" s="28"/>
    </row>
    <row r="23" customFormat="false" ht="15" hidden="false" customHeight="true" outlineLevel="0" collapsed="false">
      <c r="A23" s="38" t="s">
        <v>82</v>
      </c>
      <c r="B23" s="39" t="s">
        <v>70</v>
      </c>
      <c r="C23" s="40" t="n">
        <v>417</v>
      </c>
      <c r="D23" s="41" t="s">
        <v>20</v>
      </c>
      <c r="E23" s="42" t="n">
        <v>589</v>
      </c>
      <c r="F23" s="43" t="n">
        <v>142</v>
      </c>
      <c r="G23" s="44" t="n">
        <f aca="false">F23/$X23*100</f>
        <v>39.5543175487465</v>
      </c>
      <c r="H23" s="43" t="n">
        <v>162</v>
      </c>
      <c r="I23" s="44" t="n">
        <f aca="false">H23/$X23*100</f>
        <v>45.125348189415</v>
      </c>
      <c r="J23" s="43" t="n">
        <v>9</v>
      </c>
      <c r="K23" s="44" t="n">
        <f aca="false">J23/$X23*100</f>
        <v>2.50696378830084</v>
      </c>
      <c r="L23" s="43" t="n">
        <v>25</v>
      </c>
      <c r="M23" s="44" t="n">
        <f aca="false">L23/$X23*100</f>
        <v>6.96378830083566</v>
      </c>
      <c r="N23" s="43" t="n">
        <v>2</v>
      </c>
      <c r="O23" s="44" t="n">
        <f aca="false">N23/$X23*100</f>
        <v>0.557103064066852</v>
      </c>
      <c r="P23" s="43" t="n">
        <v>9</v>
      </c>
      <c r="Q23" s="44" t="n">
        <f aca="false">P23/$X23*100</f>
        <v>2.50696378830084</v>
      </c>
      <c r="R23" s="43" t="n">
        <v>0</v>
      </c>
      <c r="S23" s="44" t="n">
        <f aca="false">R23/$X23*100</f>
        <v>0</v>
      </c>
      <c r="T23" s="43" t="n">
        <v>349</v>
      </c>
      <c r="U23" s="76" t="n">
        <v>97.2144846796657</v>
      </c>
      <c r="V23" s="43" t="n">
        <v>10</v>
      </c>
      <c r="W23" s="76" t="n">
        <v>2.78551532033427</v>
      </c>
      <c r="X23" s="43" t="n">
        <v>359</v>
      </c>
      <c r="Y23" s="44" t="n">
        <v>60.96</v>
      </c>
      <c r="Z23" s="44" t="n">
        <v>39.04</v>
      </c>
      <c r="AA23" s="119" t="s">
        <v>41</v>
      </c>
      <c r="AB23" s="28"/>
      <c r="AC23" s="28"/>
      <c r="AD23" s="28"/>
      <c r="AE23" s="28"/>
      <c r="AF23" s="28"/>
    </row>
    <row r="24" customFormat="false" ht="15" hidden="false" customHeight="true" outlineLevel="0" collapsed="false">
      <c r="A24" s="38" t="s">
        <v>82</v>
      </c>
      <c r="B24" s="39" t="s">
        <v>70</v>
      </c>
      <c r="C24" s="40" t="n">
        <v>417</v>
      </c>
      <c r="D24" s="41" t="s">
        <v>32</v>
      </c>
      <c r="E24" s="42" t="n">
        <v>281</v>
      </c>
      <c r="F24" s="43" t="n">
        <v>112</v>
      </c>
      <c r="G24" s="44" t="n">
        <f aca="false">F24/$X24*100</f>
        <v>53.3333333333333</v>
      </c>
      <c r="H24" s="43" t="n">
        <v>67</v>
      </c>
      <c r="I24" s="44" t="n">
        <f aca="false">H24/$X24*100</f>
        <v>31.9047619047619</v>
      </c>
      <c r="J24" s="43" t="n">
        <v>2</v>
      </c>
      <c r="K24" s="44" t="n">
        <f aca="false">J24/$X24*100</f>
        <v>0.952380952380952</v>
      </c>
      <c r="L24" s="43" t="n">
        <v>18</v>
      </c>
      <c r="M24" s="44" t="n">
        <f aca="false">L24/$X24*100</f>
        <v>8.57142857142857</v>
      </c>
      <c r="N24" s="43" t="n">
        <v>0</v>
      </c>
      <c r="O24" s="44" t="n">
        <f aca="false">N24/$X24*100</f>
        <v>0</v>
      </c>
      <c r="P24" s="43" t="n">
        <v>2</v>
      </c>
      <c r="Q24" s="44" t="n">
        <f aca="false">P24/$X24*100</f>
        <v>0.952380952380952</v>
      </c>
      <c r="R24" s="43" t="n">
        <v>0</v>
      </c>
      <c r="S24" s="44" t="n">
        <f aca="false">R24/$X24*100</f>
        <v>0</v>
      </c>
      <c r="T24" s="43" t="n">
        <v>201</v>
      </c>
      <c r="U24" s="76" t="n">
        <v>95.7142857142857</v>
      </c>
      <c r="V24" s="43" t="n">
        <v>9</v>
      </c>
      <c r="W24" s="76" t="n">
        <v>4.28571428571428</v>
      </c>
      <c r="X24" s="43" t="n">
        <v>210</v>
      </c>
      <c r="Y24" s="44" t="n">
        <v>74.74</v>
      </c>
      <c r="Z24" s="44" t="n">
        <v>25.26</v>
      </c>
      <c r="AA24" s="119"/>
      <c r="AB24" s="28"/>
      <c r="AC24" s="28"/>
      <c r="AD24" s="28"/>
      <c r="AE24" s="28"/>
      <c r="AF24" s="28"/>
    </row>
    <row r="25" customFormat="false" ht="15" hidden="false" customHeight="true" outlineLevel="0" collapsed="false">
      <c r="A25" s="38" t="s">
        <v>82</v>
      </c>
      <c r="B25" s="39" t="s">
        <v>70</v>
      </c>
      <c r="C25" s="40" t="n">
        <v>417</v>
      </c>
      <c r="D25" s="41" t="s">
        <v>31</v>
      </c>
      <c r="E25" s="42" t="n">
        <v>250</v>
      </c>
      <c r="F25" s="43" t="n">
        <v>17</v>
      </c>
      <c r="G25" s="44" t="n">
        <f aca="false">F25/$X25*100</f>
        <v>27.8688524590164</v>
      </c>
      <c r="H25" s="43" t="n">
        <v>21</v>
      </c>
      <c r="I25" s="44" t="n">
        <f aca="false">H25/$X25*100</f>
        <v>34.4262295081967</v>
      </c>
      <c r="J25" s="43" t="n">
        <v>3</v>
      </c>
      <c r="K25" s="44" t="n">
        <f aca="false">J25/$X25*100</f>
        <v>4.91803278688525</v>
      </c>
      <c r="L25" s="43" t="n">
        <v>12</v>
      </c>
      <c r="M25" s="44" t="n">
        <f aca="false">L25/$X25*100</f>
        <v>19.672131147541</v>
      </c>
      <c r="N25" s="43" t="n">
        <v>2</v>
      </c>
      <c r="O25" s="44" t="n">
        <f aca="false">N25/$X25*100</f>
        <v>3.27868852459016</v>
      </c>
      <c r="P25" s="43" t="n">
        <v>2</v>
      </c>
      <c r="Q25" s="44" t="n">
        <f aca="false">P25/$X25*100</f>
        <v>3.27868852459016</v>
      </c>
      <c r="R25" s="43" t="n">
        <v>0</v>
      </c>
      <c r="S25" s="44" t="n">
        <f aca="false">R25/$X25*100</f>
        <v>0</v>
      </c>
      <c r="T25" s="43" t="n">
        <v>57</v>
      </c>
      <c r="U25" s="76" t="n">
        <v>93.4426229508197</v>
      </c>
      <c r="V25" s="43" t="n">
        <v>4</v>
      </c>
      <c r="W25" s="76" t="n">
        <v>6.55737704918032</v>
      </c>
      <c r="X25" s="43" t="n">
        <v>61</v>
      </c>
      <c r="Y25" s="44" t="n">
        <v>24.4</v>
      </c>
      <c r="Z25" s="44" t="n">
        <v>75.6</v>
      </c>
      <c r="AA25" s="119"/>
      <c r="AB25" s="28"/>
      <c r="AC25" s="28"/>
      <c r="AD25" s="28"/>
      <c r="AE25" s="28"/>
      <c r="AF25" s="28"/>
    </row>
    <row r="26" customFormat="false" ht="15" hidden="false" customHeight="true" outlineLevel="0" collapsed="false">
      <c r="A26" s="38" t="s">
        <v>82</v>
      </c>
      <c r="B26" s="39" t="s">
        <v>70</v>
      </c>
      <c r="C26" s="40" t="n">
        <v>418</v>
      </c>
      <c r="D26" s="41" t="s">
        <v>16</v>
      </c>
      <c r="E26" s="42" t="n">
        <v>123</v>
      </c>
      <c r="F26" s="43" t="n">
        <v>41</v>
      </c>
      <c r="G26" s="44" t="n">
        <f aca="false">F26/$X26*100</f>
        <v>56.1643835616438</v>
      </c>
      <c r="H26" s="43" t="n">
        <v>28</v>
      </c>
      <c r="I26" s="44" t="n">
        <f aca="false">H26/$X26*100</f>
        <v>38.3561643835616</v>
      </c>
      <c r="J26" s="43" t="n">
        <v>1</v>
      </c>
      <c r="K26" s="44" t="n">
        <f aca="false">J26/$X26*100</f>
        <v>1.36986301369863</v>
      </c>
      <c r="L26" s="43" t="n">
        <v>1</v>
      </c>
      <c r="M26" s="44" t="n">
        <f aca="false">L26/$X26*100</f>
        <v>1.36986301369863</v>
      </c>
      <c r="N26" s="43" t="n">
        <v>0</v>
      </c>
      <c r="O26" s="44" t="n">
        <f aca="false">N26/$X26*100</f>
        <v>0</v>
      </c>
      <c r="P26" s="43" t="n">
        <v>1</v>
      </c>
      <c r="Q26" s="44" t="n">
        <f aca="false">P26/$X26*100</f>
        <v>1.36986301369863</v>
      </c>
      <c r="R26" s="43" t="n">
        <v>0</v>
      </c>
      <c r="S26" s="44" t="n">
        <f aca="false">R26/$X26*100</f>
        <v>0</v>
      </c>
      <c r="T26" s="43" t="n">
        <v>72</v>
      </c>
      <c r="U26" s="76" t="n">
        <v>98.6301369863014</v>
      </c>
      <c r="V26" s="43" t="n">
        <v>1</v>
      </c>
      <c r="W26" s="76" t="n">
        <v>1.36986301369863</v>
      </c>
      <c r="X26" s="43" t="n">
        <v>73</v>
      </c>
      <c r="Y26" s="44" t="n">
        <v>59.35</v>
      </c>
      <c r="Z26" s="44" t="n">
        <v>40.65</v>
      </c>
      <c r="AA26" s="119"/>
      <c r="AB26" s="28"/>
      <c r="AC26" s="28"/>
      <c r="AD26" s="28"/>
      <c r="AE26" s="28"/>
      <c r="AF26" s="28"/>
    </row>
    <row r="27" customFormat="false" ht="15" hidden="false" customHeight="true" outlineLevel="0" collapsed="false">
      <c r="A27" s="38" t="s">
        <v>82</v>
      </c>
      <c r="B27" s="39" t="s">
        <v>70</v>
      </c>
      <c r="C27" s="40" t="n">
        <v>419</v>
      </c>
      <c r="D27" s="41" t="s">
        <v>16</v>
      </c>
      <c r="E27" s="42" t="n">
        <v>351</v>
      </c>
      <c r="F27" s="43" t="n">
        <v>80</v>
      </c>
      <c r="G27" s="44" t="n">
        <f aca="false">F27/$X27*100</f>
        <v>36.697247706422</v>
      </c>
      <c r="H27" s="43" t="n">
        <v>115</v>
      </c>
      <c r="I27" s="44" t="n">
        <f aca="false">H27/$X27*100</f>
        <v>52.7522935779816</v>
      </c>
      <c r="J27" s="43" t="n">
        <v>7</v>
      </c>
      <c r="K27" s="44" t="n">
        <f aca="false">J27/$X27*100</f>
        <v>3.21100917431193</v>
      </c>
      <c r="L27" s="43" t="n">
        <v>5</v>
      </c>
      <c r="M27" s="44" t="n">
        <f aca="false">L27/$X27*100</f>
        <v>2.29357798165138</v>
      </c>
      <c r="N27" s="43" t="n">
        <v>5</v>
      </c>
      <c r="O27" s="44" t="n">
        <f aca="false">N27/$X27*100</f>
        <v>2.29357798165138</v>
      </c>
      <c r="P27" s="43" t="n">
        <v>0</v>
      </c>
      <c r="Q27" s="44" t="n">
        <f aca="false">P27/$X27*100</f>
        <v>0</v>
      </c>
      <c r="R27" s="43" t="n">
        <v>0</v>
      </c>
      <c r="S27" s="44" t="n">
        <f aca="false">R27/$X27*100</f>
        <v>0</v>
      </c>
      <c r="T27" s="43" t="n">
        <v>212</v>
      </c>
      <c r="U27" s="76" t="n">
        <v>97.2477064220184</v>
      </c>
      <c r="V27" s="43" t="n">
        <v>6</v>
      </c>
      <c r="W27" s="76" t="n">
        <v>2.75229357798165</v>
      </c>
      <c r="X27" s="43" t="n">
        <v>218</v>
      </c>
      <c r="Y27" s="44" t="n">
        <v>62.11</v>
      </c>
      <c r="Z27" s="44" t="n">
        <v>37.89</v>
      </c>
      <c r="AA27" s="119"/>
      <c r="AB27" s="28"/>
      <c r="AC27" s="28"/>
      <c r="AD27" s="28"/>
      <c r="AE27" s="28"/>
      <c r="AF27" s="28"/>
    </row>
    <row r="28" customFormat="false" ht="15" hidden="false" customHeight="true" outlineLevel="0" collapsed="false">
      <c r="A28" s="38" t="s">
        <v>82</v>
      </c>
      <c r="B28" s="39" t="s">
        <v>70</v>
      </c>
      <c r="C28" s="40" t="n">
        <v>420</v>
      </c>
      <c r="D28" s="41" t="s">
        <v>16</v>
      </c>
      <c r="E28" s="42" t="n">
        <v>221</v>
      </c>
      <c r="F28" s="43" t="n">
        <v>42</v>
      </c>
      <c r="G28" s="44" t="n">
        <f aca="false">F28/$X28*100</f>
        <v>26.4150943396226</v>
      </c>
      <c r="H28" s="43" t="n">
        <v>93</v>
      </c>
      <c r="I28" s="44" t="n">
        <f aca="false">H28/$X28*100</f>
        <v>58.4905660377358</v>
      </c>
      <c r="J28" s="43" t="n">
        <v>8</v>
      </c>
      <c r="K28" s="44" t="n">
        <f aca="false">J28/$X28*100</f>
        <v>5.0314465408805</v>
      </c>
      <c r="L28" s="43" t="n">
        <v>8</v>
      </c>
      <c r="M28" s="44" t="n">
        <f aca="false">L28/$X28*100</f>
        <v>5.0314465408805</v>
      </c>
      <c r="N28" s="43" t="n">
        <v>1</v>
      </c>
      <c r="O28" s="44" t="n">
        <f aca="false">N28/$X28*100</f>
        <v>0.628930817610063</v>
      </c>
      <c r="P28" s="43" t="n">
        <v>3</v>
      </c>
      <c r="Q28" s="44" t="n">
        <f aca="false">P28/$X28*100</f>
        <v>1.88679245283019</v>
      </c>
      <c r="R28" s="43" t="n">
        <v>0</v>
      </c>
      <c r="S28" s="44" t="n">
        <f aca="false">R28/$X28*100</f>
        <v>0</v>
      </c>
      <c r="T28" s="43" t="n">
        <v>155</v>
      </c>
      <c r="U28" s="76" t="n">
        <v>97.4842767295598</v>
      </c>
      <c r="V28" s="43" t="n">
        <v>4</v>
      </c>
      <c r="W28" s="76" t="n">
        <v>2.51572327044025</v>
      </c>
      <c r="X28" s="43" t="n">
        <v>159</v>
      </c>
      <c r="Y28" s="44" t="n">
        <v>71.95</v>
      </c>
      <c r="Z28" s="44" t="n">
        <v>28.05</v>
      </c>
      <c r="AA28" s="119"/>
      <c r="AB28" s="28"/>
      <c r="AC28" s="28"/>
      <c r="AD28" s="28"/>
      <c r="AE28" s="28"/>
      <c r="AF28" s="28"/>
    </row>
    <row r="29" customFormat="false" ht="15" hidden="false" customHeight="true" outlineLevel="0" collapsed="false">
      <c r="A29" s="38" t="s">
        <v>82</v>
      </c>
      <c r="B29" s="39" t="s">
        <v>70</v>
      </c>
      <c r="C29" s="40" t="n">
        <v>421</v>
      </c>
      <c r="D29" s="41" t="s">
        <v>16</v>
      </c>
      <c r="E29" s="42" t="n">
        <v>689</v>
      </c>
      <c r="F29" s="43" t="n">
        <v>161</v>
      </c>
      <c r="G29" s="44" t="n">
        <f aca="false">F29/$X29*100</f>
        <v>37.7049180327869</v>
      </c>
      <c r="H29" s="43" t="n">
        <v>158</v>
      </c>
      <c r="I29" s="44" t="n">
        <f aca="false">H29/$X29*100</f>
        <v>37.0023419203747</v>
      </c>
      <c r="J29" s="43" t="n">
        <v>7</v>
      </c>
      <c r="K29" s="44" t="n">
        <f aca="false">J29/$X29*100</f>
        <v>1.63934426229508</v>
      </c>
      <c r="L29" s="43" t="n">
        <v>53</v>
      </c>
      <c r="M29" s="44" t="n">
        <f aca="false">L29/$X29*100</f>
        <v>12.4121779859485</v>
      </c>
      <c r="N29" s="43" t="n">
        <v>7</v>
      </c>
      <c r="O29" s="44" t="n">
        <f aca="false">N29/$X29*100</f>
        <v>1.63934426229508</v>
      </c>
      <c r="P29" s="43" t="n">
        <v>15</v>
      </c>
      <c r="Q29" s="44" t="n">
        <f aca="false">P29/$X29*100</f>
        <v>3.51288056206089</v>
      </c>
      <c r="R29" s="43" t="n">
        <v>0</v>
      </c>
      <c r="S29" s="44" t="n">
        <f aca="false">R29/$X29*100</f>
        <v>0</v>
      </c>
      <c r="T29" s="43" t="n">
        <v>401</v>
      </c>
      <c r="U29" s="76" t="n">
        <v>93.9110070257611</v>
      </c>
      <c r="V29" s="43" t="n">
        <v>26</v>
      </c>
      <c r="W29" s="76" t="n">
        <v>6.08899297423888</v>
      </c>
      <c r="X29" s="43" t="n">
        <v>427</v>
      </c>
      <c r="Y29" s="44" t="n">
        <v>61.98</v>
      </c>
      <c r="Z29" s="44" t="n">
        <v>38.02</v>
      </c>
      <c r="AA29" s="119"/>
      <c r="AB29" s="28"/>
      <c r="AC29" s="28"/>
      <c r="AD29" s="28"/>
      <c r="AE29" s="28"/>
      <c r="AF29" s="28"/>
    </row>
    <row r="30" customFormat="false" ht="15" hidden="false" customHeight="true" outlineLevel="0" collapsed="false">
      <c r="A30" s="38" t="s">
        <v>82</v>
      </c>
      <c r="B30" s="39" t="s">
        <v>70</v>
      </c>
      <c r="C30" s="40" t="n">
        <v>421</v>
      </c>
      <c r="D30" s="41" t="s">
        <v>18</v>
      </c>
      <c r="E30" s="42" t="n">
        <v>690</v>
      </c>
      <c r="F30" s="43" t="n">
        <v>133</v>
      </c>
      <c r="G30" s="44" t="n">
        <f aca="false">F30/$X30*100</f>
        <v>33.6708860759494</v>
      </c>
      <c r="H30" s="43" t="n">
        <v>157</v>
      </c>
      <c r="I30" s="44" t="n">
        <f aca="false">H30/$X30*100</f>
        <v>39.746835443038</v>
      </c>
      <c r="J30" s="43" t="n">
        <v>18</v>
      </c>
      <c r="K30" s="44" t="n">
        <f aca="false">J30/$X30*100</f>
        <v>4.55696202531646</v>
      </c>
      <c r="L30" s="43" t="n">
        <v>44</v>
      </c>
      <c r="M30" s="44" t="n">
        <f aca="false">L30/$X30*100</f>
        <v>11.1392405063291</v>
      </c>
      <c r="N30" s="43" t="n">
        <v>7</v>
      </c>
      <c r="O30" s="44" t="n">
        <f aca="false">N30/$X30*100</f>
        <v>1.77215189873418</v>
      </c>
      <c r="P30" s="43" t="n">
        <v>15</v>
      </c>
      <c r="Q30" s="44" t="n">
        <f aca="false">P30/$X30*100</f>
        <v>3.79746835443038</v>
      </c>
      <c r="R30" s="43" t="n">
        <v>0</v>
      </c>
      <c r="S30" s="44" t="n">
        <f aca="false">R30/$X30*100</f>
        <v>0</v>
      </c>
      <c r="T30" s="43" t="n">
        <v>374</v>
      </c>
      <c r="U30" s="76" t="n">
        <v>94.6835443037975</v>
      </c>
      <c r="V30" s="43" t="n">
        <v>21</v>
      </c>
      <c r="W30" s="76" t="n">
        <v>5.31645569620252</v>
      </c>
      <c r="X30" s="43" t="n">
        <v>395</v>
      </c>
      <c r="Y30" s="44" t="n">
        <v>57.25</v>
      </c>
      <c r="Z30" s="44" t="n">
        <v>42.75</v>
      </c>
      <c r="AA30" s="119"/>
      <c r="AB30" s="28"/>
      <c r="AC30" s="28"/>
      <c r="AD30" s="28"/>
      <c r="AE30" s="28"/>
      <c r="AF30" s="28"/>
    </row>
    <row r="31" customFormat="false" ht="15" hidden="false" customHeight="true" outlineLevel="0" collapsed="false">
      <c r="A31" s="38" t="s">
        <v>82</v>
      </c>
      <c r="B31" s="39" t="s">
        <v>70</v>
      </c>
      <c r="C31" s="40" t="n">
        <v>422</v>
      </c>
      <c r="D31" s="41" t="s">
        <v>16</v>
      </c>
      <c r="E31" s="42" t="n">
        <v>693</v>
      </c>
      <c r="F31" s="43" t="n">
        <v>115</v>
      </c>
      <c r="G31" s="44" t="n">
        <f aca="false">F31/$X31*100</f>
        <v>30.0261096605744</v>
      </c>
      <c r="H31" s="43" t="n">
        <v>117</v>
      </c>
      <c r="I31" s="44" t="n">
        <f aca="false">H31/$X31*100</f>
        <v>30.5483028720627</v>
      </c>
      <c r="J31" s="43" t="n">
        <v>46</v>
      </c>
      <c r="K31" s="44" t="n">
        <f aca="false">J31/$X31*100</f>
        <v>12.0104438642298</v>
      </c>
      <c r="L31" s="43" t="n">
        <v>59</v>
      </c>
      <c r="M31" s="44" t="n">
        <f aca="false">L31/$X31*100</f>
        <v>15.4046997389034</v>
      </c>
      <c r="N31" s="43" t="n">
        <v>27</v>
      </c>
      <c r="O31" s="44" t="n">
        <f aca="false">N31/$X31*100</f>
        <v>7.04960835509138</v>
      </c>
      <c r="P31" s="43" t="n">
        <v>1</v>
      </c>
      <c r="Q31" s="44" t="n">
        <f aca="false">P31/$X31*100</f>
        <v>0.261096605744125</v>
      </c>
      <c r="R31" s="43" t="n">
        <v>0</v>
      </c>
      <c r="S31" s="44" t="n">
        <f aca="false">R31/$X31*100</f>
        <v>0</v>
      </c>
      <c r="T31" s="43" t="n">
        <v>365</v>
      </c>
      <c r="U31" s="76" t="n">
        <v>95.3002610966057</v>
      </c>
      <c r="V31" s="43" t="n">
        <v>18</v>
      </c>
      <c r="W31" s="76" t="n">
        <v>4.69973890339426</v>
      </c>
      <c r="X31" s="43" t="n">
        <v>383</v>
      </c>
      <c r="Y31" s="44" t="n">
        <v>55.27</v>
      </c>
      <c r="Z31" s="44" t="n">
        <v>44.73</v>
      </c>
      <c r="AA31" s="119" t="s">
        <v>41</v>
      </c>
      <c r="AB31" s="28"/>
      <c r="AC31" s="28"/>
      <c r="AD31" s="28"/>
      <c r="AE31" s="28"/>
      <c r="AF31" s="28"/>
    </row>
    <row r="32" customFormat="false" ht="15" hidden="false" customHeight="true" outlineLevel="0" collapsed="false">
      <c r="A32" s="38" t="s">
        <v>82</v>
      </c>
      <c r="B32" s="39" t="s">
        <v>70</v>
      </c>
      <c r="C32" s="40" t="n">
        <v>423</v>
      </c>
      <c r="D32" s="41" t="s">
        <v>16</v>
      </c>
      <c r="E32" s="42" t="n">
        <v>197</v>
      </c>
      <c r="F32" s="43" t="n">
        <v>98</v>
      </c>
      <c r="G32" s="44" t="n">
        <f aca="false">F32/$X32*100</f>
        <v>60.4938271604938</v>
      </c>
      <c r="H32" s="43" t="n">
        <v>48</v>
      </c>
      <c r="I32" s="44" t="n">
        <f aca="false">H32/$X32*100</f>
        <v>29.6296296296296</v>
      </c>
      <c r="J32" s="43" t="n">
        <v>6</v>
      </c>
      <c r="K32" s="44" t="n">
        <f aca="false">J32/$X32*100</f>
        <v>3.7037037037037</v>
      </c>
      <c r="L32" s="43" t="n">
        <v>2</v>
      </c>
      <c r="M32" s="44" t="n">
        <f aca="false">L32/$X32*100</f>
        <v>1.23456790123457</v>
      </c>
      <c r="N32" s="43" t="n">
        <v>0</v>
      </c>
      <c r="O32" s="44" t="n">
        <f aca="false">N32/$X32*100</f>
        <v>0</v>
      </c>
      <c r="P32" s="43" t="n">
        <v>2</v>
      </c>
      <c r="Q32" s="44" t="n">
        <f aca="false">P32/$X32*100</f>
        <v>1.23456790123457</v>
      </c>
      <c r="R32" s="43" t="n">
        <v>0</v>
      </c>
      <c r="S32" s="44" t="n">
        <f aca="false">R32/$X32*100</f>
        <v>0</v>
      </c>
      <c r="T32" s="43" t="n">
        <v>156</v>
      </c>
      <c r="U32" s="76" t="n">
        <v>96.2962962962963</v>
      </c>
      <c r="V32" s="43" t="n">
        <v>6</v>
      </c>
      <c r="W32" s="76" t="n">
        <v>3.70370370370371</v>
      </c>
      <c r="X32" s="43" t="n">
        <v>162</v>
      </c>
      <c r="Y32" s="44" t="n">
        <v>82.24</v>
      </c>
      <c r="Z32" s="44" t="n">
        <v>17.76</v>
      </c>
      <c r="AA32" s="119"/>
      <c r="AB32" s="28"/>
      <c r="AC32" s="28"/>
      <c r="AD32" s="28"/>
      <c r="AE32" s="28"/>
      <c r="AF32" s="28"/>
    </row>
    <row r="33" customFormat="false" ht="15" hidden="false" customHeight="true" outlineLevel="0" collapsed="false">
      <c r="A33" s="38" t="s">
        <v>82</v>
      </c>
      <c r="B33" s="39" t="s">
        <v>70</v>
      </c>
      <c r="C33" s="40" t="n">
        <v>424</v>
      </c>
      <c r="D33" s="41" t="s">
        <v>16</v>
      </c>
      <c r="E33" s="42" t="n">
        <v>414</v>
      </c>
      <c r="F33" s="43" t="n">
        <v>99</v>
      </c>
      <c r="G33" s="44" t="n">
        <f aca="false">F33/$X33*100</f>
        <v>43.2314410480349</v>
      </c>
      <c r="H33" s="43" t="n">
        <v>87</v>
      </c>
      <c r="I33" s="44" t="n">
        <f aca="false">H33/$X33*100</f>
        <v>37.9912663755459</v>
      </c>
      <c r="J33" s="43" t="n">
        <v>0</v>
      </c>
      <c r="K33" s="44" t="n">
        <f aca="false">J33/$X33*100</f>
        <v>0</v>
      </c>
      <c r="L33" s="43" t="n">
        <v>32</v>
      </c>
      <c r="M33" s="44" t="n">
        <f aca="false">L33/$X33*100</f>
        <v>13.9737991266376</v>
      </c>
      <c r="N33" s="43" t="n">
        <v>1</v>
      </c>
      <c r="O33" s="44" t="n">
        <f aca="false">N33/$X33*100</f>
        <v>0.436681222707424</v>
      </c>
      <c r="P33" s="43" t="n">
        <v>2</v>
      </c>
      <c r="Q33" s="44" t="n">
        <f aca="false">P33/$X33*100</f>
        <v>0.873362445414847</v>
      </c>
      <c r="R33" s="43" t="n">
        <v>0</v>
      </c>
      <c r="S33" s="44" t="n">
        <f aca="false">R33/$X33*100</f>
        <v>0</v>
      </c>
      <c r="T33" s="43" t="n">
        <v>221</v>
      </c>
      <c r="U33" s="76" t="n">
        <v>96.5065502183406</v>
      </c>
      <c r="V33" s="43" t="n">
        <v>8</v>
      </c>
      <c r="W33" s="76" t="n">
        <v>3.49344978165938</v>
      </c>
      <c r="X33" s="43" t="n">
        <v>229</v>
      </c>
      <c r="Y33" s="44" t="n">
        <v>55.32</v>
      </c>
      <c r="Z33" s="44" t="n">
        <v>44.68</v>
      </c>
      <c r="AA33" s="119" t="s">
        <v>41</v>
      </c>
      <c r="AB33" s="28"/>
      <c r="AC33" s="28"/>
      <c r="AD33" s="28"/>
      <c r="AE33" s="28"/>
      <c r="AF33" s="28"/>
    </row>
    <row r="34" customFormat="false" ht="15" hidden="false" customHeight="true" outlineLevel="0" collapsed="false">
      <c r="A34" s="38" t="s">
        <v>82</v>
      </c>
      <c r="B34" s="39" t="s">
        <v>70</v>
      </c>
      <c r="C34" s="40" t="n">
        <v>425</v>
      </c>
      <c r="D34" s="41" t="s">
        <v>16</v>
      </c>
      <c r="E34" s="42" t="n">
        <v>397</v>
      </c>
      <c r="F34" s="43" t="n">
        <v>101</v>
      </c>
      <c r="G34" s="44" t="n">
        <f aca="false">F34/$X34*100</f>
        <v>45.0892857142857</v>
      </c>
      <c r="H34" s="43" t="n">
        <v>63</v>
      </c>
      <c r="I34" s="44" t="n">
        <f aca="false">H34/$X34*100</f>
        <v>28.125</v>
      </c>
      <c r="J34" s="43" t="n">
        <v>13</v>
      </c>
      <c r="K34" s="44" t="n">
        <f aca="false">J34/$X34*100</f>
        <v>5.80357142857143</v>
      </c>
      <c r="L34" s="43" t="n">
        <v>35</v>
      </c>
      <c r="M34" s="44" t="n">
        <f aca="false">L34/$X34*100</f>
        <v>15.625</v>
      </c>
      <c r="N34" s="43" t="n">
        <v>0</v>
      </c>
      <c r="O34" s="44" t="n">
        <f aca="false">N34/$X34*100</f>
        <v>0</v>
      </c>
      <c r="P34" s="43" t="n">
        <v>2</v>
      </c>
      <c r="Q34" s="44" t="n">
        <f aca="false">P34/$X34*100</f>
        <v>0.892857142857143</v>
      </c>
      <c r="R34" s="43" t="n">
        <v>0</v>
      </c>
      <c r="S34" s="44" t="n">
        <f aca="false">R34/$X34*100</f>
        <v>0</v>
      </c>
      <c r="T34" s="43" t="n">
        <v>214</v>
      </c>
      <c r="U34" s="76" t="n">
        <v>95.5357142857143</v>
      </c>
      <c r="V34" s="43" t="n">
        <v>10</v>
      </c>
      <c r="W34" s="76" t="n">
        <v>4.46428571428571</v>
      </c>
      <c r="X34" s="43" t="n">
        <v>224</v>
      </c>
      <c r="Y34" s="44" t="n">
        <v>56.43</v>
      </c>
      <c r="Z34" s="44" t="n">
        <v>43.57</v>
      </c>
      <c r="AA34" s="119" t="s">
        <v>41</v>
      </c>
      <c r="AB34" s="28"/>
      <c r="AC34" s="28"/>
      <c r="AD34" s="28"/>
      <c r="AE34" s="28"/>
      <c r="AF34" s="28"/>
    </row>
    <row r="35" customFormat="false" ht="15" hidden="false" customHeight="true" outlineLevel="0" collapsed="false">
      <c r="A35" s="38" t="s">
        <v>82</v>
      </c>
      <c r="B35" s="39" t="s">
        <v>70</v>
      </c>
      <c r="C35" s="40" t="n">
        <v>425</v>
      </c>
      <c r="D35" s="41" t="s">
        <v>18</v>
      </c>
      <c r="E35" s="42" t="n">
        <v>397</v>
      </c>
      <c r="F35" s="43" t="n">
        <v>112</v>
      </c>
      <c r="G35" s="44" t="n">
        <f aca="false">F35/$X35*100</f>
        <v>46.4730290456432</v>
      </c>
      <c r="H35" s="43" t="n">
        <v>41</v>
      </c>
      <c r="I35" s="44" t="n">
        <f aca="false">H35/$X35*100</f>
        <v>17.0124481327801</v>
      </c>
      <c r="J35" s="43" t="n">
        <v>14</v>
      </c>
      <c r="K35" s="44" t="n">
        <f aca="false">J35/$X35*100</f>
        <v>5.80912863070539</v>
      </c>
      <c r="L35" s="43" t="n">
        <v>55</v>
      </c>
      <c r="M35" s="44" t="n">
        <f aca="false">L35/$X35*100</f>
        <v>22.8215767634855</v>
      </c>
      <c r="N35" s="43" t="n">
        <v>3</v>
      </c>
      <c r="O35" s="44" t="n">
        <f aca="false">N35/$X35*100</f>
        <v>1.2448132780083</v>
      </c>
      <c r="P35" s="43" t="n">
        <v>9</v>
      </c>
      <c r="Q35" s="44" t="n">
        <f aca="false">P35/$X35*100</f>
        <v>3.7344398340249</v>
      </c>
      <c r="R35" s="43" t="n">
        <v>0</v>
      </c>
      <c r="S35" s="44" t="n">
        <f aca="false">R35/$X35*100</f>
        <v>0</v>
      </c>
      <c r="T35" s="43" t="n">
        <v>234</v>
      </c>
      <c r="U35" s="76" t="n">
        <v>97.0954356846473</v>
      </c>
      <c r="V35" s="43" t="n">
        <v>7</v>
      </c>
      <c r="W35" s="76" t="n">
        <v>2.9045643153527</v>
      </c>
      <c r="X35" s="43" t="n">
        <v>241</v>
      </c>
      <c r="Y35" s="44" t="n">
        <v>60.71</v>
      </c>
      <c r="Z35" s="44" t="n">
        <v>39.29</v>
      </c>
      <c r="AA35" s="119"/>
      <c r="AB35" s="28"/>
      <c r="AC35" s="28"/>
      <c r="AD35" s="28"/>
      <c r="AE35" s="28"/>
      <c r="AF35" s="28"/>
    </row>
    <row r="36" customFormat="false" ht="15" hidden="false" customHeight="true" outlineLevel="0" collapsed="false">
      <c r="A36" s="38" t="s">
        <v>82</v>
      </c>
      <c r="B36" s="39" t="s">
        <v>70</v>
      </c>
      <c r="C36" s="40" t="n">
        <v>426</v>
      </c>
      <c r="D36" s="41" t="s">
        <v>16</v>
      </c>
      <c r="E36" s="42" t="n">
        <v>742</v>
      </c>
      <c r="F36" s="43" t="n">
        <v>144</v>
      </c>
      <c r="G36" s="44" t="n">
        <f aca="false">F36/$X36*100</f>
        <v>32.0712694877506</v>
      </c>
      <c r="H36" s="43" t="n">
        <v>177</v>
      </c>
      <c r="I36" s="44" t="n">
        <f aca="false">H36/$X36*100</f>
        <v>39.4209354120267</v>
      </c>
      <c r="J36" s="43" t="n">
        <v>7</v>
      </c>
      <c r="K36" s="44" t="n">
        <f aca="false">J36/$X36*100</f>
        <v>1.55902004454343</v>
      </c>
      <c r="L36" s="43" t="n">
        <v>94</v>
      </c>
      <c r="M36" s="44" t="n">
        <f aca="false">L36/$X36*100</f>
        <v>20.9354120267261</v>
      </c>
      <c r="N36" s="43" t="n">
        <v>5</v>
      </c>
      <c r="O36" s="44" t="n">
        <f aca="false">N36/$X36*100</f>
        <v>1.11358574610245</v>
      </c>
      <c r="P36" s="43" t="n">
        <v>1</v>
      </c>
      <c r="Q36" s="44" t="n">
        <f aca="false">P36/$X36*100</f>
        <v>0.22271714922049</v>
      </c>
      <c r="R36" s="43" t="n">
        <v>0</v>
      </c>
      <c r="S36" s="44" t="n">
        <f aca="false">R36/$X36*100</f>
        <v>0</v>
      </c>
      <c r="T36" s="43" t="n">
        <v>428</v>
      </c>
      <c r="U36" s="76" t="n">
        <v>95.3229398663697</v>
      </c>
      <c r="V36" s="43" t="n">
        <v>21</v>
      </c>
      <c r="W36" s="76" t="n">
        <v>4.67706013363028</v>
      </c>
      <c r="X36" s="43" t="n">
        <v>449</v>
      </c>
      <c r="Y36" s="44" t="n">
        <v>60.52</v>
      </c>
      <c r="Z36" s="44" t="n">
        <v>39.48</v>
      </c>
      <c r="AA36" s="119" t="s">
        <v>41</v>
      </c>
      <c r="AB36" s="28"/>
      <c r="AC36" s="28"/>
      <c r="AD36" s="28"/>
      <c r="AE36" s="28"/>
      <c r="AF36" s="28"/>
    </row>
    <row r="37" customFormat="false" ht="15" hidden="false" customHeight="true" outlineLevel="0" collapsed="false">
      <c r="A37" s="38" t="s">
        <v>82</v>
      </c>
      <c r="B37" s="39" t="s">
        <v>70</v>
      </c>
      <c r="C37" s="40" t="n">
        <v>426</v>
      </c>
      <c r="D37" s="41" t="s">
        <v>18</v>
      </c>
      <c r="E37" s="42" t="n">
        <v>743</v>
      </c>
      <c r="F37" s="43" t="n">
        <v>161</v>
      </c>
      <c r="G37" s="44" t="n">
        <f aca="false">F37/$X37*100</f>
        <v>34.8484848484849</v>
      </c>
      <c r="H37" s="43" t="n">
        <v>179</v>
      </c>
      <c r="I37" s="44" t="n">
        <f aca="false">H37/$X37*100</f>
        <v>38.7445887445887</v>
      </c>
      <c r="J37" s="43" t="n">
        <v>8</v>
      </c>
      <c r="K37" s="44" t="n">
        <f aca="false">J37/$X37*100</f>
        <v>1.73160173160173</v>
      </c>
      <c r="L37" s="43" t="n">
        <v>86</v>
      </c>
      <c r="M37" s="44" t="n">
        <f aca="false">L37/$X37*100</f>
        <v>18.6147186147186</v>
      </c>
      <c r="N37" s="43" t="n">
        <v>5</v>
      </c>
      <c r="O37" s="44" t="n">
        <f aca="false">N37/$X37*100</f>
        <v>1.08225108225108</v>
      </c>
      <c r="P37" s="43" t="n">
        <v>2</v>
      </c>
      <c r="Q37" s="44" t="n">
        <f aca="false">P37/$X37*100</f>
        <v>0.432900432900433</v>
      </c>
      <c r="R37" s="43" t="n">
        <v>0</v>
      </c>
      <c r="S37" s="44" t="n">
        <f aca="false">R37/$X37*100</f>
        <v>0</v>
      </c>
      <c r="T37" s="43" t="n">
        <v>441</v>
      </c>
      <c r="U37" s="76" t="n">
        <v>95.4545454545455</v>
      </c>
      <c r="V37" s="43" t="n">
        <v>21</v>
      </c>
      <c r="W37" s="76" t="n">
        <v>4.54545454545455</v>
      </c>
      <c r="X37" s="43" t="n">
        <v>462</v>
      </c>
      <c r="Y37" s="44" t="n">
        <v>62.19</v>
      </c>
      <c r="Z37" s="44" t="n">
        <v>37.81</v>
      </c>
      <c r="AA37" s="119" t="s">
        <v>41</v>
      </c>
      <c r="AB37" s="28"/>
      <c r="AC37" s="28"/>
      <c r="AD37" s="28"/>
      <c r="AE37" s="28"/>
      <c r="AF37" s="28"/>
    </row>
    <row r="38" customFormat="false" ht="15" hidden="false" customHeight="true" outlineLevel="0" collapsed="false">
      <c r="A38" s="38" t="s">
        <v>82</v>
      </c>
      <c r="B38" s="39" t="s">
        <v>70</v>
      </c>
      <c r="C38" s="40" t="n">
        <v>427</v>
      </c>
      <c r="D38" s="41" t="s">
        <v>16</v>
      </c>
      <c r="E38" s="42" t="n">
        <v>476</v>
      </c>
      <c r="F38" s="43" t="n">
        <v>85</v>
      </c>
      <c r="G38" s="44" t="n">
        <f aca="false">F38/$X38*100</f>
        <v>32.319391634981</v>
      </c>
      <c r="H38" s="43" t="n">
        <v>137</v>
      </c>
      <c r="I38" s="44" t="n">
        <f aca="false">H38/$X38*100</f>
        <v>52.0912547528517</v>
      </c>
      <c r="J38" s="43" t="n">
        <v>2</v>
      </c>
      <c r="K38" s="44" t="n">
        <f aca="false">J38/$X38*100</f>
        <v>0.760456273764259</v>
      </c>
      <c r="L38" s="43" t="n">
        <v>21</v>
      </c>
      <c r="M38" s="44" t="n">
        <f aca="false">L38/$X38*100</f>
        <v>7.98479087452472</v>
      </c>
      <c r="N38" s="43" t="n">
        <v>6</v>
      </c>
      <c r="O38" s="44" t="n">
        <f aca="false">N38/$X38*100</f>
        <v>2.28136882129278</v>
      </c>
      <c r="P38" s="43" t="n">
        <v>2</v>
      </c>
      <c r="Q38" s="44" t="n">
        <f aca="false">P38/$X38*100</f>
        <v>0.760456273764259</v>
      </c>
      <c r="R38" s="43" t="n">
        <v>0</v>
      </c>
      <c r="S38" s="44" t="n">
        <f aca="false">R38/$X38*100</f>
        <v>0</v>
      </c>
      <c r="T38" s="43" t="n">
        <v>253</v>
      </c>
      <c r="U38" s="76" t="n">
        <v>96.1977186311787</v>
      </c>
      <c r="V38" s="43" t="n">
        <v>10</v>
      </c>
      <c r="W38" s="76" t="n">
        <v>3.8022813688213</v>
      </c>
      <c r="X38" s="43" t="n">
        <v>263</v>
      </c>
      <c r="Y38" s="44" t="n">
        <v>55.26</v>
      </c>
      <c r="Z38" s="44" t="n">
        <v>44.74</v>
      </c>
      <c r="AA38" s="119" t="s">
        <v>41</v>
      </c>
      <c r="AB38" s="28"/>
      <c r="AC38" s="28"/>
      <c r="AD38" s="28"/>
      <c r="AE38" s="28"/>
      <c r="AF38" s="28"/>
    </row>
    <row r="39" customFormat="false" ht="15" hidden="false" customHeight="true" outlineLevel="0" collapsed="false">
      <c r="A39" s="38" t="s">
        <v>82</v>
      </c>
      <c r="B39" s="39" t="s">
        <v>70</v>
      </c>
      <c r="C39" s="40" t="n">
        <v>427</v>
      </c>
      <c r="D39" s="41" t="s">
        <v>18</v>
      </c>
      <c r="E39" s="42" t="n">
        <v>477</v>
      </c>
      <c r="F39" s="43" t="n">
        <v>91</v>
      </c>
      <c r="G39" s="44" t="n">
        <f aca="false">F39/$X39*100</f>
        <v>32.0422535211268</v>
      </c>
      <c r="H39" s="43" t="n">
        <v>150</v>
      </c>
      <c r="I39" s="44" t="n">
        <f aca="false">H39/$X39*100</f>
        <v>52.8169014084507</v>
      </c>
      <c r="J39" s="43" t="n">
        <v>3</v>
      </c>
      <c r="K39" s="44" t="n">
        <f aca="false">J39/$X39*100</f>
        <v>1.05633802816901</v>
      </c>
      <c r="L39" s="43" t="n">
        <v>19</v>
      </c>
      <c r="M39" s="44" t="n">
        <f aca="false">L39/$X39*100</f>
        <v>6.69014084507042</v>
      </c>
      <c r="N39" s="43" t="n">
        <v>2</v>
      </c>
      <c r="O39" s="44" t="n">
        <f aca="false">N39/$X39*100</f>
        <v>0.704225352112676</v>
      </c>
      <c r="P39" s="43" t="n">
        <v>3</v>
      </c>
      <c r="Q39" s="44" t="n">
        <f aca="false">P39/$X39*100</f>
        <v>1.05633802816901</v>
      </c>
      <c r="R39" s="43" t="n">
        <v>0</v>
      </c>
      <c r="S39" s="44" t="n">
        <f aca="false">R39/$X39*100</f>
        <v>0</v>
      </c>
      <c r="T39" s="43" t="n">
        <v>268</v>
      </c>
      <c r="U39" s="76" t="n">
        <v>94.3661971830986</v>
      </c>
      <c r="V39" s="43" t="n">
        <v>16</v>
      </c>
      <c r="W39" s="76" t="n">
        <v>5.63380281690141</v>
      </c>
      <c r="X39" s="43" t="n">
        <v>284</v>
      </c>
      <c r="Y39" s="44" t="n">
        <v>59.54</v>
      </c>
      <c r="Z39" s="44" t="n">
        <v>40.46</v>
      </c>
      <c r="AA39" s="119" t="s">
        <v>41</v>
      </c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80"/>
      <c r="B40" s="138"/>
      <c r="C40" s="82"/>
      <c r="D40" s="83"/>
      <c r="E40" s="84"/>
      <c r="F40" s="142"/>
      <c r="G40" s="23"/>
      <c r="H40" s="142"/>
      <c r="I40" s="23"/>
      <c r="J40" s="142"/>
      <c r="K40" s="23"/>
      <c r="L40" s="142"/>
      <c r="M40" s="23"/>
      <c r="N40" s="142"/>
      <c r="O40" s="23"/>
      <c r="P40" s="142"/>
      <c r="Q40" s="23"/>
      <c r="R40" s="142"/>
      <c r="S40" s="86"/>
      <c r="T40" s="142"/>
      <c r="U40" s="86"/>
      <c r="V40" s="142"/>
      <c r="W40" s="86"/>
      <c r="X40" s="142"/>
      <c r="Y40" s="23"/>
      <c r="Z40" s="23"/>
      <c r="AA40" s="149"/>
      <c r="AB40" s="28"/>
      <c r="AC40" s="28"/>
      <c r="AD40" s="28"/>
      <c r="AE40" s="28"/>
      <c r="AF40" s="28"/>
    </row>
    <row r="41" customFormat="false" ht="21" hidden="false" customHeight="true" outlineLevel="0" collapsed="false">
      <c r="A41" s="50" t="s">
        <v>36</v>
      </c>
      <c r="B41" s="50"/>
      <c r="C41" s="50"/>
      <c r="D41" s="52" t="n">
        <v>30</v>
      </c>
      <c r="E41" s="52" t="n">
        <v>13828</v>
      </c>
      <c r="F41" s="53" t="n">
        <v>3382</v>
      </c>
      <c r="G41" s="54" t="n">
        <f aca="false">F41/$X41*100</f>
        <v>39.1616489115331</v>
      </c>
      <c r="H41" s="53" t="n">
        <v>3516</v>
      </c>
      <c r="I41" s="54" t="n">
        <f aca="false">H41/$X41*100</f>
        <v>40.7132931912923</v>
      </c>
      <c r="J41" s="53" t="n">
        <v>398</v>
      </c>
      <c r="K41" s="54" t="n">
        <f aca="false">J41/$X41*100</f>
        <v>4.60861509958314</v>
      </c>
      <c r="L41" s="53" t="n">
        <v>740</v>
      </c>
      <c r="M41" s="54" t="n">
        <f aca="false">L41/$X41*100</f>
        <v>8.56878184344604</v>
      </c>
      <c r="N41" s="53" t="n">
        <v>112</v>
      </c>
      <c r="O41" s="54" t="n">
        <f aca="false">N41/$X41*100</f>
        <v>1.29689671144048</v>
      </c>
      <c r="P41" s="53" t="n">
        <v>150</v>
      </c>
      <c r="Q41" s="54" t="n">
        <f aca="false">P41/$X41*100</f>
        <v>1.73691523853636</v>
      </c>
      <c r="R41" s="55" t="n">
        <v>0</v>
      </c>
      <c r="S41" s="54" t="n">
        <f aca="false">R41/$X41*100</f>
        <v>0</v>
      </c>
      <c r="T41" s="53" t="n">
        <v>8298</v>
      </c>
      <c r="U41" s="54" t="n">
        <f aca="false">T41/X41*100</f>
        <v>96.0861509958314</v>
      </c>
      <c r="V41" s="53" t="n">
        <v>338</v>
      </c>
      <c r="W41" s="54" t="n">
        <f aca="false">100-U41</f>
        <v>3.9138490041686</v>
      </c>
      <c r="X41" s="53" t="n">
        <v>8636</v>
      </c>
      <c r="Y41" s="54" t="n">
        <f aca="false">X41/E41*100</f>
        <v>62.4529939253688</v>
      </c>
      <c r="Z41" s="54" t="n">
        <f aca="false">100-Y41</f>
        <v>37.5470060746312</v>
      </c>
      <c r="AA41" s="149"/>
      <c r="AB41" s="28"/>
      <c r="AC41" s="28"/>
      <c r="AD41" s="28"/>
      <c r="AE41" s="28"/>
      <c r="AF41" s="28"/>
    </row>
    <row r="42" customFormat="false" ht="12.75" hidden="false" customHeight="false" outlineLevel="0" collapsed="false">
      <c r="A42" s="80"/>
      <c r="B42" s="138"/>
      <c r="C42" s="82"/>
      <c r="D42" s="83"/>
      <c r="E42" s="84"/>
      <c r="F42" s="142"/>
      <c r="G42" s="23"/>
      <c r="H42" s="142"/>
      <c r="I42" s="23"/>
      <c r="J42" s="142"/>
      <c r="K42" s="23"/>
      <c r="L42" s="142"/>
      <c r="M42" s="23"/>
      <c r="N42" s="142"/>
      <c r="O42" s="23"/>
      <c r="P42" s="142"/>
      <c r="Q42" s="23"/>
      <c r="R42" s="142"/>
      <c r="S42" s="86"/>
      <c r="T42" s="142"/>
      <c r="U42" s="86"/>
      <c r="V42" s="142"/>
      <c r="W42" s="86"/>
      <c r="X42" s="142"/>
      <c r="Y42" s="23"/>
      <c r="Z42" s="23"/>
      <c r="AA42" s="149"/>
      <c r="AB42" s="28"/>
      <c r="AC42" s="28"/>
      <c r="AD42" s="28"/>
      <c r="AE42" s="28"/>
      <c r="AF42" s="28"/>
    </row>
    <row r="43" customFormat="false" ht="12.75" hidden="false" customHeight="false" outlineLevel="0" collapsed="false">
      <c r="A43" s="80"/>
      <c r="B43" s="138"/>
      <c r="C43" s="82"/>
      <c r="D43" s="83"/>
      <c r="E43" s="84"/>
      <c r="F43" s="142"/>
      <c r="G43" s="23"/>
      <c r="H43" s="142"/>
      <c r="I43" s="23"/>
      <c r="J43" s="142"/>
      <c r="K43" s="23"/>
      <c r="L43" s="142"/>
      <c r="M43" s="23"/>
      <c r="N43" s="142"/>
      <c r="O43" s="23"/>
      <c r="P43" s="142"/>
      <c r="Q43" s="23"/>
      <c r="R43" s="142"/>
      <c r="S43" s="86"/>
      <c r="T43" s="142"/>
      <c r="U43" s="86"/>
      <c r="V43" s="142"/>
      <c r="W43" s="86"/>
      <c r="X43" s="142"/>
      <c r="Y43" s="23"/>
      <c r="Z43" s="23"/>
      <c r="AA43" s="149"/>
      <c r="AB43" s="28"/>
      <c r="AC43" s="28"/>
      <c r="AD43" s="28"/>
      <c r="AE43" s="28"/>
      <c r="AF43" s="28"/>
    </row>
    <row r="44" customFormat="false" ht="12.75" hidden="false" customHeight="false" outlineLevel="0" collapsed="false">
      <c r="A44" s="80"/>
      <c r="B44" s="138"/>
      <c r="C44" s="82"/>
      <c r="D44" s="83"/>
      <c r="E44" s="84"/>
      <c r="F44" s="142"/>
      <c r="G44" s="23"/>
      <c r="H44" s="142"/>
      <c r="I44" s="23"/>
      <c r="J44" s="142"/>
      <c r="K44" s="23"/>
      <c r="L44" s="142"/>
      <c r="M44" s="23"/>
      <c r="N44" s="142"/>
      <c r="O44" s="23"/>
      <c r="P44" s="142"/>
      <c r="Q44" s="23"/>
      <c r="R44" s="142"/>
      <c r="S44" s="86"/>
      <c r="T44" s="142"/>
      <c r="U44" s="86"/>
      <c r="V44" s="142"/>
      <c r="W44" s="86"/>
      <c r="X44" s="142"/>
      <c r="Y44" s="23"/>
      <c r="Z44" s="23"/>
      <c r="AA44" s="149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A45" s="80"/>
      <c r="B45" s="138"/>
      <c r="C45" s="82"/>
      <c r="D45" s="83"/>
      <c r="E45" s="84"/>
      <c r="F45" s="142"/>
      <c r="G45" s="23"/>
      <c r="H45" s="142"/>
      <c r="I45" s="23"/>
      <c r="J45" s="142"/>
      <c r="K45" s="23"/>
      <c r="L45" s="142"/>
      <c r="M45" s="23"/>
      <c r="N45" s="142"/>
      <c r="O45" s="23"/>
      <c r="P45" s="142"/>
      <c r="Q45" s="23"/>
      <c r="R45" s="142"/>
      <c r="S45" s="86"/>
      <c r="T45" s="142"/>
      <c r="U45" s="86"/>
      <c r="V45" s="142"/>
      <c r="W45" s="86"/>
      <c r="X45" s="142"/>
      <c r="Y45" s="23"/>
      <c r="Z45" s="23"/>
      <c r="AA45" s="149"/>
      <c r="AB45" s="28"/>
      <c r="AC45" s="28"/>
      <c r="AD45" s="28"/>
      <c r="AE45" s="28"/>
      <c r="AF45" s="28"/>
    </row>
    <row r="46" customFormat="false" ht="12.75" hidden="false" customHeight="false" outlineLevel="0" collapsed="false">
      <c r="A46" s="80"/>
      <c r="B46" s="138"/>
      <c r="C46" s="82"/>
      <c r="D46" s="83"/>
      <c r="E46" s="84"/>
      <c r="F46" s="142"/>
      <c r="G46" s="23"/>
      <c r="H46" s="142"/>
      <c r="I46" s="23"/>
      <c r="J46" s="142"/>
      <c r="K46" s="23"/>
      <c r="L46" s="142"/>
      <c r="M46" s="23"/>
      <c r="N46" s="142"/>
      <c r="O46" s="23"/>
      <c r="P46" s="142"/>
      <c r="Q46" s="23"/>
      <c r="R46" s="142"/>
      <c r="S46" s="86"/>
      <c r="T46" s="142"/>
      <c r="U46" s="86"/>
      <c r="V46" s="142"/>
      <c r="W46" s="86"/>
      <c r="X46" s="142"/>
      <c r="Y46" s="23"/>
      <c r="Z46" s="23"/>
      <c r="AA46" s="149"/>
      <c r="AB46" s="28"/>
      <c r="AC46" s="28"/>
      <c r="AD46" s="28"/>
      <c r="AE46" s="28"/>
      <c r="AF46" s="28"/>
    </row>
    <row r="47" customFormat="false" ht="12.75" hidden="false" customHeight="false" outlineLevel="0" collapsed="false">
      <c r="A47" s="80"/>
      <c r="B47" s="138"/>
      <c r="C47" s="82"/>
      <c r="D47" s="83"/>
      <c r="E47" s="84"/>
      <c r="F47" s="142"/>
      <c r="G47" s="23"/>
      <c r="H47" s="142"/>
      <c r="I47" s="23"/>
      <c r="J47" s="142"/>
      <c r="K47" s="23"/>
      <c r="L47" s="142"/>
      <c r="M47" s="23"/>
      <c r="N47" s="142"/>
      <c r="O47" s="23"/>
      <c r="P47" s="142"/>
      <c r="Q47" s="23"/>
      <c r="R47" s="142"/>
      <c r="S47" s="86"/>
      <c r="T47" s="142"/>
      <c r="U47" s="86"/>
      <c r="V47" s="142"/>
      <c r="W47" s="86"/>
      <c r="X47" s="142"/>
      <c r="Y47" s="23"/>
      <c r="Z47" s="23"/>
      <c r="AA47" s="149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A48" s="80"/>
      <c r="B48" s="138"/>
      <c r="C48" s="82"/>
      <c r="D48" s="83"/>
      <c r="E48" s="84"/>
      <c r="F48" s="142"/>
      <c r="G48" s="23"/>
      <c r="H48" s="142"/>
      <c r="J48" s="142"/>
      <c r="L48" s="142"/>
      <c r="N48" s="142"/>
      <c r="P48" s="142"/>
      <c r="R48" s="142"/>
      <c r="S48" s="86"/>
      <c r="T48" s="142"/>
      <c r="U48" s="86"/>
      <c r="V48" s="142"/>
      <c r="W48" s="86"/>
      <c r="X48" s="142"/>
    </row>
    <row r="49" customFormat="false" ht="12.75" hidden="false" customHeight="false" outlineLevel="0" collapsed="false">
      <c r="A49" s="80"/>
      <c r="B49" s="138"/>
      <c r="C49" s="82"/>
      <c r="D49" s="83"/>
      <c r="E49" s="84"/>
      <c r="F49" s="142"/>
      <c r="G49" s="23"/>
      <c r="H49" s="142"/>
      <c r="J49" s="142"/>
      <c r="L49" s="142"/>
      <c r="N49" s="142"/>
      <c r="P49" s="142"/>
      <c r="R49" s="142"/>
      <c r="S49" s="86"/>
      <c r="T49" s="142"/>
      <c r="U49" s="86"/>
      <c r="V49" s="142"/>
      <c r="W49" s="86"/>
      <c r="X49" s="142"/>
    </row>
    <row r="50" customFormat="false" ht="12.75" hidden="false" customHeight="false" outlineLevel="0" collapsed="false">
      <c r="A50" s="80"/>
      <c r="B50" s="138"/>
      <c r="C50" s="82"/>
      <c r="D50" s="83"/>
      <c r="E50" s="84"/>
      <c r="F50" s="142"/>
      <c r="G50" s="23"/>
      <c r="H50" s="142"/>
      <c r="J50" s="142"/>
      <c r="L50" s="142"/>
      <c r="N50" s="142"/>
      <c r="P50" s="142"/>
      <c r="R50" s="142"/>
      <c r="S50" s="86"/>
      <c r="T50" s="142"/>
      <c r="U50" s="86"/>
      <c r="V50" s="142"/>
      <c r="W50" s="86"/>
      <c r="X50" s="142"/>
    </row>
    <row r="51" customFormat="false" ht="12.75" hidden="false" customHeight="false" outlineLevel="0" collapsed="false">
      <c r="A51" s="80"/>
      <c r="B51" s="138"/>
      <c r="C51" s="82"/>
      <c r="D51" s="83"/>
      <c r="E51" s="84"/>
      <c r="F51" s="142"/>
      <c r="G51" s="23"/>
      <c r="H51" s="142"/>
      <c r="J51" s="142"/>
      <c r="L51" s="142"/>
      <c r="N51" s="142"/>
      <c r="P51" s="142"/>
      <c r="R51" s="142"/>
      <c r="S51" s="86"/>
      <c r="T51" s="142"/>
      <c r="U51" s="86"/>
      <c r="V51" s="142"/>
      <c r="W51" s="86"/>
      <c r="X51" s="142"/>
    </row>
    <row r="52" customFormat="false" ht="12.75" hidden="false" customHeight="false" outlineLevel="0" collapsed="false">
      <c r="A52" s="80"/>
      <c r="B52" s="138"/>
      <c r="C52" s="82"/>
      <c r="D52" s="83"/>
      <c r="E52" s="84"/>
      <c r="F52" s="142"/>
      <c r="G52" s="23"/>
      <c r="H52" s="142"/>
      <c r="J52" s="142"/>
      <c r="L52" s="142"/>
      <c r="N52" s="142"/>
      <c r="P52" s="142"/>
      <c r="R52" s="142"/>
      <c r="S52" s="86"/>
      <c r="T52" s="142"/>
      <c r="U52" s="86"/>
      <c r="V52" s="142"/>
      <c r="W52" s="86"/>
      <c r="X52" s="142"/>
    </row>
    <row r="53" customFormat="false" ht="12.75" hidden="false" customHeight="false" outlineLevel="0" collapsed="false">
      <c r="A53" s="80"/>
      <c r="B53" s="138"/>
      <c r="C53" s="82"/>
      <c r="D53" s="83"/>
      <c r="E53" s="84"/>
      <c r="F53" s="142"/>
      <c r="G53" s="23"/>
      <c r="H53" s="142"/>
      <c r="J53" s="142"/>
      <c r="L53" s="142"/>
      <c r="N53" s="142"/>
      <c r="P53" s="142"/>
      <c r="R53" s="142"/>
      <c r="S53" s="86"/>
      <c r="T53" s="142"/>
      <c r="U53" s="86"/>
      <c r="V53" s="142"/>
      <c r="W53" s="86"/>
      <c r="X53" s="142"/>
    </row>
    <row r="54" customFormat="false" ht="12.75" hidden="false" customHeight="false" outlineLevel="0" collapsed="false">
      <c r="A54" s="80"/>
      <c r="B54" s="138"/>
      <c r="C54" s="82"/>
      <c r="D54" s="83"/>
      <c r="E54" s="84"/>
      <c r="F54" s="142"/>
      <c r="G54" s="23"/>
      <c r="H54" s="142"/>
      <c r="J54" s="142"/>
      <c r="L54" s="142"/>
      <c r="N54" s="142"/>
      <c r="P54" s="142"/>
      <c r="R54" s="142"/>
      <c r="S54" s="86"/>
      <c r="T54" s="142"/>
      <c r="U54" s="86"/>
      <c r="V54" s="142"/>
      <c r="W54" s="86"/>
      <c r="X54" s="142"/>
    </row>
    <row r="55" customFormat="false" ht="12.75" hidden="false" customHeight="false" outlineLevel="0" collapsed="false">
      <c r="A55" s="80"/>
      <c r="B55" s="138"/>
      <c r="C55" s="82"/>
      <c r="D55" s="83"/>
      <c r="E55" s="84"/>
      <c r="F55" s="142"/>
      <c r="G55" s="23"/>
      <c r="H55" s="142"/>
      <c r="J55" s="142"/>
      <c r="L55" s="142"/>
      <c r="N55" s="142"/>
      <c r="P55" s="142"/>
      <c r="R55" s="142"/>
      <c r="S55" s="86"/>
      <c r="T55" s="142"/>
      <c r="U55" s="86"/>
      <c r="V55" s="142"/>
      <c r="W55" s="86"/>
      <c r="X55" s="142"/>
    </row>
    <row r="56" customFormat="false" ht="12.75" hidden="false" customHeight="false" outlineLevel="0" collapsed="false">
      <c r="A56" s="80"/>
      <c r="B56" s="138"/>
      <c r="C56" s="82"/>
      <c r="D56" s="83"/>
      <c r="E56" s="84"/>
      <c r="F56" s="142"/>
      <c r="G56" s="23"/>
      <c r="H56" s="142"/>
      <c r="J56" s="142"/>
      <c r="L56" s="142"/>
      <c r="N56" s="142"/>
      <c r="P56" s="142"/>
      <c r="R56" s="142"/>
      <c r="S56" s="86"/>
      <c r="T56" s="142"/>
      <c r="U56" s="86"/>
      <c r="V56" s="142"/>
      <c r="W56" s="86"/>
      <c r="X56" s="142"/>
    </row>
    <row r="57" customFormat="false" ht="12.75" hidden="false" customHeight="false" outlineLevel="0" collapsed="false">
      <c r="A57" s="80"/>
      <c r="B57" s="138"/>
      <c r="C57" s="82"/>
      <c r="D57" s="83"/>
      <c r="E57" s="84"/>
      <c r="F57" s="142"/>
      <c r="G57" s="23"/>
      <c r="H57" s="142"/>
      <c r="J57" s="142"/>
      <c r="L57" s="142"/>
      <c r="N57" s="142"/>
      <c r="P57" s="142"/>
      <c r="R57" s="142"/>
      <c r="S57" s="86"/>
      <c r="T57" s="142"/>
      <c r="U57" s="86"/>
      <c r="V57" s="142"/>
      <c r="W57" s="86"/>
      <c r="X57" s="142"/>
    </row>
    <row r="58" customFormat="false" ht="12.75" hidden="false" customHeight="false" outlineLevel="0" collapsed="false">
      <c r="A58" s="80"/>
      <c r="B58" s="138"/>
      <c r="C58" s="82"/>
      <c r="D58" s="83"/>
      <c r="E58" s="84"/>
      <c r="F58" s="142"/>
      <c r="G58" s="23"/>
      <c r="H58" s="142"/>
      <c r="J58" s="142"/>
      <c r="L58" s="142"/>
      <c r="N58" s="142"/>
      <c r="P58" s="142"/>
      <c r="R58" s="142"/>
      <c r="S58" s="86"/>
      <c r="T58" s="142"/>
      <c r="U58" s="86"/>
      <c r="V58" s="142"/>
      <c r="W58" s="86"/>
      <c r="X58" s="142"/>
    </row>
    <row r="59" customFormat="false" ht="12.75" hidden="false" customHeight="false" outlineLevel="0" collapsed="false">
      <c r="A59" s="80"/>
      <c r="B59" s="138"/>
      <c r="C59" s="82"/>
      <c r="D59" s="83"/>
      <c r="E59" s="84"/>
      <c r="F59" s="142"/>
      <c r="G59" s="23"/>
      <c r="H59" s="142"/>
      <c r="J59" s="142"/>
      <c r="L59" s="142"/>
      <c r="N59" s="142"/>
      <c r="P59" s="142"/>
      <c r="R59" s="142"/>
      <c r="S59" s="86"/>
      <c r="T59" s="142"/>
      <c r="U59" s="86"/>
      <c r="V59" s="142"/>
      <c r="W59" s="86"/>
      <c r="X59" s="142"/>
    </row>
    <row r="60" customFormat="false" ht="12.75" hidden="false" customHeight="false" outlineLevel="0" collapsed="false">
      <c r="A60" s="80"/>
      <c r="B60" s="138"/>
      <c r="C60" s="82"/>
      <c r="D60" s="83"/>
      <c r="E60" s="84"/>
      <c r="F60" s="142"/>
      <c r="G60" s="23"/>
      <c r="H60" s="142"/>
      <c r="J60" s="142"/>
      <c r="L60" s="142"/>
      <c r="N60" s="142"/>
      <c r="P60" s="142"/>
      <c r="R60" s="142"/>
      <c r="S60" s="86"/>
      <c r="T60" s="142"/>
      <c r="U60" s="86"/>
      <c r="V60" s="142"/>
      <c r="W60" s="86"/>
      <c r="X60" s="142"/>
    </row>
    <row r="61" customFormat="false" ht="12.75" hidden="false" customHeight="false" outlineLevel="0" collapsed="false">
      <c r="A61" s="80"/>
      <c r="B61" s="138"/>
      <c r="C61" s="82"/>
      <c r="D61" s="83"/>
      <c r="E61" s="84"/>
      <c r="F61" s="142"/>
      <c r="G61" s="23"/>
      <c r="H61" s="142"/>
      <c r="J61" s="142"/>
      <c r="L61" s="142"/>
      <c r="N61" s="142"/>
      <c r="P61" s="142"/>
      <c r="R61" s="142"/>
      <c r="S61" s="86"/>
      <c r="T61" s="142"/>
      <c r="U61" s="86"/>
      <c r="V61" s="142"/>
      <c r="W61" s="86"/>
      <c r="X61" s="142"/>
    </row>
    <row r="62" customFormat="false" ht="12.75" hidden="false" customHeight="false" outlineLevel="0" collapsed="false">
      <c r="A62" s="80"/>
      <c r="B62" s="138"/>
      <c r="C62" s="82"/>
      <c r="D62" s="83"/>
      <c r="E62" s="84"/>
      <c r="F62" s="142"/>
      <c r="G62" s="23"/>
      <c r="H62" s="142"/>
      <c r="J62" s="142"/>
      <c r="L62" s="142"/>
      <c r="N62" s="142"/>
      <c r="P62" s="142"/>
      <c r="R62" s="142"/>
      <c r="S62" s="86"/>
      <c r="T62" s="142"/>
      <c r="U62" s="86"/>
      <c r="V62" s="142"/>
      <c r="W62" s="86"/>
      <c r="X62" s="142"/>
    </row>
    <row r="63" customFormat="false" ht="12.75" hidden="false" customHeight="false" outlineLevel="0" collapsed="false">
      <c r="A63" s="80"/>
      <c r="B63" s="138"/>
      <c r="C63" s="82"/>
      <c r="D63" s="83"/>
      <c r="E63" s="84"/>
      <c r="F63" s="142"/>
      <c r="G63" s="23"/>
      <c r="H63" s="142"/>
      <c r="J63" s="142"/>
      <c r="L63" s="142"/>
      <c r="N63" s="142"/>
      <c r="P63" s="142"/>
      <c r="R63" s="142"/>
      <c r="S63" s="86"/>
      <c r="T63" s="142"/>
      <c r="U63" s="86"/>
      <c r="V63" s="142"/>
      <c r="W63" s="86"/>
      <c r="X63" s="142"/>
    </row>
    <row r="64" customFormat="false" ht="12.75" hidden="false" customHeight="false" outlineLevel="0" collapsed="false">
      <c r="A64" s="80"/>
      <c r="B64" s="138"/>
      <c r="C64" s="82"/>
      <c r="D64" s="83"/>
      <c r="E64" s="84"/>
      <c r="F64" s="142"/>
      <c r="G64" s="23"/>
      <c r="H64" s="142"/>
      <c r="J64" s="142"/>
      <c r="L64" s="142"/>
      <c r="N64" s="142"/>
      <c r="P64" s="142"/>
      <c r="R64" s="142"/>
      <c r="S64" s="86"/>
      <c r="T64" s="142"/>
      <c r="U64" s="86"/>
      <c r="V64" s="142"/>
      <c r="W64" s="86"/>
      <c r="X64" s="142"/>
    </row>
    <row r="65" customFormat="false" ht="12.75" hidden="false" customHeight="false" outlineLevel="0" collapsed="false">
      <c r="A65" s="80"/>
      <c r="B65" s="138"/>
      <c r="C65" s="82"/>
      <c r="D65" s="83"/>
      <c r="E65" s="84"/>
      <c r="F65" s="142"/>
      <c r="G65" s="23"/>
      <c r="H65" s="142"/>
      <c r="J65" s="142"/>
      <c r="L65" s="142"/>
      <c r="N65" s="142"/>
      <c r="P65" s="142"/>
      <c r="R65" s="142"/>
      <c r="S65" s="86"/>
      <c r="T65" s="142"/>
      <c r="U65" s="86"/>
      <c r="V65" s="142"/>
      <c r="W65" s="86"/>
      <c r="X65" s="142"/>
    </row>
    <row r="66" customFormat="false" ht="12.75" hidden="false" customHeight="false" outlineLevel="0" collapsed="false">
      <c r="A66" s="80"/>
      <c r="B66" s="138"/>
      <c r="C66" s="82"/>
      <c r="D66" s="83"/>
      <c r="E66" s="84"/>
      <c r="F66" s="142"/>
      <c r="G66" s="23"/>
      <c r="H66" s="142"/>
      <c r="J66" s="142"/>
      <c r="L66" s="142"/>
      <c r="N66" s="142"/>
      <c r="P66" s="142"/>
      <c r="R66" s="142"/>
      <c r="S66" s="86"/>
      <c r="T66" s="142"/>
      <c r="U66" s="86"/>
      <c r="V66" s="142"/>
      <c r="W66" s="86"/>
      <c r="X66" s="142"/>
    </row>
    <row r="67" customFormat="false" ht="12.75" hidden="false" customHeight="false" outlineLevel="0" collapsed="false">
      <c r="A67" s="80"/>
      <c r="B67" s="138"/>
      <c r="C67" s="82"/>
      <c r="D67" s="83"/>
      <c r="E67" s="84"/>
      <c r="F67" s="142"/>
      <c r="G67" s="23"/>
      <c r="H67" s="142"/>
      <c r="J67" s="142"/>
      <c r="L67" s="142"/>
      <c r="N67" s="142"/>
      <c r="P67" s="142"/>
      <c r="R67" s="142"/>
      <c r="S67" s="86"/>
      <c r="T67" s="142"/>
      <c r="U67" s="86"/>
      <c r="V67" s="142"/>
      <c r="W67" s="86"/>
      <c r="X67" s="142"/>
    </row>
    <row r="68" customFormat="false" ht="12.75" hidden="false" customHeight="false" outlineLevel="0" collapsed="false">
      <c r="A68" s="80"/>
      <c r="B68" s="138"/>
      <c r="C68" s="82"/>
      <c r="D68" s="83"/>
      <c r="E68" s="84"/>
      <c r="F68" s="142"/>
      <c r="G68" s="23"/>
      <c r="H68" s="142"/>
      <c r="J68" s="142"/>
      <c r="L68" s="142"/>
      <c r="N68" s="142"/>
      <c r="P68" s="142"/>
      <c r="R68" s="142"/>
      <c r="S68" s="86"/>
      <c r="T68" s="142"/>
      <c r="U68" s="86"/>
      <c r="V68" s="142"/>
      <c r="W68" s="86"/>
      <c r="X68" s="142"/>
    </row>
    <row r="69" customFormat="false" ht="12.75" hidden="false" customHeight="false" outlineLevel="0" collapsed="false">
      <c r="A69" s="80"/>
      <c r="B69" s="138"/>
      <c r="C69" s="82"/>
      <c r="D69" s="83"/>
      <c r="E69" s="84"/>
      <c r="F69" s="142"/>
      <c r="G69" s="23"/>
      <c r="H69" s="142"/>
      <c r="J69" s="142"/>
      <c r="L69" s="142"/>
      <c r="N69" s="142"/>
      <c r="P69" s="142"/>
      <c r="R69" s="142"/>
      <c r="S69" s="86"/>
      <c r="T69" s="142"/>
      <c r="U69" s="86"/>
      <c r="V69" s="142"/>
      <c r="W69" s="86"/>
      <c r="X69" s="142"/>
    </row>
    <row r="70" customFormat="false" ht="12.75" hidden="false" customHeight="false" outlineLevel="0" collapsed="false">
      <c r="A70" s="80"/>
      <c r="B70" s="170"/>
      <c r="C70" s="82"/>
      <c r="D70" s="83"/>
      <c r="E70" s="84"/>
      <c r="F70" s="142"/>
      <c r="G70" s="23"/>
      <c r="H70" s="142"/>
      <c r="J70" s="142"/>
      <c r="L70" s="142"/>
      <c r="N70" s="142"/>
      <c r="P70" s="142"/>
      <c r="R70" s="142"/>
      <c r="S70" s="86"/>
      <c r="T70" s="142"/>
      <c r="U70" s="86"/>
      <c r="V70" s="142"/>
      <c r="W70" s="86"/>
      <c r="X70" s="142"/>
    </row>
    <row r="71" customFormat="false" ht="12.75" hidden="false" customHeight="false" outlineLevel="0" collapsed="false">
      <c r="A71" s="80"/>
      <c r="B71" s="170"/>
      <c r="C71" s="82"/>
      <c r="D71" s="83"/>
      <c r="E71" s="84"/>
      <c r="F71" s="142"/>
      <c r="G71" s="23"/>
      <c r="H71" s="142"/>
      <c r="J71" s="142"/>
      <c r="L71" s="142"/>
      <c r="N71" s="142"/>
      <c r="P71" s="142"/>
      <c r="R71" s="142"/>
      <c r="S71" s="86"/>
      <c r="T71" s="142"/>
      <c r="U71" s="86"/>
      <c r="V71" s="142"/>
      <c r="W71" s="86"/>
      <c r="X71" s="142"/>
    </row>
    <row r="72" customFormat="false" ht="12.75" hidden="false" customHeight="false" outlineLevel="0" collapsed="false">
      <c r="A72" s="80"/>
      <c r="B72" s="170"/>
      <c r="C72" s="82"/>
      <c r="D72" s="83"/>
      <c r="E72" s="84"/>
      <c r="F72" s="142"/>
      <c r="G72" s="23"/>
      <c r="H72" s="142"/>
      <c r="J72" s="142"/>
      <c r="L72" s="142"/>
      <c r="N72" s="142"/>
      <c r="P72" s="142"/>
      <c r="R72" s="142"/>
      <c r="S72" s="86"/>
      <c r="T72" s="142"/>
      <c r="U72" s="86"/>
      <c r="V72" s="142"/>
      <c r="W72" s="86"/>
      <c r="X72" s="142"/>
    </row>
    <row r="73" customFormat="false" ht="12.75" hidden="false" customHeight="false" outlineLevel="0" collapsed="false">
      <c r="A73" s="80"/>
      <c r="B73" s="170"/>
      <c r="C73" s="82"/>
      <c r="D73" s="83"/>
      <c r="E73" s="84"/>
      <c r="F73" s="142"/>
      <c r="G73" s="23"/>
      <c r="H73" s="142"/>
      <c r="J73" s="142"/>
      <c r="L73" s="142"/>
      <c r="N73" s="142"/>
      <c r="P73" s="142"/>
      <c r="R73" s="142"/>
      <c r="S73" s="86"/>
      <c r="T73" s="142"/>
      <c r="U73" s="86"/>
      <c r="V73" s="142"/>
      <c r="W73" s="86"/>
      <c r="X73" s="142"/>
    </row>
    <row r="74" customFormat="false" ht="12.75" hidden="false" customHeight="false" outlineLevel="0" collapsed="false">
      <c r="A74" s="80"/>
      <c r="B74" s="170"/>
      <c r="C74" s="82"/>
      <c r="D74" s="83"/>
      <c r="E74" s="84"/>
      <c r="F74" s="142"/>
      <c r="G74" s="23"/>
      <c r="H74" s="142"/>
      <c r="J74" s="142"/>
      <c r="L74" s="142"/>
      <c r="N74" s="142"/>
      <c r="P74" s="142"/>
      <c r="R74" s="142"/>
      <c r="S74" s="86"/>
      <c r="T74" s="142"/>
      <c r="U74" s="86"/>
      <c r="V74" s="142"/>
      <c r="W74" s="86"/>
      <c r="X74" s="142"/>
    </row>
    <row r="75" customFormat="false" ht="12.75" hidden="false" customHeight="false" outlineLevel="0" collapsed="false">
      <c r="A75" s="80"/>
      <c r="B75" s="170"/>
      <c r="C75" s="82"/>
      <c r="D75" s="83"/>
      <c r="E75" s="84"/>
      <c r="F75" s="142"/>
      <c r="G75" s="23"/>
      <c r="H75" s="142"/>
      <c r="J75" s="142"/>
      <c r="L75" s="142"/>
      <c r="N75" s="142"/>
      <c r="P75" s="142"/>
      <c r="R75" s="142"/>
      <c r="S75" s="86"/>
      <c r="T75" s="142"/>
      <c r="U75" s="86"/>
      <c r="V75" s="142"/>
      <c r="W75" s="86"/>
      <c r="X75" s="142"/>
    </row>
    <row r="76" customFormat="false" ht="12.75" hidden="false" customHeight="false" outlineLevel="0" collapsed="false">
      <c r="A76" s="80"/>
      <c r="B76" s="170"/>
      <c r="C76" s="82"/>
      <c r="D76" s="83"/>
      <c r="E76" s="84"/>
      <c r="F76" s="142"/>
      <c r="G76" s="23"/>
      <c r="H76" s="142"/>
      <c r="J76" s="142"/>
      <c r="L76" s="142"/>
      <c r="N76" s="142"/>
      <c r="P76" s="142"/>
      <c r="R76" s="142"/>
      <c r="S76" s="86"/>
      <c r="T76" s="142"/>
      <c r="U76" s="86"/>
      <c r="V76" s="142"/>
      <c r="W76" s="86"/>
      <c r="X76" s="142"/>
    </row>
    <row r="77" customFormat="false" ht="12.75" hidden="false" customHeight="false" outlineLevel="0" collapsed="false">
      <c r="A77" s="80"/>
      <c r="B77" s="138"/>
      <c r="C77" s="82"/>
      <c r="D77" s="83"/>
      <c r="E77" s="84"/>
      <c r="F77" s="142"/>
      <c r="G77" s="23"/>
      <c r="H77" s="142"/>
      <c r="J77" s="142"/>
      <c r="L77" s="142"/>
      <c r="N77" s="142"/>
      <c r="P77" s="142"/>
      <c r="R77" s="142"/>
      <c r="S77" s="86"/>
      <c r="T77" s="142"/>
      <c r="U77" s="86"/>
      <c r="V77" s="142"/>
      <c r="W77" s="86"/>
      <c r="X77" s="142"/>
    </row>
    <row r="78" customFormat="false" ht="12.75" hidden="false" customHeight="false" outlineLevel="0" collapsed="false">
      <c r="A78" s="80"/>
      <c r="B78" s="138"/>
      <c r="C78" s="82"/>
      <c r="D78" s="83"/>
      <c r="E78" s="84"/>
      <c r="F78" s="142"/>
      <c r="G78" s="23"/>
      <c r="H78" s="142"/>
      <c r="J78" s="142"/>
      <c r="L78" s="142"/>
      <c r="N78" s="142"/>
      <c r="P78" s="142"/>
      <c r="R78" s="142"/>
      <c r="S78" s="86"/>
      <c r="T78" s="142"/>
      <c r="U78" s="86"/>
      <c r="V78" s="142"/>
      <c r="W78" s="86"/>
      <c r="X78" s="142"/>
    </row>
    <row r="79" customFormat="false" ht="12.75" hidden="false" customHeight="false" outlineLevel="0" collapsed="false">
      <c r="A79" s="80"/>
      <c r="B79" s="138"/>
      <c r="C79" s="82"/>
      <c r="D79" s="83"/>
      <c r="E79" s="84"/>
      <c r="F79" s="142"/>
      <c r="G79" s="23"/>
      <c r="H79" s="142"/>
      <c r="J79" s="142"/>
      <c r="L79" s="142"/>
      <c r="N79" s="142"/>
      <c r="P79" s="142"/>
      <c r="R79" s="142"/>
      <c r="S79" s="86"/>
      <c r="T79" s="142"/>
      <c r="U79" s="86"/>
      <c r="V79" s="142"/>
      <c r="W79" s="86"/>
      <c r="X79" s="142"/>
    </row>
    <row r="80" customFormat="false" ht="12.75" hidden="false" customHeight="false" outlineLevel="0" collapsed="false">
      <c r="A80" s="80"/>
      <c r="B80" s="138"/>
      <c r="C80" s="82"/>
      <c r="D80" s="83"/>
      <c r="E80" s="84"/>
      <c r="F80" s="142"/>
      <c r="G80" s="23"/>
      <c r="H80" s="142"/>
      <c r="J80" s="142"/>
      <c r="L80" s="142"/>
      <c r="N80" s="142"/>
      <c r="P80" s="142"/>
      <c r="R80" s="142"/>
      <c r="S80" s="86"/>
      <c r="T80" s="142"/>
      <c r="U80" s="86"/>
      <c r="V80" s="142"/>
      <c r="W80" s="86"/>
      <c r="X80" s="142"/>
    </row>
    <row r="81" customFormat="false" ht="12.75" hidden="false" customHeight="false" outlineLevel="0" collapsed="false">
      <c r="A81" s="80"/>
      <c r="B81" s="138"/>
      <c r="C81" s="82"/>
      <c r="D81" s="83"/>
      <c r="E81" s="84"/>
      <c r="F81" s="142"/>
      <c r="G81" s="23"/>
      <c r="H81" s="142"/>
      <c r="J81" s="142"/>
      <c r="L81" s="142"/>
      <c r="N81" s="142"/>
      <c r="P81" s="142"/>
      <c r="R81" s="142"/>
      <c r="S81" s="86"/>
      <c r="T81" s="142"/>
      <c r="U81" s="86"/>
      <c r="V81" s="142"/>
      <c r="W81" s="86"/>
      <c r="X81" s="142"/>
    </row>
    <row r="82" customFormat="false" ht="12.75" hidden="false" customHeight="false" outlineLevel="0" collapsed="false">
      <c r="A82" s="80"/>
      <c r="B82" s="138"/>
      <c r="C82" s="82"/>
      <c r="D82" s="83"/>
      <c r="E82" s="84"/>
      <c r="F82" s="142"/>
      <c r="G82" s="23"/>
      <c r="H82" s="142"/>
      <c r="J82" s="142"/>
      <c r="L82" s="142"/>
      <c r="N82" s="142"/>
      <c r="P82" s="142"/>
      <c r="R82" s="142"/>
      <c r="S82" s="86"/>
      <c r="T82" s="142"/>
      <c r="U82" s="86"/>
      <c r="V82" s="142"/>
      <c r="W82" s="86"/>
      <c r="X82" s="142"/>
    </row>
    <row r="83" customFormat="false" ht="12.75" hidden="false" customHeight="false" outlineLevel="0" collapsed="false">
      <c r="A83" s="80"/>
      <c r="B83" s="138"/>
      <c r="C83" s="82"/>
      <c r="D83" s="83"/>
      <c r="E83" s="84"/>
      <c r="F83" s="142"/>
      <c r="G83" s="23"/>
      <c r="H83" s="142"/>
      <c r="J83" s="142"/>
      <c r="L83" s="142"/>
      <c r="N83" s="142"/>
      <c r="P83" s="142"/>
      <c r="R83" s="142"/>
      <c r="S83" s="86"/>
      <c r="T83" s="142"/>
      <c r="U83" s="86"/>
      <c r="V83" s="142"/>
      <c r="W83" s="86"/>
      <c r="X83" s="142"/>
    </row>
    <row r="84" customFormat="false" ht="12.75" hidden="false" customHeight="false" outlineLevel="0" collapsed="false">
      <c r="A84" s="80"/>
      <c r="B84" s="138"/>
      <c r="C84" s="82"/>
      <c r="D84" s="83"/>
      <c r="E84" s="84"/>
      <c r="F84" s="142"/>
      <c r="G84" s="23"/>
      <c r="H84" s="142"/>
      <c r="J84" s="142"/>
      <c r="L84" s="142"/>
      <c r="N84" s="142"/>
      <c r="P84" s="142"/>
      <c r="R84" s="142"/>
      <c r="S84" s="86"/>
      <c r="T84" s="142"/>
      <c r="U84" s="86"/>
      <c r="V84" s="142"/>
      <c r="W84" s="86"/>
      <c r="X84" s="142"/>
    </row>
    <row r="85" customFormat="false" ht="12.75" hidden="false" customHeight="false" outlineLevel="0" collapsed="false">
      <c r="A85" s="80"/>
      <c r="B85" s="138"/>
      <c r="C85" s="82"/>
      <c r="D85" s="83"/>
      <c r="E85" s="84"/>
      <c r="F85" s="142"/>
      <c r="G85" s="23"/>
      <c r="H85" s="142"/>
      <c r="J85" s="142"/>
      <c r="L85" s="142"/>
      <c r="N85" s="142"/>
      <c r="P85" s="142"/>
      <c r="R85" s="142"/>
      <c r="S85" s="86"/>
      <c r="T85" s="142"/>
      <c r="U85" s="86"/>
      <c r="V85" s="142"/>
      <c r="W85" s="86"/>
      <c r="X85" s="142"/>
    </row>
    <row r="86" customFormat="false" ht="12.75" hidden="false" customHeight="false" outlineLevel="0" collapsed="false">
      <c r="A86" s="80"/>
      <c r="B86" s="138"/>
      <c r="C86" s="82"/>
      <c r="D86" s="83"/>
      <c r="E86" s="84"/>
      <c r="F86" s="142"/>
      <c r="G86" s="23"/>
      <c r="H86" s="142"/>
      <c r="J86" s="142"/>
      <c r="L86" s="142"/>
      <c r="N86" s="142"/>
      <c r="P86" s="142"/>
      <c r="R86" s="142"/>
      <c r="S86" s="86"/>
      <c r="T86" s="142"/>
      <c r="U86" s="86"/>
      <c r="V86" s="142"/>
      <c r="W86" s="86"/>
      <c r="X86" s="142"/>
    </row>
    <row r="87" customFormat="false" ht="12.75" hidden="false" customHeight="false" outlineLevel="0" collapsed="false">
      <c r="A87" s="80"/>
      <c r="B87" s="138"/>
      <c r="C87" s="82"/>
      <c r="D87" s="83"/>
      <c r="E87" s="84"/>
      <c r="F87" s="142"/>
      <c r="G87" s="23"/>
      <c r="H87" s="142"/>
      <c r="J87" s="142"/>
      <c r="L87" s="142"/>
      <c r="N87" s="142"/>
      <c r="P87" s="142"/>
      <c r="R87" s="142"/>
      <c r="S87" s="86"/>
      <c r="T87" s="142"/>
      <c r="U87" s="86"/>
      <c r="V87" s="142"/>
      <c r="W87" s="86"/>
      <c r="X87" s="142"/>
    </row>
    <row r="88" customFormat="false" ht="12.75" hidden="false" customHeight="false" outlineLevel="0" collapsed="false">
      <c r="A88" s="80"/>
      <c r="B88" s="138"/>
      <c r="C88" s="82"/>
      <c r="D88" s="83"/>
      <c r="E88" s="84"/>
      <c r="F88" s="142"/>
      <c r="G88" s="23"/>
      <c r="H88" s="142"/>
      <c r="J88" s="142"/>
      <c r="L88" s="142"/>
      <c r="N88" s="142"/>
      <c r="P88" s="142"/>
      <c r="R88" s="142"/>
      <c r="S88" s="86"/>
      <c r="T88" s="142"/>
      <c r="U88" s="86"/>
      <c r="V88" s="142"/>
      <c r="W88" s="86"/>
      <c r="X88" s="142"/>
    </row>
    <row r="89" customFormat="false" ht="12.75" hidden="false" customHeight="false" outlineLevel="0" collapsed="false">
      <c r="A89" s="80"/>
      <c r="B89" s="138"/>
      <c r="C89" s="82"/>
      <c r="D89" s="83"/>
      <c r="E89" s="84"/>
      <c r="F89" s="142"/>
      <c r="G89" s="23"/>
      <c r="H89" s="142"/>
      <c r="J89" s="142"/>
      <c r="L89" s="142"/>
      <c r="N89" s="142"/>
      <c r="P89" s="142"/>
      <c r="R89" s="142"/>
      <c r="S89" s="86"/>
      <c r="T89" s="142"/>
      <c r="U89" s="86"/>
      <c r="V89" s="142"/>
      <c r="W89" s="86"/>
      <c r="X89" s="142"/>
    </row>
    <row r="90" customFormat="false" ht="12.75" hidden="false" customHeight="false" outlineLevel="0" collapsed="false">
      <c r="A90" s="80"/>
      <c r="B90" s="138"/>
      <c r="C90" s="82"/>
      <c r="D90" s="83"/>
      <c r="E90" s="84"/>
      <c r="F90" s="142"/>
      <c r="G90" s="23"/>
      <c r="H90" s="142"/>
      <c r="J90" s="142"/>
      <c r="L90" s="142"/>
      <c r="N90" s="142"/>
      <c r="P90" s="142"/>
      <c r="R90" s="142"/>
      <c r="S90" s="86"/>
      <c r="T90" s="142"/>
      <c r="U90" s="86"/>
      <c r="V90" s="142"/>
      <c r="W90" s="86"/>
      <c r="X90" s="142"/>
    </row>
    <row r="91" customFormat="false" ht="12.75" hidden="false" customHeight="false" outlineLevel="0" collapsed="false">
      <c r="A91" s="80"/>
      <c r="B91" s="138"/>
      <c r="C91" s="82"/>
      <c r="D91" s="83"/>
      <c r="E91" s="84"/>
      <c r="F91" s="142"/>
      <c r="G91" s="23"/>
      <c r="H91" s="142"/>
      <c r="J91" s="142"/>
      <c r="L91" s="142"/>
      <c r="N91" s="142"/>
      <c r="P91" s="142"/>
      <c r="R91" s="142"/>
      <c r="S91" s="86"/>
      <c r="T91" s="142"/>
      <c r="U91" s="86"/>
      <c r="V91" s="142"/>
      <c r="W91" s="86"/>
      <c r="X91" s="142"/>
    </row>
    <row r="92" customFormat="false" ht="12.75" hidden="false" customHeight="false" outlineLevel="0" collapsed="false">
      <c r="A92" s="80"/>
      <c r="B92" s="138"/>
      <c r="C92" s="82"/>
      <c r="D92" s="83"/>
      <c r="E92" s="84"/>
      <c r="F92" s="142"/>
      <c r="G92" s="23"/>
      <c r="H92" s="142"/>
      <c r="J92" s="142"/>
      <c r="L92" s="142"/>
      <c r="N92" s="142"/>
      <c r="P92" s="142"/>
      <c r="R92" s="142"/>
      <c r="S92" s="86"/>
      <c r="T92" s="142"/>
      <c r="U92" s="86"/>
      <c r="V92" s="142"/>
      <c r="W92" s="86"/>
      <c r="X92" s="142"/>
    </row>
    <row r="93" customFormat="false" ht="12.75" hidden="false" customHeight="false" outlineLevel="0" collapsed="false">
      <c r="A93" s="80"/>
      <c r="B93" s="170"/>
      <c r="C93" s="82"/>
      <c r="D93" s="83"/>
      <c r="E93" s="84"/>
      <c r="F93" s="142"/>
      <c r="G93" s="23"/>
      <c r="H93" s="142"/>
      <c r="J93" s="142"/>
      <c r="L93" s="142"/>
      <c r="N93" s="142"/>
      <c r="P93" s="142"/>
      <c r="R93" s="142"/>
      <c r="S93" s="86"/>
      <c r="T93" s="142"/>
      <c r="U93" s="86"/>
      <c r="V93" s="142"/>
      <c r="W93" s="86"/>
      <c r="X93" s="142"/>
    </row>
    <row r="94" customFormat="false" ht="12.75" hidden="false" customHeight="false" outlineLevel="0" collapsed="false">
      <c r="A94" s="80"/>
      <c r="B94" s="170"/>
      <c r="C94" s="82"/>
      <c r="D94" s="83"/>
      <c r="E94" s="84"/>
      <c r="F94" s="142"/>
      <c r="G94" s="23"/>
      <c r="H94" s="142"/>
      <c r="J94" s="142"/>
      <c r="L94" s="142"/>
      <c r="N94" s="142"/>
      <c r="P94" s="142"/>
      <c r="R94" s="142"/>
      <c r="S94" s="86"/>
      <c r="T94" s="142"/>
      <c r="U94" s="86"/>
      <c r="V94" s="142"/>
      <c r="W94" s="86"/>
      <c r="X94" s="142"/>
    </row>
    <row r="95" customFormat="false" ht="12.75" hidden="false" customHeight="false" outlineLevel="0" collapsed="false">
      <c r="A95" s="80"/>
      <c r="B95" s="170"/>
      <c r="C95" s="82"/>
      <c r="D95" s="83"/>
      <c r="E95" s="84"/>
      <c r="F95" s="142"/>
      <c r="G95" s="23"/>
      <c r="H95" s="142"/>
      <c r="J95" s="142"/>
      <c r="L95" s="142"/>
      <c r="N95" s="142"/>
      <c r="P95" s="142"/>
      <c r="R95" s="142"/>
      <c r="S95" s="86"/>
      <c r="T95" s="142"/>
      <c r="U95" s="86"/>
      <c r="V95" s="142"/>
      <c r="W95" s="86"/>
      <c r="X95" s="142"/>
    </row>
    <row r="96" customFormat="false" ht="12.75" hidden="false" customHeight="false" outlineLevel="0" collapsed="false">
      <c r="A96" s="80"/>
      <c r="B96" s="138"/>
      <c r="C96" s="82"/>
      <c r="D96" s="83"/>
      <c r="E96" s="84"/>
      <c r="F96" s="142"/>
      <c r="G96" s="23"/>
      <c r="H96" s="142"/>
      <c r="J96" s="142"/>
      <c r="L96" s="142"/>
      <c r="N96" s="142"/>
      <c r="P96" s="142"/>
      <c r="R96" s="142"/>
      <c r="S96" s="86"/>
      <c r="T96" s="142"/>
      <c r="U96" s="86"/>
      <c r="V96" s="142"/>
      <c r="W96" s="86"/>
      <c r="X96" s="142"/>
    </row>
    <row r="97" customFormat="false" ht="12.75" hidden="false" customHeight="false" outlineLevel="0" collapsed="false">
      <c r="A97" s="80"/>
      <c r="B97" s="138"/>
      <c r="C97" s="82"/>
      <c r="D97" s="83"/>
      <c r="E97" s="84"/>
      <c r="F97" s="142"/>
      <c r="G97" s="23"/>
      <c r="H97" s="142"/>
      <c r="J97" s="142"/>
      <c r="L97" s="142"/>
      <c r="N97" s="142"/>
      <c r="P97" s="142"/>
      <c r="R97" s="142"/>
      <c r="S97" s="86"/>
      <c r="T97" s="142"/>
      <c r="U97" s="86"/>
      <c r="V97" s="142"/>
      <c r="W97" s="86"/>
      <c r="X97" s="142"/>
    </row>
    <row r="98" customFormat="false" ht="12.75" hidden="false" customHeight="false" outlineLevel="0" collapsed="false">
      <c r="A98" s="80"/>
      <c r="B98" s="138"/>
      <c r="C98" s="82"/>
      <c r="D98" s="83"/>
      <c r="E98" s="84"/>
      <c r="F98" s="142"/>
      <c r="G98" s="23"/>
      <c r="H98" s="142"/>
      <c r="J98" s="142"/>
      <c r="L98" s="142"/>
      <c r="N98" s="142"/>
      <c r="P98" s="142"/>
      <c r="R98" s="142"/>
      <c r="S98" s="86"/>
      <c r="T98" s="142"/>
      <c r="U98" s="86"/>
      <c r="V98" s="142"/>
      <c r="W98" s="86"/>
      <c r="X98" s="142"/>
    </row>
    <row r="99" customFormat="false" ht="12.75" hidden="false" customHeight="false" outlineLevel="0" collapsed="false">
      <c r="A99" s="80"/>
      <c r="B99" s="138"/>
      <c r="C99" s="82"/>
      <c r="D99" s="83"/>
      <c r="E99" s="84"/>
      <c r="F99" s="142"/>
      <c r="G99" s="23"/>
      <c r="H99" s="142"/>
      <c r="J99" s="142"/>
      <c r="L99" s="142"/>
      <c r="N99" s="142"/>
      <c r="P99" s="142"/>
      <c r="R99" s="142"/>
      <c r="S99" s="86"/>
      <c r="T99" s="142"/>
      <c r="U99" s="86"/>
      <c r="V99" s="142"/>
      <c r="W99" s="86"/>
      <c r="X99" s="142"/>
    </row>
    <row r="100" customFormat="false" ht="12.75" hidden="false" customHeight="false" outlineLevel="0" collapsed="false">
      <c r="A100" s="80"/>
      <c r="B100" s="138"/>
      <c r="C100" s="82"/>
      <c r="D100" s="83"/>
      <c r="E100" s="84"/>
      <c r="F100" s="142"/>
      <c r="G100" s="23"/>
      <c r="H100" s="142"/>
      <c r="J100" s="142"/>
      <c r="L100" s="142"/>
      <c r="N100" s="142"/>
      <c r="P100" s="142"/>
      <c r="R100" s="142"/>
      <c r="S100" s="86"/>
      <c r="T100" s="142"/>
      <c r="U100" s="86"/>
      <c r="V100" s="142"/>
      <c r="W100" s="86"/>
      <c r="X100" s="142"/>
    </row>
    <row r="101" customFormat="false" ht="12.75" hidden="false" customHeight="false" outlineLevel="0" collapsed="false">
      <c r="A101" s="80"/>
      <c r="B101" s="138"/>
      <c r="C101" s="82"/>
      <c r="D101" s="83"/>
      <c r="E101" s="84"/>
      <c r="F101" s="142"/>
      <c r="G101" s="23"/>
      <c r="H101" s="142"/>
      <c r="J101" s="142"/>
      <c r="L101" s="142"/>
      <c r="N101" s="142"/>
      <c r="P101" s="142"/>
      <c r="R101" s="142"/>
      <c r="S101" s="86"/>
      <c r="T101" s="142"/>
      <c r="U101" s="86"/>
      <c r="V101" s="142"/>
      <c r="W101" s="86"/>
      <c r="X101" s="142"/>
    </row>
    <row r="102" customFormat="false" ht="12.75" hidden="false" customHeight="false" outlineLevel="0" collapsed="false">
      <c r="A102" s="80"/>
      <c r="B102" s="138"/>
      <c r="C102" s="82"/>
      <c r="D102" s="83"/>
      <c r="E102" s="84"/>
      <c r="F102" s="142"/>
      <c r="G102" s="23"/>
      <c r="H102" s="142"/>
      <c r="J102" s="142"/>
      <c r="L102" s="142"/>
      <c r="N102" s="142"/>
      <c r="P102" s="142"/>
      <c r="R102" s="142"/>
      <c r="S102" s="86"/>
      <c r="T102" s="142"/>
      <c r="U102" s="86"/>
      <c r="V102" s="142"/>
      <c r="W102" s="86"/>
      <c r="X102" s="142"/>
    </row>
    <row r="103" customFormat="false" ht="12.75" hidden="false" customHeight="false" outlineLevel="0" collapsed="false">
      <c r="A103" s="80"/>
      <c r="B103" s="138"/>
      <c r="C103" s="82"/>
      <c r="D103" s="83"/>
      <c r="E103" s="84"/>
      <c r="F103" s="142"/>
      <c r="G103" s="23"/>
      <c r="H103" s="142"/>
      <c r="J103" s="142"/>
      <c r="L103" s="142"/>
      <c r="N103" s="142"/>
      <c r="P103" s="142"/>
      <c r="R103" s="142"/>
      <c r="S103" s="86"/>
      <c r="T103" s="142"/>
      <c r="U103" s="86"/>
      <c r="V103" s="142"/>
      <c r="W103" s="86"/>
      <c r="X103" s="142"/>
    </row>
    <row r="104" customFormat="false" ht="12.75" hidden="false" customHeight="false" outlineLevel="0" collapsed="false">
      <c r="A104" s="80"/>
      <c r="B104" s="138"/>
      <c r="C104" s="82"/>
      <c r="D104" s="83"/>
      <c r="E104" s="84"/>
      <c r="F104" s="142"/>
      <c r="G104" s="23"/>
      <c r="H104" s="142"/>
      <c r="J104" s="142"/>
      <c r="L104" s="142"/>
      <c r="N104" s="142"/>
      <c r="P104" s="142"/>
      <c r="R104" s="142"/>
      <c r="S104" s="86"/>
      <c r="T104" s="142"/>
      <c r="U104" s="86"/>
      <c r="V104" s="142"/>
      <c r="W104" s="86"/>
      <c r="X104" s="142"/>
    </row>
    <row r="105" customFormat="false" ht="12.75" hidden="false" customHeight="false" outlineLevel="0" collapsed="false">
      <c r="A105" s="80"/>
      <c r="B105" s="138"/>
      <c r="C105" s="82"/>
      <c r="D105" s="83"/>
      <c r="E105" s="84"/>
      <c r="F105" s="142"/>
      <c r="G105" s="23"/>
      <c r="H105" s="142"/>
      <c r="J105" s="142"/>
      <c r="L105" s="142"/>
      <c r="N105" s="142"/>
      <c r="P105" s="142"/>
      <c r="R105" s="142"/>
      <c r="S105" s="86"/>
      <c r="T105" s="142"/>
      <c r="U105" s="86"/>
      <c r="V105" s="142"/>
      <c r="W105" s="86"/>
      <c r="X105" s="142"/>
    </row>
    <row r="106" customFormat="false" ht="12.75" hidden="false" customHeight="false" outlineLevel="0" collapsed="false">
      <c r="A106" s="80"/>
      <c r="B106" s="138"/>
      <c r="C106" s="82"/>
      <c r="D106" s="83"/>
      <c r="E106" s="84"/>
      <c r="F106" s="142"/>
      <c r="G106" s="23"/>
      <c r="H106" s="142"/>
      <c r="J106" s="142"/>
      <c r="L106" s="142"/>
      <c r="N106" s="142"/>
      <c r="P106" s="142"/>
      <c r="R106" s="142"/>
      <c r="S106" s="86"/>
      <c r="T106" s="142"/>
      <c r="U106" s="86"/>
      <c r="V106" s="142"/>
      <c r="W106" s="86"/>
      <c r="X106" s="142"/>
    </row>
    <row r="107" customFormat="false" ht="12.75" hidden="false" customHeight="false" outlineLevel="0" collapsed="false">
      <c r="A107" s="80"/>
      <c r="B107" s="138"/>
      <c r="C107" s="82"/>
      <c r="D107" s="83"/>
      <c r="E107" s="84"/>
      <c r="F107" s="142"/>
      <c r="G107" s="23"/>
      <c r="H107" s="142"/>
      <c r="J107" s="142"/>
      <c r="L107" s="142"/>
      <c r="N107" s="142"/>
      <c r="P107" s="142"/>
      <c r="R107" s="142"/>
      <c r="S107" s="86"/>
      <c r="T107" s="142"/>
      <c r="U107" s="86"/>
      <c r="V107" s="142"/>
      <c r="W107" s="86"/>
      <c r="X107" s="142"/>
    </row>
    <row r="108" customFormat="false" ht="12.75" hidden="false" customHeight="false" outlineLevel="0" collapsed="false">
      <c r="A108" s="80"/>
      <c r="B108" s="138"/>
      <c r="C108" s="82"/>
      <c r="D108" s="83"/>
      <c r="E108" s="84"/>
      <c r="F108" s="142"/>
      <c r="G108" s="23"/>
      <c r="H108" s="142"/>
      <c r="J108" s="142"/>
      <c r="L108" s="142"/>
      <c r="N108" s="142"/>
      <c r="P108" s="142"/>
      <c r="R108" s="142"/>
      <c r="S108" s="86"/>
      <c r="T108" s="142"/>
      <c r="U108" s="86"/>
      <c r="V108" s="142"/>
      <c r="W108" s="86"/>
      <c r="X108" s="142"/>
    </row>
    <row r="109" customFormat="false" ht="12.75" hidden="false" customHeight="false" outlineLevel="0" collapsed="false">
      <c r="A109" s="80"/>
      <c r="B109" s="138"/>
      <c r="C109" s="82"/>
      <c r="D109" s="83"/>
      <c r="E109" s="84"/>
      <c r="F109" s="142"/>
      <c r="G109" s="23"/>
      <c r="H109" s="142"/>
      <c r="J109" s="142"/>
      <c r="L109" s="142"/>
      <c r="N109" s="142"/>
      <c r="P109" s="142"/>
      <c r="R109" s="142"/>
      <c r="S109" s="86"/>
      <c r="T109" s="142"/>
      <c r="U109" s="86"/>
      <c r="V109" s="142"/>
      <c r="W109" s="86"/>
      <c r="X109" s="142"/>
    </row>
    <row r="110" customFormat="false" ht="12.75" hidden="false" customHeight="false" outlineLevel="0" collapsed="false">
      <c r="A110" s="80"/>
      <c r="B110" s="138"/>
      <c r="C110" s="82"/>
      <c r="D110" s="83"/>
      <c r="E110" s="84"/>
      <c r="F110" s="142"/>
      <c r="G110" s="23"/>
      <c r="H110" s="142"/>
      <c r="J110" s="142"/>
      <c r="L110" s="142"/>
      <c r="N110" s="142"/>
      <c r="P110" s="142"/>
      <c r="R110" s="142"/>
      <c r="S110" s="86"/>
      <c r="T110" s="142"/>
      <c r="U110" s="86"/>
      <c r="V110" s="142"/>
      <c r="W110" s="86"/>
      <c r="X110" s="142"/>
    </row>
    <row r="111" customFormat="false" ht="12.75" hidden="false" customHeight="false" outlineLevel="0" collapsed="false">
      <c r="A111" s="80"/>
      <c r="B111" s="138"/>
      <c r="C111" s="82"/>
      <c r="D111" s="83"/>
      <c r="E111" s="84"/>
      <c r="F111" s="142"/>
      <c r="G111" s="23"/>
      <c r="H111" s="142"/>
      <c r="J111" s="142"/>
      <c r="L111" s="142"/>
      <c r="N111" s="142"/>
      <c r="P111" s="142"/>
      <c r="R111" s="142"/>
      <c r="S111" s="86"/>
      <c r="T111" s="142"/>
      <c r="U111" s="86"/>
      <c r="V111" s="142"/>
      <c r="W111" s="86"/>
      <c r="X111" s="142"/>
    </row>
    <row r="112" customFormat="false" ht="12.75" hidden="false" customHeight="false" outlineLevel="0" collapsed="false">
      <c r="A112" s="80"/>
      <c r="B112" s="170"/>
      <c r="C112" s="82"/>
      <c r="D112" s="83"/>
      <c r="E112" s="84"/>
      <c r="F112" s="142"/>
      <c r="G112" s="23"/>
      <c r="H112" s="142"/>
      <c r="J112" s="142"/>
      <c r="L112" s="142"/>
      <c r="N112" s="142"/>
      <c r="P112" s="142"/>
      <c r="R112" s="142"/>
      <c r="S112" s="86"/>
      <c r="T112" s="142"/>
      <c r="U112" s="86"/>
      <c r="V112" s="142"/>
      <c r="W112" s="86"/>
      <c r="X112" s="142"/>
    </row>
    <row r="113" customFormat="false" ht="12.75" hidden="false" customHeight="false" outlineLevel="0" collapsed="false">
      <c r="A113" s="80"/>
      <c r="B113" s="170"/>
      <c r="C113" s="82"/>
      <c r="D113" s="83"/>
      <c r="E113" s="84"/>
      <c r="F113" s="142"/>
      <c r="G113" s="23"/>
      <c r="H113" s="142"/>
      <c r="J113" s="142"/>
      <c r="L113" s="142"/>
      <c r="N113" s="142"/>
      <c r="P113" s="142"/>
      <c r="R113" s="142"/>
      <c r="S113" s="86"/>
      <c r="T113" s="142"/>
      <c r="U113" s="86"/>
      <c r="V113" s="142"/>
      <c r="W113" s="86"/>
      <c r="X113" s="142"/>
    </row>
    <row r="114" customFormat="false" ht="12.75" hidden="false" customHeight="false" outlineLevel="0" collapsed="false">
      <c r="A114" s="80"/>
      <c r="B114" s="170"/>
      <c r="C114" s="82"/>
      <c r="D114" s="83"/>
      <c r="E114" s="84"/>
      <c r="F114" s="142"/>
      <c r="G114" s="23"/>
      <c r="H114" s="142"/>
      <c r="J114" s="142"/>
      <c r="L114" s="142"/>
      <c r="N114" s="142"/>
      <c r="P114" s="142"/>
      <c r="R114" s="142"/>
      <c r="S114" s="86"/>
      <c r="T114" s="142"/>
      <c r="U114" s="86"/>
      <c r="V114" s="142"/>
      <c r="W114" s="86"/>
      <c r="X114" s="142"/>
    </row>
    <row r="115" customFormat="false" ht="12.75" hidden="false" customHeight="false" outlineLevel="0" collapsed="false">
      <c r="A115" s="80"/>
      <c r="B115" s="170"/>
      <c r="C115" s="82"/>
      <c r="D115" s="83"/>
      <c r="E115" s="84"/>
      <c r="F115" s="142"/>
      <c r="G115" s="23"/>
      <c r="H115" s="142"/>
      <c r="J115" s="142"/>
      <c r="L115" s="142"/>
      <c r="N115" s="142"/>
      <c r="P115" s="142"/>
      <c r="R115" s="142"/>
      <c r="S115" s="86"/>
      <c r="T115" s="142"/>
      <c r="U115" s="86"/>
      <c r="V115" s="142"/>
      <c r="W115" s="86"/>
      <c r="X115" s="142"/>
    </row>
    <row r="116" customFormat="false" ht="12.75" hidden="false" customHeight="false" outlineLevel="0" collapsed="false">
      <c r="A116" s="80"/>
      <c r="B116" s="170"/>
      <c r="C116" s="82"/>
      <c r="D116" s="83"/>
      <c r="E116" s="84"/>
      <c r="F116" s="142"/>
      <c r="G116" s="23"/>
      <c r="H116" s="142"/>
      <c r="J116" s="142"/>
      <c r="L116" s="142"/>
      <c r="N116" s="142"/>
      <c r="P116" s="142"/>
      <c r="R116" s="142"/>
      <c r="S116" s="86"/>
      <c r="T116" s="142"/>
      <c r="U116" s="86"/>
      <c r="V116" s="142"/>
      <c r="W116" s="86"/>
      <c r="X116" s="142"/>
    </row>
    <row r="117" customFormat="false" ht="12.75" hidden="false" customHeight="false" outlineLevel="0" collapsed="false">
      <c r="A117" s="80"/>
      <c r="B117" s="170"/>
      <c r="C117" s="82"/>
      <c r="D117" s="83"/>
      <c r="E117" s="84"/>
      <c r="F117" s="142"/>
      <c r="G117" s="23"/>
      <c r="H117" s="142"/>
      <c r="J117" s="142"/>
      <c r="L117" s="142"/>
      <c r="N117" s="142"/>
      <c r="P117" s="142"/>
      <c r="R117" s="142"/>
      <c r="S117" s="86"/>
      <c r="T117" s="142"/>
      <c r="U117" s="86"/>
      <c r="V117" s="142"/>
      <c r="W117" s="86"/>
      <c r="X117" s="142"/>
    </row>
    <row r="118" customFormat="false" ht="12.75" hidden="false" customHeight="false" outlineLevel="0" collapsed="false">
      <c r="A118" s="80"/>
      <c r="B118" s="138"/>
      <c r="C118" s="82"/>
      <c r="D118" s="83"/>
      <c r="E118" s="84"/>
      <c r="F118" s="142"/>
      <c r="G118" s="23"/>
      <c r="H118" s="142"/>
      <c r="J118" s="142"/>
      <c r="L118" s="142"/>
      <c r="N118" s="142"/>
      <c r="P118" s="142"/>
      <c r="R118" s="142"/>
      <c r="S118" s="86"/>
      <c r="T118" s="142"/>
      <c r="U118" s="86"/>
      <c r="V118" s="142"/>
      <c r="W118" s="86"/>
      <c r="X118" s="142"/>
    </row>
    <row r="119" customFormat="false" ht="12.75" hidden="false" customHeight="false" outlineLevel="0" collapsed="false">
      <c r="A119" s="80"/>
      <c r="B119" s="138"/>
      <c r="C119" s="82"/>
      <c r="D119" s="83"/>
      <c r="E119" s="84"/>
      <c r="F119" s="142"/>
      <c r="G119" s="23"/>
      <c r="H119" s="142"/>
      <c r="J119" s="142"/>
      <c r="L119" s="142"/>
      <c r="N119" s="142"/>
      <c r="P119" s="142"/>
      <c r="R119" s="142"/>
      <c r="S119" s="86"/>
      <c r="T119" s="142"/>
      <c r="U119" s="86"/>
      <c r="V119" s="142"/>
      <c r="W119" s="86"/>
      <c r="X119" s="142"/>
    </row>
    <row r="120" customFormat="false" ht="12.75" hidden="false" customHeight="false" outlineLevel="0" collapsed="false">
      <c r="A120" s="80"/>
      <c r="B120" s="138"/>
      <c r="C120" s="82"/>
      <c r="D120" s="83"/>
      <c r="E120" s="84"/>
      <c r="F120" s="142"/>
      <c r="G120" s="23"/>
      <c r="H120" s="142"/>
      <c r="J120" s="142"/>
      <c r="L120" s="142"/>
      <c r="N120" s="142"/>
      <c r="P120" s="142"/>
      <c r="R120" s="142"/>
      <c r="S120" s="86"/>
      <c r="T120" s="142"/>
      <c r="U120" s="86"/>
      <c r="V120" s="142"/>
      <c r="W120" s="86"/>
      <c r="X120" s="142"/>
    </row>
    <row r="121" customFormat="false" ht="12.75" hidden="false" customHeight="false" outlineLevel="0" collapsed="false">
      <c r="A121" s="80"/>
      <c r="B121" s="138"/>
      <c r="C121" s="82"/>
      <c r="D121" s="83"/>
      <c r="E121" s="84"/>
      <c r="F121" s="142"/>
      <c r="G121" s="23"/>
      <c r="H121" s="142"/>
      <c r="J121" s="142"/>
      <c r="L121" s="142"/>
      <c r="N121" s="142"/>
      <c r="P121" s="142"/>
      <c r="R121" s="142"/>
      <c r="S121" s="86"/>
      <c r="T121" s="142"/>
      <c r="U121" s="86"/>
      <c r="V121" s="142"/>
      <c r="W121" s="86"/>
      <c r="X121" s="142"/>
    </row>
    <row r="122" customFormat="false" ht="12.75" hidden="false" customHeight="false" outlineLevel="0" collapsed="false">
      <c r="A122" s="80"/>
      <c r="B122" s="138"/>
      <c r="C122" s="82"/>
      <c r="D122" s="83"/>
      <c r="E122" s="84"/>
      <c r="F122" s="142"/>
      <c r="G122" s="23"/>
      <c r="H122" s="142"/>
      <c r="J122" s="142"/>
      <c r="L122" s="142"/>
      <c r="N122" s="142"/>
      <c r="P122" s="142"/>
      <c r="R122" s="142"/>
      <c r="S122" s="86"/>
      <c r="T122" s="142"/>
      <c r="U122" s="86"/>
      <c r="V122" s="142"/>
      <c r="W122" s="86"/>
      <c r="X122" s="142"/>
    </row>
    <row r="123" customFormat="false" ht="12.75" hidden="false" customHeight="false" outlineLevel="0" collapsed="false">
      <c r="A123" s="80"/>
      <c r="B123" s="138"/>
      <c r="C123" s="82"/>
      <c r="D123" s="83"/>
      <c r="E123" s="84"/>
      <c r="F123" s="142"/>
      <c r="G123" s="23"/>
      <c r="H123" s="142"/>
      <c r="J123" s="142"/>
      <c r="L123" s="142"/>
      <c r="N123" s="142"/>
      <c r="P123" s="142"/>
      <c r="R123" s="142"/>
      <c r="S123" s="86"/>
      <c r="T123" s="142"/>
      <c r="U123" s="86"/>
      <c r="V123" s="142"/>
      <c r="W123" s="86"/>
      <c r="X123" s="142"/>
    </row>
    <row r="124" customFormat="false" ht="12.75" hidden="false" customHeight="false" outlineLevel="0" collapsed="false">
      <c r="A124" s="80"/>
      <c r="B124" s="170"/>
      <c r="C124" s="82"/>
      <c r="D124" s="83"/>
      <c r="E124" s="84"/>
      <c r="F124" s="142"/>
      <c r="G124" s="23"/>
      <c r="H124" s="142"/>
      <c r="J124" s="142"/>
      <c r="L124" s="142"/>
      <c r="N124" s="142"/>
      <c r="P124" s="142"/>
      <c r="R124" s="142"/>
      <c r="S124" s="86"/>
      <c r="T124" s="142"/>
      <c r="U124" s="86"/>
      <c r="V124" s="142"/>
      <c r="W124" s="86"/>
      <c r="X124" s="142"/>
    </row>
    <row r="125" customFormat="false" ht="12.75" hidden="false" customHeight="false" outlineLevel="0" collapsed="false">
      <c r="A125" s="80"/>
      <c r="B125" s="170"/>
      <c r="C125" s="82"/>
      <c r="D125" s="83"/>
      <c r="E125" s="84"/>
      <c r="F125" s="142"/>
      <c r="G125" s="23"/>
      <c r="H125" s="142"/>
      <c r="J125" s="142"/>
      <c r="L125" s="142"/>
      <c r="N125" s="142"/>
      <c r="P125" s="142"/>
      <c r="R125" s="142"/>
      <c r="S125" s="86"/>
      <c r="T125" s="142"/>
      <c r="U125" s="86"/>
      <c r="V125" s="142"/>
      <c r="W125" s="86"/>
      <c r="X125" s="142"/>
    </row>
    <row r="126" customFormat="false" ht="12.75" hidden="false" customHeight="false" outlineLevel="0" collapsed="false">
      <c r="A126" s="80"/>
      <c r="B126" s="138"/>
      <c r="C126" s="82"/>
      <c r="D126" s="83"/>
      <c r="E126" s="84"/>
      <c r="F126" s="142"/>
      <c r="G126" s="23"/>
      <c r="H126" s="142"/>
      <c r="J126" s="142"/>
      <c r="L126" s="142"/>
      <c r="N126" s="142"/>
      <c r="P126" s="142"/>
      <c r="R126" s="142"/>
      <c r="S126" s="86"/>
      <c r="T126" s="142"/>
      <c r="U126" s="86"/>
      <c r="V126" s="142"/>
      <c r="W126" s="86"/>
      <c r="X126" s="142"/>
    </row>
    <row r="127" customFormat="false" ht="12.75" hidden="false" customHeight="false" outlineLevel="0" collapsed="false">
      <c r="A127" s="80"/>
      <c r="B127" s="138"/>
      <c r="C127" s="82"/>
      <c r="D127" s="83"/>
      <c r="E127" s="84"/>
      <c r="F127" s="142"/>
      <c r="G127" s="23"/>
      <c r="H127" s="142"/>
      <c r="J127" s="142"/>
      <c r="L127" s="142"/>
      <c r="N127" s="142"/>
      <c r="P127" s="142"/>
      <c r="R127" s="142"/>
      <c r="S127" s="86"/>
      <c r="T127" s="142"/>
      <c r="U127" s="86"/>
      <c r="V127" s="142"/>
      <c r="W127" s="86"/>
      <c r="X127" s="142"/>
    </row>
    <row r="128" customFormat="false" ht="12.75" hidden="false" customHeight="false" outlineLevel="0" collapsed="false">
      <c r="A128" s="80"/>
      <c r="B128" s="170"/>
      <c r="C128" s="82"/>
      <c r="D128" s="83"/>
      <c r="E128" s="84"/>
      <c r="F128" s="142"/>
      <c r="G128" s="23"/>
      <c r="H128" s="142"/>
      <c r="J128" s="142"/>
      <c r="L128" s="142"/>
      <c r="N128" s="142"/>
      <c r="P128" s="142"/>
      <c r="R128" s="142"/>
      <c r="S128" s="86"/>
      <c r="T128" s="142"/>
      <c r="U128" s="86"/>
      <c r="V128" s="142"/>
      <c r="W128" s="86"/>
      <c r="X128" s="142"/>
    </row>
    <row r="129" customFormat="false" ht="12.75" hidden="false" customHeight="false" outlineLevel="0" collapsed="false">
      <c r="A129" s="80"/>
      <c r="B129" s="170"/>
      <c r="C129" s="82"/>
      <c r="D129" s="83"/>
      <c r="E129" s="84"/>
      <c r="F129" s="142"/>
      <c r="G129" s="23"/>
      <c r="H129" s="142"/>
      <c r="J129" s="142"/>
      <c r="L129" s="142"/>
      <c r="N129" s="142"/>
      <c r="P129" s="142"/>
      <c r="R129" s="142"/>
      <c r="S129" s="86"/>
      <c r="T129" s="142"/>
      <c r="U129" s="86"/>
      <c r="V129" s="142"/>
      <c r="W129" s="86"/>
      <c r="X129" s="142"/>
    </row>
    <row r="130" customFormat="false" ht="12.75" hidden="false" customHeight="false" outlineLevel="0" collapsed="false">
      <c r="A130" s="80"/>
      <c r="B130" s="170"/>
      <c r="C130" s="82"/>
      <c r="D130" s="83"/>
      <c r="E130" s="84"/>
      <c r="F130" s="142"/>
      <c r="G130" s="23"/>
      <c r="H130" s="142"/>
      <c r="J130" s="142"/>
      <c r="L130" s="142"/>
      <c r="N130" s="142"/>
      <c r="P130" s="142"/>
      <c r="R130" s="142"/>
      <c r="S130" s="86"/>
      <c r="T130" s="142"/>
      <c r="U130" s="86"/>
      <c r="V130" s="142"/>
      <c r="W130" s="86"/>
      <c r="X130" s="142"/>
    </row>
    <row r="131" customFormat="false" ht="12.75" hidden="false" customHeight="false" outlineLevel="0" collapsed="false">
      <c r="A131" s="80"/>
      <c r="B131" s="170"/>
      <c r="C131" s="82"/>
      <c r="D131" s="83"/>
      <c r="E131" s="84"/>
      <c r="F131" s="142"/>
      <c r="G131" s="23"/>
      <c r="H131" s="142"/>
      <c r="J131" s="142"/>
      <c r="L131" s="142"/>
      <c r="N131" s="142"/>
      <c r="P131" s="142"/>
      <c r="R131" s="142"/>
      <c r="S131" s="86"/>
      <c r="T131" s="142"/>
      <c r="U131" s="86"/>
      <c r="V131" s="142"/>
      <c r="W131" s="86"/>
      <c r="X131" s="142"/>
    </row>
    <row r="132" customFormat="false" ht="12.75" hidden="false" customHeight="false" outlineLevel="0" collapsed="false">
      <c r="A132" s="80"/>
      <c r="B132" s="138"/>
      <c r="C132" s="82"/>
      <c r="D132" s="83"/>
      <c r="E132" s="84"/>
      <c r="F132" s="142"/>
      <c r="G132" s="23"/>
      <c r="H132" s="142"/>
      <c r="J132" s="142"/>
      <c r="L132" s="142"/>
      <c r="N132" s="142"/>
      <c r="P132" s="142"/>
      <c r="R132" s="142"/>
      <c r="S132" s="86"/>
      <c r="T132" s="142"/>
      <c r="U132" s="86"/>
      <c r="V132" s="142"/>
      <c r="W132" s="86"/>
      <c r="X132" s="142"/>
    </row>
    <row r="133" customFormat="false" ht="12.75" hidden="false" customHeight="false" outlineLevel="0" collapsed="false">
      <c r="A133" s="80"/>
      <c r="B133" s="138"/>
      <c r="C133" s="82"/>
      <c r="D133" s="83"/>
      <c r="E133" s="84"/>
      <c r="F133" s="142"/>
      <c r="G133" s="23"/>
      <c r="H133" s="142"/>
      <c r="J133" s="142"/>
      <c r="L133" s="142"/>
      <c r="N133" s="142"/>
      <c r="P133" s="142"/>
      <c r="R133" s="142"/>
      <c r="S133" s="86"/>
      <c r="T133" s="142"/>
      <c r="U133" s="86"/>
      <c r="V133" s="142"/>
      <c r="W133" s="86"/>
      <c r="X133" s="142"/>
    </row>
    <row r="134" customFormat="false" ht="12.75" hidden="false" customHeight="false" outlineLevel="0" collapsed="false">
      <c r="A134" s="80"/>
      <c r="B134" s="138"/>
      <c r="C134" s="82"/>
      <c r="D134" s="83"/>
      <c r="E134" s="84"/>
      <c r="F134" s="142"/>
      <c r="G134" s="23"/>
      <c r="H134" s="142"/>
      <c r="J134" s="142"/>
      <c r="L134" s="142"/>
      <c r="N134" s="142"/>
      <c r="P134" s="142"/>
      <c r="R134" s="142"/>
      <c r="S134" s="86"/>
      <c r="T134" s="142"/>
      <c r="U134" s="86"/>
      <c r="V134" s="142"/>
      <c r="W134" s="86"/>
      <c r="X134" s="142"/>
    </row>
    <row r="135" customFormat="false" ht="12.75" hidden="false" customHeight="false" outlineLevel="0" collapsed="false">
      <c r="A135" s="80"/>
      <c r="B135" s="138"/>
      <c r="C135" s="82"/>
      <c r="D135" s="83"/>
      <c r="E135" s="84"/>
      <c r="F135" s="142"/>
      <c r="G135" s="23"/>
      <c r="H135" s="142"/>
      <c r="J135" s="142"/>
      <c r="L135" s="142"/>
      <c r="N135" s="142"/>
      <c r="P135" s="142"/>
      <c r="R135" s="142"/>
      <c r="S135" s="86"/>
      <c r="T135" s="142"/>
      <c r="U135" s="86"/>
      <c r="V135" s="142"/>
      <c r="W135" s="86"/>
      <c r="X135" s="142"/>
    </row>
    <row r="136" customFormat="false" ht="12.75" hidden="false" customHeight="false" outlineLevel="0" collapsed="false">
      <c r="A136" s="80"/>
      <c r="B136" s="170"/>
      <c r="C136" s="82"/>
      <c r="D136" s="83"/>
      <c r="E136" s="84"/>
      <c r="F136" s="142"/>
      <c r="G136" s="23"/>
      <c r="H136" s="142"/>
      <c r="J136" s="142"/>
      <c r="L136" s="142"/>
      <c r="N136" s="142"/>
      <c r="P136" s="142"/>
      <c r="R136" s="142"/>
      <c r="S136" s="86"/>
      <c r="T136" s="142"/>
      <c r="U136" s="86"/>
      <c r="V136" s="142"/>
      <c r="W136" s="86"/>
      <c r="X136" s="142"/>
    </row>
    <row r="137" customFormat="false" ht="12.75" hidden="false" customHeight="false" outlineLevel="0" collapsed="false">
      <c r="A137" s="80"/>
      <c r="B137" s="170"/>
      <c r="C137" s="82"/>
      <c r="D137" s="83"/>
      <c r="E137" s="84"/>
      <c r="F137" s="142"/>
      <c r="G137" s="23"/>
      <c r="H137" s="142"/>
      <c r="J137" s="142"/>
      <c r="L137" s="142"/>
      <c r="N137" s="142"/>
      <c r="P137" s="142"/>
      <c r="R137" s="142"/>
      <c r="S137" s="86"/>
      <c r="T137" s="142"/>
      <c r="U137" s="86"/>
      <c r="V137" s="142"/>
      <c r="W137" s="86"/>
      <c r="X137" s="142"/>
    </row>
    <row r="138" customFormat="false" ht="12.75" hidden="false" customHeight="false" outlineLevel="0" collapsed="false">
      <c r="A138" s="80"/>
      <c r="B138" s="170"/>
      <c r="C138" s="82"/>
      <c r="D138" s="83"/>
      <c r="E138" s="84"/>
      <c r="F138" s="142"/>
      <c r="G138" s="23"/>
      <c r="H138" s="142"/>
      <c r="J138" s="142"/>
      <c r="L138" s="142"/>
      <c r="N138" s="142"/>
      <c r="P138" s="142"/>
      <c r="R138" s="142"/>
      <c r="S138" s="86"/>
      <c r="T138" s="142"/>
      <c r="U138" s="86"/>
      <c r="V138" s="142"/>
      <c r="W138" s="86"/>
      <c r="X138" s="142"/>
    </row>
    <row r="139" customFormat="false" ht="12.75" hidden="false" customHeight="false" outlineLevel="0" collapsed="false">
      <c r="A139" s="80"/>
      <c r="B139" s="170"/>
      <c r="C139" s="82"/>
      <c r="D139" s="83"/>
      <c r="E139" s="84"/>
      <c r="F139" s="142"/>
      <c r="G139" s="23"/>
      <c r="H139" s="142"/>
      <c r="J139" s="142"/>
      <c r="L139" s="142"/>
      <c r="N139" s="142"/>
      <c r="P139" s="142"/>
      <c r="R139" s="142"/>
      <c r="S139" s="86"/>
      <c r="T139" s="142"/>
      <c r="U139" s="86"/>
      <c r="V139" s="142"/>
      <c r="W139" s="86"/>
      <c r="X139" s="142"/>
    </row>
    <row r="140" customFormat="false" ht="12.75" hidden="false" customHeight="false" outlineLevel="0" collapsed="false">
      <c r="A140" s="80"/>
      <c r="B140" s="170"/>
      <c r="C140" s="82"/>
      <c r="D140" s="83"/>
      <c r="E140" s="84"/>
      <c r="F140" s="142"/>
      <c r="G140" s="23"/>
      <c r="H140" s="142"/>
      <c r="J140" s="142"/>
      <c r="L140" s="142"/>
      <c r="N140" s="142"/>
      <c r="P140" s="142"/>
      <c r="R140" s="142"/>
      <c r="S140" s="86"/>
      <c r="T140" s="142"/>
      <c r="U140" s="86"/>
      <c r="V140" s="142"/>
      <c r="W140" s="86"/>
      <c r="X140" s="142"/>
    </row>
    <row r="141" customFormat="false" ht="12.75" hidden="false" customHeight="false" outlineLevel="0" collapsed="false">
      <c r="A141" s="80"/>
      <c r="B141" s="170"/>
      <c r="C141" s="82"/>
      <c r="D141" s="83"/>
      <c r="E141" s="84"/>
      <c r="F141" s="142"/>
      <c r="G141" s="23"/>
      <c r="H141" s="142"/>
      <c r="J141" s="142"/>
      <c r="L141" s="142"/>
      <c r="N141" s="142"/>
      <c r="P141" s="142"/>
      <c r="R141" s="142"/>
      <c r="S141" s="86"/>
      <c r="T141" s="142"/>
      <c r="U141" s="86"/>
      <c r="V141" s="142"/>
      <c r="W141" s="86"/>
      <c r="X141" s="142"/>
    </row>
    <row r="142" customFormat="false" ht="12.75" hidden="false" customHeight="false" outlineLevel="0" collapsed="false">
      <c r="A142" s="80"/>
      <c r="B142" s="170"/>
      <c r="C142" s="82"/>
      <c r="D142" s="83"/>
      <c r="E142" s="84"/>
      <c r="F142" s="142"/>
      <c r="G142" s="23"/>
      <c r="H142" s="142"/>
      <c r="J142" s="142"/>
      <c r="L142" s="142"/>
      <c r="N142" s="142"/>
      <c r="P142" s="142"/>
      <c r="R142" s="142"/>
      <c r="S142" s="86"/>
      <c r="T142" s="142"/>
      <c r="U142" s="86"/>
      <c r="V142" s="142"/>
      <c r="W142" s="86"/>
      <c r="X142" s="142"/>
    </row>
    <row r="143" customFormat="false" ht="12.75" hidden="false" customHeight="false" outlineLevel="0" collapsed="false">
      <c r="A143" s="80"/>
      <c r="B143" s="170"/>
      <c r="C143" s="82"/>
      <c r="D143" s="83"/>
      <c r="E143" s="84"/>
      <c r="F143" s="142"/>
      <c r="G143" s="23"/>
      <c r="H143" s="142"/>
      <c r="J143" s="142"/>
      <c r="L143" s="142"/>
      <c r="N143" s="142"/>
      <c r="P143" s="142"/>
      <c r="R143" s="142"/>
      <c r="S143" s="86"/>
      <c r="T143" s="142"/>
      <c r="U143" s="86"/>
      <c r="V143" s="142"/>
      <c r="W143" s="86"/>
      <c r="X143" s="142"/>
    </row>
    <row r="144" customFormat="false" ht="12.75" hidden="false" customHeight="false" outlineLevel="0" collapsed="false">
      <c r="A144" s="80"/>
      <c r="B144" s="170"/>
      <c r="C144" s="82"/>
      <c r="D144" s="83"/>
      <c r="E144" s="84"/>
      <c r="F144" s="142"/>
      <c r="G144" s="23"/>
      <c r="H144" s="142"/>
      <c r="J144" s="142"/>
      <c r="L144" s="142"/>
      <c r="N144" s="142"/>
      <c r="P144" s="142"/>
      <c r="R144" s="142"/>
      <c r="S144" s="86"/>
      <c r="T144" s="142"/>
      <c r="U144" s="86"/>
      <c r="V144" s="142"/>
      <c r="W144" s="86"/>
      <c r="X144" s="142"/>
    </row>
    <row r="145" customFormat="false" ht="12.75" hidden="false" customHeight="false" outlineLevel="0" collapsed="false">
      <c r="A145" s="80"/>
      <c r="B145" s="170"/>
      <c r="C145" s="82"/>
      <c r="D145" s="83"/>
      <c r="E145" s="84"/>
      <c r="F145" s="142"/>
      <c r="G145" s="23"/>
      <c r="H145" s="142"/>
      <c r="J145" s="142"/>
      <c r="L145" s="142"/>
      <c r="N145" s="142"/>
      <c r="P145" s="142"/>
      <c r="R145" s="142"/>
      <c r="S145" s="86"/>
      <c r="T145" s="142"/>
      <c r="U145" s="86"/>
      <c r="V145" s="142"/>
      <c r="W145" s="86"/>
      <c r="X145" s="142"/>
    </row>
    <row r="146" customFormat="false" ht="12.75" hidden="false" customHeight="false" outlineLevel="0" collapsed="false">
      <c r="A146" s="80"/>
      <c r="B146" s="170"/>
      <c r="C146" s="82"/>
      <c r="D146" s="83"/>
      <c r="E146" s="84"/>
      <c r="F146" s="142"/>
      <c r="G146" s="23"/>
      <c r="H146" s="142"/>
      <c r="J146" s="142"/>
      <c r="L146" s="142"/>
      <c r="N146" s="142"/>
      <c r="P146" s="142"/>
      <c r="R146" s="142"/>
      <c r="S146" s="86"/>
      <c r="T146" s="142"/>
      <c r="U146" s="86"/>
      <c r="V146" s="142"/>
      <c r="W146" s="86"/>
      <c r="X146" s="142"/>
    </row>
    <row r="147" customFormat="false" ht="12.75" hidden="false" customHeight="false" outlineLevel="0" collapsed="false">
      <c r="A147" s="80"/>
      <c r="B147" s="170"/>
      <c r="C147" s="82"/>
      <c r="D147" s="83"/>
      <c r="E147" s="84"/>
      <c r="F147" s="142"/>
      <c r="G147" s="23"/>
      <c r="H147" s="142"/>
      <c r="J147" s="142"/>
      <c r="L147" s="142"/>
      <c r="N147" s="142"/>
      <c r="P147" s="142"/>
      <c r="R147" s="142"/>
      <c r="S147" s="86"/>
      <c r="T147" s="142"/>
      <c r="U147" s="86"/>
      <c r="V147" s="142"/>
      <c r="W147" s="86"/>
      <c r="X147" s="142"/>
    </row>
    <row r="148" customFormat="false" ht="12.75" hidden="false" customHeight="false" outlineLevel="0" collapsed="false">
      <c r="A148" s="80"/>
      <c r="B148" s="170"/>
      <c r="C148" s="82"/>
      <c r="D148" s="83"/>
      <c r="E148" s="84"/>
      <c r="F148" s="142"/>
      <c r="G148" s="23"/>
      <c r="H148" s="142"/>
      <c r="J148" s="142"/>
      <c r="L148" s="142"/>
      <c r="N148" s="142"/>
      <c r="P148" s="142"/>
      <c r="R148" s="142"/>
      <c r="S148" s="86"/>
      <c r="T148" s="142"/>
      <c r="U148" s="86"/>
      <c r="V148" s="142"/>
      <c r="W148" s="86"/>
      <c r="X148" s="142"/>
    </row>
    <row r="149" customFormat="false" ht="12.75" hidden="false" customHeight="false" outlineLevel="0" collapsed="false">
      <c r="A149" s="80"/>
      <c r="B149" s="170"/>
      <c r="C149" s="82"/>
      <c r="D149" s="83"/>
      <c r="E149" s="84"/>
      <c r="F149" s="142"/>
      <c r="G149" s="23"/>
      <c r="H149" s="142"/>
      <c r="J149" s="142"/>
      <c r="L149" s="142"/>
      <c r="N149" s="142"/>
      <c r="P149" s="142"/>
      <c r="R149" s="142"/>
      <c r="S149" s="86"/>
      <c r="T149" s="142"/>
      <c r="U149" s="86"/>
      <c r="V149" s="142"/>
      <c r="W149" s="86"/>
      <c r="X149" s="142"/>
    </row>
    <row r="150" customFormat="false" ht="12.75" hidden="false" customHeight="false" outlineLevel="0" collapsed="false">
      <c r="A150" s="80"/>
      <c r="B150" s="170"/>
      <c r="C150" s="82"/>
      <c r="D150" s="83"/>
      <c r="E150" s="84"/>
      <c r="F150" s="142"/>
      <c r="G150" s="23"/>
      <c r="H150" s="142"/>
      <c r="J150" s="142"/>
      <c r="L150" s="142"/>
      <c r="N150" s="142"/>
      <c r="P150" s="142"/>
      <c r="R150" s="142"/>
      <c r="S150" s="86"/>
      <c r="T150" s="142"/>
      <c r="U150" s="86"/>
      <c r="V150" s="142"/>
      <c r="W150" s="86"/>
      <c r="X150" s="142"/>
    </row>
    <row r="151" customFormat="false" ht="12.75" hidden="false" customHeight="false" outlineLevel="0" collapsed="false">
      <c r="A151" s="80"/>
      <c r="B151" s="170"/>
      <c r="C151" s="82"/>
      <c r="D151" s="83"/>
      <c r="E151" s="84"/>
      <c r="F151" s="142"/>
      <c r="G151" s="23"/>
      <c r="H151" s="142"/>
      <c r="J151" s="142"/>
      <c r="L151" s="142"/>
      <c r="N151" s="142"/>
      <c r="P151" s="142"/>
      <c r="R151" s="142"/>
      <c r="S151" s="86"/>
      <c r="T151" s="142"/>
      <c r="U151" s="86"/>
      <c r="V151" s="142"/>
      <c r="W151" s="86"/>
      <c r="X151" s="142"/>
    </row>
    <row r="152" customFormat="false" ht="12.75" hidden="false" customHeight="false" outlineLevel="0" collapsed="false">
      <c r="A152" s="80"/>
      <c r="B152" s="170"/>
      <c r="C152" s="82"/>
      <c r="D152" s="83"/>
      <c r="E152" s="84"/>
      <c r="F152" s="142"/>
      <c r="G152" s="23"/>
      <c r="H152" s="142"/>
      <c r="J152" s="142"/>
      <c r="L152" s="142"/>
      <c r="N152" s="142"/>
      <c r="P152" s="142"/>
      <c r="R152" s="142"/>
      <c r="S152" s="86"/>
      <c r="T152" s="142"/>
      <c r="U152" s="86"/>
      <c r="V152" s="142"/>
      <c r="W152" s="86"/>
      <c r="X152" s="142"/>
    </row>
    <row r="153" customFormat="false" ht="12.75" hidden="false" customHeight="false" outlineLevel="0" collapsed="false">
      <c r="A153" s="80"/>
      <c r="B153" s="170"/>
      <c r="C153" s="82"/>
      <c r="D153" s="83"/>
      <c r="E153" s="84"/>
      <c r="F153" s="142"/>
      <c r="G153" s="23"/>
      <c r="H153" s="142"/>
      <c r="J153" s="142"/>
      <c r="L153" s="142"/>
      <c r="N153" s="142"/>
      <c r="P153" s="142"/>
      <c r="R153" s="142"/>
      <c r="S153" s="86"/>
      <c r="T153" s="142"/>
      <c r="U153" s="86"/>
      <c r="V153" s="142"/>
      <c r="W153" s="86"/>
      <c r="X153" s="142"/>
    </row>
    <row r="154" customFormat="false" ht="12.75" hidden="false" customHeight="false" outlineLevel="0" collapsed="false">
      <c r="A154" s="80"/>
      <c r="B154" s="170"/>
      <c r="C154" s="82"/>
      <c r="D154" s="83"/>
      <c r="E154" s="84"/>
      <c r="F154" s="142"/>
      <c r="G154" s="23"/>
      <c r="H154" s="142"/>
      <c r="J154" s="142"/>
      <c r="L154" s="142"/>
      <c r="N154" s="142"/>
      <c r="P154" s="142"/>
      <c r="R154" s="142"/>
      <c r="S154" s="86"/>
      <c r="T154" s="142"/>
      <c r="U154" s="86"/>
      <c r="V154" s="142"/>
      <c r="W154" s="86"/>
      <c r="X154" s="142"/>
    </row>
    <row r="155" customFormat="false" ht="12.75" hidden="false" customHeight="false" outlineLevel="0" collapsed="false">
      <c r="A155" s="80"/>
      <c r="B155" s="170"/>
      <c r="C155" s="82"/>
      <c r="D155" s="83"/>
      <c r="E155" s="84"/>
      <c r="F155" s="142"/>
      <c r="G155" s="23"/>
      <c r="H155" s="142"/>
      <c r="J155" s="142"/>
      <c r="L155" s="142"/>
      <c r="N155" s="142"/>
      <c r="P155" s="142"/>
      <c r="R155" s="142"/>
      <c r="S155" s="86"/>
      <c r="T155" s="142"/>
      <c r="U155" s="86"/>
      <c r="V155" s="142"/>
      <c r="W155" s="86"/>
      <c r="X155" s="142"/>
    </row>
    <row r="156" customFormat="false" ht="12.75" hidden="false" customHeight="false" outlineLevel="0" collapsed="false">
      <c r="A156" s="80"/>
      <c r="B156" s="170"/>
      <c r="C156" s="82"/>
      <c r="D156" s="83"/>
      <c r="E156" s="84"/>
      <c r="F156" s="142"/>
      <c r="G156" s="23"/>
      <c r="H156" s="142"/>
      <c r="J156" s="142"/>
      <c r="L156" s="142"/>
      <c r="N156" s="142"/>
      <c r="P156" s="142"/>
      <c r="R156" s="142"/>
      <c r="S156" s="86"/>
      <c r="T156" s="142"/>
      <c r="U156" s="86"/>
      <c r="V156" s="142"/>
      <c r="W156" s="86"/>
      <c r="X156" s="142"/>
    </row>
    <row r="157" customFormat="false" ht="12.75" hidden="false" customHeight="false" outlineLevel="0" collapsed="false">
      <c r="A157" s="80"/>
      <c r="B157" s="170"/>
      <c r="C157" s="82"/>
      <c r="D157" s="83"/>
      <c r="E157" s="84"/>
      <c r="F157" s="142"/>
      <c r="G157" s="23"/>
      <c r="H157" s="142"/>
      <c r="J157" s="142"/>
      <c r="L157" s="142"/>
      <c r="N157" s="142"/>
      <c r="P157" s="142"/>
      <c r="R157" s="142"/>
      <c r="S157" s="86"/>
      <c r="T157" s="142"/>
      <c r="U157" s="86"/>
      <c r="V157" s="142"/>
      <c r="W157" s="86"/>
      <c r="X157" s="142"/>
    </row>
    <row r="158" customFormat="false" ht="12.75" hidden="false" customHeight="false" outlineLevel="0" collapsed="false">
      <c r="A158" s="80"/>
      <c r="B158" s="170"/>
      <c r="C158" s="82"/>
      <c r="D158" s="83"/>
      <c r="E158" s="84"/>
      <c r="F158" s="142"/>
      <c r="G158" s="23"/>
      <c r="H158" s="142"/>
      <c r="J158" s="142"/>
      <c r="L158" s="142"/>
      <c r="N158" s="142"/>
      <c r="P158" s="142"/>
      <c r="R158" s="142"/>
      <c r="S158" s="86"/>
      <c r="T158" s="142"/>
      <c r="U158" s="86"/>
      <c r="V158" s="142"/>
      <c r="W158" s="86"/>
      <c r="X158" s="142"/>
    </row>
    <row r="159" customFormat="false" ht="12.75" hidden="false" customHeight="false" outlineLevel="0" collapsed="false">
      <c r="A159" s="80"/>
      <c r="B159" s="138"/>
      <c r="C159" s="82"/>
      <c r="D159" s="83"/>
      <c r="E159" s="84"/>
      <c r="F159" s="142"/>
      <c r="G159" s="23"/>
      <c r="H159" s="142"/>
      <c r="J159" s="142"/>
      <c r="L159" s="142"/>
      <c r="N159" s="142"/>
      <c r="P159" s="142"/>
      <c r="R159" s="142"/>
      <c r="S159" s="86"/>
      <c r="T159" s="142"/>
      <c r="U159" s="86"/>
      <c r="V159" s="142"/>
      <c r="W159" s="86"/>
      <c r="X159" s="142"/>
    </row>
    <row r="160" customFormat="false" ht="12.75" hidden="false" customHeight="false" outlineLevel="0" collapsed="false">
      <c r="A160" s="80"/>
      <c r="B160" s="138"/>
      <c r="C160" s="82"/>
      <c r="D160" s="83"/>
      <c r="E160" s="84"/>
      <c r="F160" s="142"/>
      <c r="G160" s="23"/>
      <c r="H160" s="142"/>
      <c r="J160" s="142"/>
      <c r="L160" s="142"/>
      <c r="N160" s="142"/>
      <c r="P160" s="142"/>
      <c r="R160" s="142"/>
      <c r="S160" s="86"/>
      <c r="T160" s="142"/>
      <c r="U160" s="86"/>
      <c r="V160" s="142"/>
      <c r="W160" s="86"/>
      <c r="X160" s="142"/>
    </row>
    <row r="161" customFormat="false" ht="12.75" hidden="false" customHeight="false" outlineLevel="0" collapsed="false">
      <c r="A161" s="80"/>
      <c r="B161" s="170"/>
      <c r="C161" s="82"/>
      <c r="D161" s="83"/>
      <c r="E161" s="84"/>
      <c r="F161" s="142"/>
      <c r="G161" s="23"/>
      <c r="H161" s="142"/>
      <c r="J161" s="142"/>
      <c r="L161" s="142"/>
      <c r="N161" s="142"/>
      <c r="P161" s="142"/>
      <c r="R161" s="142"/>
      <c r="S161" s="86"/>
      <c r="T161" s="142"/>
      <c r="U161" s="86"/>
      <c r="V161" s="142"/>
      <c r="W161" s="86"/>
      <c r="X161" s="142"/>
    </row>
    <row r="162" customFormat="false" ht="12.75" hidden="false" customHeight="false" outlineLevel="0" collapsed="false">
      <c r="A162" s="80"/>
      <c r="B162" s="170"/>
      <c r="C162" s="82"/>
      <c r="D162" s="83"/>
      <c r="E162" s="84"/>
      <c r="F162" s="142"/>
      <c r="G162" s="23"/>
      <c r="H162" s="142"/>
      <c r="J162" s="142"/>
      <c r="L162" s="142"/>
      <c r="N162" s="142"/>
      <c r="P162" s="142"/>
      <c r="R162" s="142"/>
      <c r="S162" s="86"/>
      <c r="T162" s="142"/>
      <c r="U162" s="86"/>
      <c r="V162" s="142"/>
      <c r="W162" s="86"/>
      <c r="X162" s="142"/>
    </row>
    <row r="163" customFormat="false" ht="12.75" hidden="false" customHeight="false" outlineLevel="0" collapsed="false">
      <c r="A163" s="80"/>
      <c r="B163" s="170"/>
      <c r="C163" s="82"/>
      <c r="D163" s="83"/>
      <c r="E163" s="84"/>
      <c r="F163" s="142"/>
      <c r="G163" s="23"/>
      <c r="H163" s="142"/>
      <c r="J163" s="142"/>
      <c r="L163" s="142"/>
      <c r="N163" s="142"/>
      <c r="P163" s="142"/>
      <c r="R163" s="142"/>
      <c r="S163" s="86"/>
      <c r="T163" s="142"/>
      <c r="U163" s="86"/>
      <c r="V163" s="142"/>
      <c r="W163" s="86"/>
      <c r="X163" s="142"/>
    </row>
    <row r="164" customFormat="false" ht="12.75" hidden="false" customHeight="false" outlineLevel="0" collapsed="false">
      <c r="A164" s="80"/>
      <c r="B164" s="170"/>
      <c r="C164" s="82"/>
      <c r="D164" s="83"/>
      <c r="E164" s="84"/>
      <c r="F164" s="142"/>
      <c r="G164" s="23"/>
      <c r="H164" s="142"/>
      <c r="J164" s="142"/>
      <c r="L164" s="142"/>
      <c r="N164" s="142"/>
      <c r="P164" s="142"/>
      <c r="R164" s="142"/>
      <c r="S164" s="86"/>
      <c r="T164" s="142"/>
      <c r="U164" s="86"/>
      <c r="V164" s="142"/>
      <c r="W164" s="86"/>
      <c r="X164" s="142"/>
    </row>
    <row r="165" customFormat="false" ht="12.75" hidden="false" customHeight="false" outlineLevel="0" collapsed="false">
      <c r="A165" s="80"/>
      <c r="B165" s="170"/>
      <c r="C165" s="82"/>
      <c r="D165" s="83"/>
      <c r="E165" s="84"/>
      <c r="F165" s="142"/>
      <c r="G165" s="23"/>
      <c r="H165" s="142"/>
      <c r="J165" s="142"/>
      <c r="L165" s="142"/>
      <c r="N165" s="142"/>
      <c r="P165" s="142"/>
      <c r="R165" s="142"/>
      <c r="S165" s="86"/>
      <c r="T165" s="142"/>
      <c r="U165" s="86"/>
      <c r="V165" s="142"/>
      <c r="W165" s="86"/>
      <c r="X165" s="142"/>
    </row>
    <row r="166" customFormat="false" ht="12.75" hidden="false" customHeight="false" outlineLevel="0" collapsed="false">
      <c r="A166" s="80"/>
      <c r="B166" s="170"/>
      <c r="C166" s="82"/>
      <c r="D166" s="83"/>
      <c r="E166" s="84"/>
      <c r="F166" s="142"/>
      <c r="G166" s="23"/>
      <c r="H166" s="142"/>
      <c r="J166" s="142"/>
      <c r="L166" s="142"/>
      <c r="N166" s="142"/>
      <c r="P166" s="142"/>
      <c r="R166" s="142"/>
      <c r="S166" s="86"/>
      <c r="T166" s="142"/>
      <c r="U166" s="86"/>
      <c r="V166" s="142"/>
      <c r="W166" s="86"/>
      <c r="X166" s="142"/>
    </row>
    <row r="167" customFormat="false" ht="12.75" hidden="false" customHeight="false" outlineLevel="0" collapsed="false">
      <c r="A167" s="80"/>
      <c r="B167" s="170"/>
      <c r="C167" s="82"/>
      <c r="D167" s="83"/>
      <c r="E167" s="84"/>
      <c r="F167" s="142"/>
      <c r="G167" s="23"/>
      <c r="H167" s="142"/>
      <c r="J167" s="142"/>
      <c r="L167" s="142"/>
      <c r="N167" s="142"/>
      <c r="P167" s="142"/>
      <c r="R167" s="142"/>
      <c r="S167" s="86"/>
      <c r="T167" s="142"/>
      <c r="U167" s="86"/>
      <c r="V167" s="142"/>
      <c r="W167" s="86"/>
      <c r="X167" s="142"/>
    </row>
    <row r="168" customFormat="false" ht="12.75" hidden="false" customHeight="false" outlineLevel="0" collapsed="false">
      <c r="A168" s="80"/>
      <c r="B168" s="138"/>
      <c r="C168" s="82"/>
      <c r="D168" s="83"/>
      <c r="E168" s="84"/>
      <c r="F168" s="142"/>
      <c r="G168" s="23"/>
      <c r="H168" s="142"/>
      <c r="J168" s="142"/>
      <c r="L168" s="142"/>
      <c r="N168" s="142"/>
      <c r="P168" s="142"/>
      <c r="R168" s="142"/>
      <c r="S168" s="86"/>
      <c r="T168" s="142"/>
      <c r="U168" s="86"/>
      <c r="V168" s="142"/>
      <c r="W168" s="86"/>
      <c r="X168" s="142"/>
    </row>
    <row r="169" customFormat="false" ht="12.75" hidden="false" customHeight="false" outlineLevel="0" collapsed="false">
      <c r="A169" s="80"/>
      <c r="B169" s="138"/>
      <c r="C169" s="82"/>
      <c r="D169" s="83"/>
      <c r="E169" s="84"/>
      <c r="F169" s="142"/>
      <c r="G169" s="23"/>
      <c r="H169" s="142"/>
      <c r="J169" s="142"/>
      <c r="L169" s="142"/>
      <c r="N169" s="142"/>
      <c r="P169" s="142"/>
      <c r="R169" s="142"/>
      <c r="S169" s="86"/>
      <c r="T169" s="142"/>
      <c r="U169" s="86"/>
      <c r="V169" s="142"/>
      <c r="W169" s="86"/>
      <c r="X169" s="142"/>
    </row>
    <row r="170" customFormat="false" ht="12.75" hidden="false" customHeight="false" outlineLevel="0" collapsed="false">
      <c r="A170" s="80"/>
      <c r="B170" s="138"/>
      <c r="C170" s="82"/>
      <c r="D170" s="83"/>
      <c r="E170" s="84"/>
      <c r="F170" s="142"/>
      <c r="G170" s="23"/>
      <c r="H170" s="142"/>
      <c r="J170" s="142"/>
      <c r="L170" s="142"/>
      <c r="N170" s="142"/>
      <c r="P170" s="142"/>
      <c r="R170" s="142"/>
      <c r="S170" s="86"/>
      <c r="T170" s="142"/>
      <c r="U170" s="86"/>
      <c r="V170" s="142"/>
      <c r="W170" s="86"/>
      <c r="X170" s="142"/>
    </row>
    <row r="171" customFormat="false" ht="12.75" hidden="false" customHeight="false" outlineLevel="0" collapsed="false">
      <c r="A171" s="80"/>
      <c r="B171" s="138"/>
      <c r="C171" s="82"/>
      <c r="D171" s="83"/>
      <c r="E171" s="84"/>
      <c r="F171" s="142"/>
      <c r="G171" s="23"/>
      <c r="H171" s="142"/>
      <c r="J171" s="142"/>
      <c r="L171" s="142"/>
      <c r="N171" s="142"/>
      <c r="P171" s="142"/>
      <c r="R171" s="142"/>
      <c r="S171" s="86"/>
      <c r="T171" s="142"/>
      <c r="U171" s="86"/>
      <c r="V171" s="142"/>
      <c r="W171" s="86"/>
      <c r="X171" s="142"/>
    </row>
    <row r="172" customFormat="false" ht="12.75" hidden="false" customHeight="false" outlineLevel="0" collapsed="false">
      <c r="A172" s="80"/>
      <c r="B172" s="138"/>
      <c r="C172" s="82"/>
      <c r="D172" s="83"/>
      <c r="E172" s="84"/>
      <c r="F172" s="142"/>
      <c r="G172" s="23"/>
      <c r="H172" s="142"/>
      <c r="J172" s="142"/>
      <c r="L172" s="142"/>
      <c r="N172" s="142"/>
      <c r="P172" s="142"/>
      <c r="R172" s="142"/>
      <c r="S172" s="86"/>
      <c r="T172" s="142"/>
      <c r="U172" s="86"/>
      <c r="V172" s="142"/>
      <c r="W172" s="86"/>
      <c r="X172" s="142"/>
    </row>
    <row r="173" customFormat="false" ht="12.75" hidden="false" customHeight="false" outlineLevel="0" collapsed="false">
      <c r="A173" s="80"/>
      <c r="B173" s="170"/>
      <c r="C173" s="82"/>
      <c r="D173" s="83"/>
      <c r="E173" s="84"/>
      <c r="F173" s="142"/>
      <c r="G173" s="23"/>
      <c r="H173" s="142"/>
      <c r="J173" s="142"/>
      <c r="L173" s="142"/>
      <c r="N173" s="142"/>
      <c r="P173" s="142"/>
      <c r="R173" s="142"/>
      <c r="S173" s="86"/>
      <c r="T173" s="142"/>
      <c r="U173" s="86"/>
      <c r="V173" s="142"/>
      <c r="W173" s="86"/>
      <c r="X173" s="142"/>
    </row>
    <row r="174" customFormat="false" ht="12.75" hidden="false" customHeight="false" outlineLevel="0" collapsed="false">
      <c r="A174" s="80"/>
      <c r="B174" s="170"/>
      <c r="C174" s="82"/>
      <c r="D174" s="83"/>
      <c r="E174" s="84"/>
      <c r="F174" s="142"/>
      <c r="G174" s="23"/>
      <c r="H174" s="142"/>
      <c r="J174" s="142"/>
      <c r="L174" s="142"/>
      <c r="N174" s="142"/>
      <c r="P174" s="142"/>
      <c r="R174" s="142"/>
      <c r="S174" s="86"/>
      <c r="T174" s="142"/>
      <c r="U174" s="86"/>
      <c r="V174" s="142"/>
      <c r="W174" s="86"/>
      <c r="X174" s="142"/>
    </row>
    <row r="175" customFormat="false" ht="12.75" hidden="false" customHeight="false" outlineLevel="0" collapsed="false">
      <c r="A175" s="80"/>
      <c r="B175" s="170"/>
      <c r="C175" s="82"/>
      <c r="D175" s="83"/>
      <c r="E175" s="84"/>
      <c r="F175" s="142"/>
      <c r="G175" s="23"/>
      <c r="H175" s="142"/>
      <c r="J175" s="142"/>
      <c r="L175" s="142"/>
      <c r="N175" s="142"/>
      <c r="P175" s="142"/>
      <c r="R175" s="142"/>
      <c r="S175" s="86"/>
      <c r="T175" s="142"/>
      <c r="U175" s="86"/>
      <c r="V175" s="142"/>
      <c r="W175" s="86"/>
      <c r="X175" s="142"/>
    </row>
    <row r="176" customFormat="false" ht="12.75" hidden="false" customHeight="false" outlineLevel="0" collapsed="false">
      <c r="A176" s="80"/>
      <c r="B176" s="170"/>
      <c r="C176" s="82"/>
      <c r="D176" s="83"/>
      <c r="E176" s="84"/>
      <c r="F176" s="142"/>
      <c r="G176" s="23"/>
      <c r="H176" s="142"/>
      <c r="J176" s="142"/>
      <c r="L176" s="142"/>
      <c r="N176" s="142"/>
      <c r="P176" s="142"/>
      <c r="R176" s="142"/>
      <c r="S176" s="86"/>
      <c r="T176" s="142"/>
      <c r="U176" s="86"/>
      <c r="V176" s="142"/>
      <c r="W176" s="86"/>
      <c r="X176" s="142"/>
    </row>
    <row r="177" customFormat="false" ht="12.75" hidden="false" customHeight="false" outlineLevel="0" collapsed="false">
      <c r="A177" s="80"/>
      <c r="B177" s="170"/>
      <c r="C177" s="82"/>
      <c r="D177" s="83"/>
      <c r="E177" s="84"/>
      <c r="F177" s="142"/>
      <c r="G177" s="23"/>
      <c r="H177" s="142"/>
      <c r="J177" s="142"/>
      <c r="L177" s="142"/>
      <c r="N177" s="142"/>
      <c r="P177" s="142"/>
      <c r="R177" s="142"/>
      <c r="S177" s="86"/>
      <c r="T177" s="142"/>
      <c r="U177" s="86"/>
      <c r="V177" s="142"/>
      <c r="W177" s="86"/>
      <c r="X177" s="142"/>
    </row>
    <row r="178" customFormat="false" ht="12.75" hidden="false" customHeight="false" outlineLevel="0" collapsed="false">
      <c r="A178" s="80"/>
      <c r="B178" s="170"/>
      <c r="C178" s="82"/>
      <c r="D178" s="83"/>
      <c r="E178" s="84"/>
      <c r="F178" s="142"/>
      <c r="G178" s="23"/>
      <c r="H178" s="142"/>
      <c r="J178" s="142"/>
      <c r="L178" s="142"/>
      <c r="N178" s="142"/>
      <c r="P178" s="142"/>
      <c r="R178" s="142"/>
      <c r="S178" s="86"/>
      <c r="T178" s="142"/>
      <c r="U178" s="86"/>
      <c r="V178" s="142"/>
      <c r="W178" s="86"/>
      <c r="X178" s="142"/>
    </row>
    <row r="179" customFormat="false" ht="12.75" hidden="false" customHeight="false" outlineLevel="0" collapsed="false">
      <c r="A179" s="80"/>
      <c r="B179" s="170"/>
      <c r="C179" s="82"/>
      <c r="D179" s="83"/>
      <c r="E179" s="84"/>
      <c r="F179" s="142"/>
      <c r="G179" s="23"/>
      <c r="H179" s="142"/>
      <c r="J179" s="142"/>
      <c r="L179" s="142"/>
      <c r="N179" s="142"/>
      <c r="P179" s="142"/>
      <c r="R179" s="142"/>
      <c r="S179" s="86"/>
      <c r="T179" s="142"/>
      <c r="U179" s="86"/>
      <c r="V179" s="142"/>
      <c r="W179" s="86"/>
      <c r="X179" s="142"/>
    </row>
    <row r="180" customFormat="false" ht="12.75" hidden="false" customHeight="false" outlineLevel="0" collapsed="false">
      <c r="A180" s="80"/>
      <c r="B180" s="170"/>
      <c r="C180" s="82"/>
      <c r="D180" s="83"/>
      <c r="E180" s="84"/>
      <c r="F180" s="142"/>
      <c r="G180" s="23"/>
      <c r="H180" s="142"/>
      <c r="J180" s="142"/>
      <c r="L180" s="142"/>
      <c r="N180" s="142"/>
      <c r="P180" s="142"/>
      <c r="R180" s="142"/>
      <c r="S180" s="86"/>
      <c r="T180" s="142"/>
      <c r="U180" s="86"/>
      <c r="V180" s="142"/>
      <c r="W180" s="86"/>
      <c r="X180" s="142"/>
    </row>
    <row r="181" customFormat="false" ht="12.75" hidden="false" customHeight="false" outlineLevel="0" collapsed="false">
      <c r="A181" s="80"/>
      <c r="B181" s="170"/>
      <c r="C181" s="82"/>
      <c r="D181" s="102"/>
      <c r="E181" s="84"/>
      <c r="F181" s="142"/>
      <c r="G181" s="23"/>
      <c r="H181" s="142"/>
      <c r="J181" s="142"/>
      <c r="L181" s="142"/>
      <c r="N181" s="142"/>
      <c r="P181" s="142"/>
      <c r="R181" s="142"/>
      <c r="S181" s="86"/>
      <c r="T181" s="142"/>
      <c r="U181" s="86"/>
      <c r="V181" s="142"/>
      <c r="W181" s="86"/>
      <c r="X181" s="142"/>
    </row>
    <row r="182" customFormat="false" ht="12.75" hidden="false" customHeight="false" outlineLevel="0" collapsed="false">
      <c r="A182" s="80"/>
      <c r="B182" s="170"/>
      <c r="C182" s="82"/>
      <c r="D182" s="102"/>
      <c r="E182" s="84"/>
      <c r="F182" s="142"/>
      <c r="G182" s="23"/>
      <c r="H182" s="142"/>
      <c r="J182" s="142"/>
      <c r="L182" s="142"/>
      <c r="N182" s="142"/>
      <c r="P182" s="142"/>
      <c r="R182" s="142"/>
      <c r="S182" s="86"/>
      <c r="T182" s="142"/>
      <c r="U182" s="86"/>
      <c r="V182" s="142"/>
      <c r="W182" s="86"/>
      <c r="X182" s="142"/>
    </row>
    <row r="183" customFormat="false" ht="12.75" hidden="false" customHeight="false" outlineLevel="0" collapsed="false">
      <c r="A183" s="80"/>
      <c r="B183" s="170"/>
      <c r="C183" s="82"/>
      <c r="D183" s="83"/>
      <c r="E183" s="84"/>
      <c r="F183" s="142"/>
      <c r="G183" s="23"/>
      <c r="H183" s="142"/>
      <c r="J183" s="142"/>
      <c r="L183" s="142"/>
      <c r="N183" s="142"/>
      <c r="P183" s="142"/>
      <c r="R183" s="142"/>
      <c r="S183" s="86"/>
      <c r="T183" s="142"/>
      <c r="U183" s="86"/>
      <c r="V183" s="142"/>
      <c r="W183" s="86"/>
      <c r="X183" s="142"/>
    </row>
    <row r="184" customFormat="false" ht="12.75" hidden="false" customHeight="false" outlineLevel="0" collapsed="false">
      <c r="A184" s="80"/>
      <c r="B184" s="170"/>
      <c r="C184" s="82"/>
      <c r="D184" s="83"/>
      <c r="E184" s="84"/>
      <c r="F184" s="142"/>
      <c r="G184" s="23"/>
      <c r="H184" s="142"/>
      <c r="J184" s="142"/>
      <c r="L184" s="142"/>
      <c r="N184" s="142"/>
      <c r="P184" s="142"/>
      <c r="R184" s="142"/>
      <c r="S184" s="86"/>
      <c r="T184" s="142"/>
      <c r="U184" s="86"/>
      <c r="V184" s="142"/>
      <c r="W184" s="86"/>
      <c r="X184" s="142"/>
    </row>
    <row r="185" customFormat="false" ht="12.75" hidden="false" customHeight="false" outlineLevel="0" collapsed="false">
      <c r="A185" s="80"/>
      <c r="B185" s="170"/>
      <c r="C185" s="82"/>
      <c r="D185" s="83"/>
      <c r="E185" s="84"/>
      <c r="F185" s="142"/>
      <c r="G185" s="23"/>
      <c r="H185" s="142"/>
      <c r="J185" s="142"/>
      <c r="L185" s="142"/>
      <c r="N185" s="142"/>
      <c r="P185" s="142"/>
      <c r="R185" s="142"/>
      <c r="S185" s="86"/>
      <c r="T185" s="142"/>
      <c r="U185" s="86"/>
      <c r="V185" s="142"/>
      <c r="W185" s="86"/>
      <c r="X185" s="142"/>
    </row>
    <row r="186" customFormat="false" ht="12.75" hidden="false" customHeight="false" outlineLevel="0" collapsed="false">
      <c r="A186" s="80"/>
      <c r="B186" s="170"/>
      <c r="C186" s="82"/>
      <c r="D186" s="83"/>
      <c r="E186" s="84"/>
      <c r="F186" s="142"/>
      <c r="G186" s="23"/>
      <c r="H186" s="142"/>
      <c r="J186" s="142"/>
      <c r="L186" s="142"/>
      <c r="N186" s="142"/>
      <c r="P186" s="142"/>
      <c r="R186" s="142"/>
      <c r="S186" s="86"/>
      <c r="T186" s="142"/>
      <c r="U186" s="86"/>
      <c r="V186" s="142"/>
      <c r="W186" s="86"/>
      <c r="X186" s="142"/>
    </row>
    <row r="187" customFormat="false" ht="12.75" hidden="false" customHeight="false" outlineLevel="0" collapsed="false">
      <c r="A187" s="80"/>
      <c r="B187" s="170"/>
      <c r="C187" s="82"/>
      <c r="D187" s="83"/>
      <c r="E187" s="84"/>
      <c r="F187" s="142"/>
      <c r="G187" s="23"/>
      <c r="H187" s="142"/>
      <c r="J187" s="142"/>
      <c r="L187" s="142"/>
      <c r="N187" s="142"/>
      <c r="P187" s="142"/>
      <c r="R187" s="142"/>
      <c r="S187" s="86"/>
      <c r="T187" s="142"/>
      <c r="U187" s="86"/>
      <c r="V187" s="142"/>
      <c r="W187" s="86"/>
      <c r="X187" s="142"/>
    </row>
    <row r="188" customFormat="false" ht="12.75" hidden="false" customHeight="false" outlineLevel="0" collapsed="false">
      <c r="A188" s="80"/>
      <c r="B188" s="170"/>
      <c r="C188" s="82"/>
      <c r="D188" s="83"/>
      <c r="E188" s="84"/>
      <c r="F188" s="142"/>
      <c r="G188" s="23"/>
      <c r="H188" s="142"/>
      <c r="J188" s="142"/>
      <c r="L188" s="142"/>
      <c r="N188" s="142"/>
      <c r="P188" s="142"/>
      <c r="R188" s="142"/>
      <c r="S188" s="86"/>
      <c r="T188" s="142"/>
      <c r="U188" s="86"/>
      <c r="V188" s="142"/>
      <c r="W188" s="86"/>
      <c r="X188" s="142"/>
    </row>
    <row r="189" customFormat="false" ht="12.75" hidden="false" customHeight="false" outlineLevel="0" collapsed="false">
      <c r="A189" s="80"/>
      <c r="B189" s="170"/>
      <c r="C189" s="82"/>
      <c r="D189" s="83"/>
      <c r="E189" s="84"/>
      <c r="F189" s="142"/>
      <c r="G189" s="23"/>
      <c r="H189" s="142"/>
      <c r="J189" s="142"/>
      <c r="L189" s="142"/>
      <c r="N189" s="142"/>
      <c r="P189" s="142"/>
      <c r="R189" s="142"/>
      <c r="S189" s="86"/>
      <c r="T189" s="142"/>
      <c r="U189" s="86"/>
      <c r="V189" s="142"/>
      <c r="W189" s="86"/>
      <c r="X189" s="142"/>
    </row>
    <row r="190" customFormat="false" ht="12.75" hidden="false" customHeight="false" outlineLevel="0" collapsed="false">
      <c r="A190" s="80"/>
      <c r="B190" s="170"/>
      <c r="C190" s="82"/>
      <c r="D190" s="83"/>
      <c r="E190" s="84"/>
      <c r="F190" s="142"/>
      <c r="G190" s="23"/>
      <c r="H190" s="142"/>
      <c r="J190" s="142"/>
      <c r="L190" s="142"/>
      <c r="N190" s="142"/>
      <c r="P190" s="142"/>
      <c r="R190" s="142"/>
      <c r="S190" s="86"/>
      <c r="T190" s="142"/>
      <c r="U190" s="86"/>
      <c r="V190" s="142"/>
      <c r="W190" s="86"/>
      <c r="X190" s="142"/>
    </row>
    <row r="191" customFormat="false" ht="12.75" hidden="false" customHeight="false" outlineLevel="0" collapsed="false">
      <c r="A191" s="80"/>
      <c r="B191" s="170"/>
      <c r="C191" s="82"/>
      <c r="D191" s="83"/>
      <c r="E191" s="84"/>
      <c r="F191" s="142"/>
      <c r="G191" s="23"/>
      <c r="H191" s="142"/>
      <c r="J191" s="142"/>
      <c r="L191" s="142"/>
      <c r="N191" s="142"/>
      <c r="P191" s="142"/>
      <c r="R191" s="142"/>
      <c r="S191" s="86"/>
      <c r="T191" s="142"/>
      <c r="U191" s="86"/>
      <c r="V191" s="142"/>
      <c r="W191" s="86"/>
      <c r="X191" s="142"/>
    </row>
    <row r="192" customFormat="false" ht="12.75" hidden="false" customHeight="false" outlineLevel="0" collapsed="false">
      <c r="A192" s="80"/>
      <c r="B192" s="170"/>
      <c r="C192" s="82"/>
      <c r="D192" s="83"/>
      <c r="E192" s="84"/>
      <c r="F192" s="142"/>
      <c r="G192" s="23"/>
      <c r="H192" s="142"/>
      <c r="J192" s="142"/>
      <c r="L192" s="142"/>
      <c r="N192" s="142"/>
      <c r="P192" s="142"/>
      <c r="R192" s="142"/>
      <c r="S192" s="86"/>
      <c r="T192" s="142"/>
      <c r="U192" s="86"/>
      <c r="V192" s="142"/>
      <c r="W192" s="86"/>
      <c r="X192" s="142"/>
    </row>
    <row r="193" customFormat="false" ht="12.75" hidden="false" customHeight="false" outlineLevel="0" collapsed="false">
      <c r="A193" s="80"/>
      <c r="B193" s="170"/>
      <c r="C193" s="82"/>
      <c r="D193" s="83"/>
      <c r="E193" s="84"/>
      <c r="F193" s="142"/>
      <c r="G193" s="23"/>
      <c r="H193" s="142"/>
      <c r="J193" s="142"/>
      <c r="L193" s="142"/>
      <c r="N193" s="142"/>
      <c r="P193" s="142"/>
      <c r="R193" s="142"/>
      <c r="S193" s="86"/>
      <c r="T193" s="142"/>
      <c r="U193" s="86"/>
      <c r="V193" s="142"/>
      <c r="W193" s="86"/>
      <c r="X193" s="142"/>
    </row>
    <row r="194" customFormat="false" ht="12.75" hidden="false" customHeight="false" outlineLevel="0" collapsed="false">
      <c r="A194" s="80"/>
      <c r="B194" s="170"/>
      <c r="C194" s="82"/>
      <c r="D194" s="83"/>
      <c r="E194" s="84"/>
      <c r="F194" s="142"/>
      <c r="G194" s="23"/>
      <c r="H194" s="142"/>
      <c r="J194" s="142"/>
      <c r="L194" s="142"/>
      <c r="N194" s="142"/>
      <c r="P194" s="142"/>
      <c r="R194" s="142"/>
      <c r="S194" s="86"/>
      <c r="T194" s="142"/>
      <c r="U194" s="86"/>
      <c r="V194" s="142"/>
      <c r="W194" s="86"/>
      <c r="X194" s="142"/>
    </row>
    <row r="195" customFormat="false" ht="12.75" hidden="false" customHeight="false" outlineLevel="0" collapsed="false">
      <c r="A195" s="80"/>
      <c r="B195" s="170"/>
      <c r="C195" s="82"/>
      <c r="D195" s="83"/>
      <c r="E195" s="84"/>
      <c r="F195" s="142"/>
      <c r="G195" s="23"/>
      <c r="H195" s="142"/>
      <c r="J195" s="142"/>
      <c r="L195" s="142"/>
      <c r="N195" s="142"/>
      <c r="P195" s="142"/>
      <c r="R195" s="142"/>
      <c r="S195" s="86"/>
      <c r="T195" s="142"/>
      <c r="U195" s="86"/>
      <c r="V195" s="142"/>
      <c r="W195" s="86"/>
      <c r="X195" s="142"/>
    </row>
    <row r="196" customFormat="false" ht="12.75" hidden="false" customHeight="false" outlineLevel="0" collapsed="false">
      <c r="A196" s="80"/>
      <c r="B196" s="170"/>
      <c r="C196" s="82"/>
      <c r="D196" s="83"/>
      <c r="E196" s="84"/>
      <c r="F196" s="142"/>
      <c r="G196" s="23"/>
      <c r="H196" s="142"/>
      <c r="J196" s="142"/>
      <c r="L196" s="142"/>
      <c r="N196" s="142"/>
      <c r="P196" s="142"/>
      <c r="R196" s="142"/>
      <c r="S196" s="86"/>
      <c r="T196" s="142"/>
      <c r="U196" s="86"/>
      <c r="V196" s="142"/>
      <c r="W196" s="86"/>
      <c r="X196" s="142"/>
    </row>
    <row r="197" customFormat="false" ht="12.75" hidden="false" customHeight="false" outlineLevel="0" collapsed="false">
      <c r="A197" s="80"/>
      <c r="B197" s="170"/>
      <c r="C197" s="82"/>
      <c r="D197" s="83"/>
      <c r="E197" s="84"/>
      <c r="F197" s="142"/>
      <c r="G197" s="23"/>
      <c r="H197" s="142"/>
      <c r="J197" s="142"/>
      <c r="L197" s="142"/>
      <c r="N197" s="142"/>
      <c r="P197" s="142"/>
      <c r="R197" s="142"/>
      <c r="S197" s="86"/>
      <c r="T197" s="142"/>
      <c r="U197" s="86"/>
      <c r="V197" s="142"/>
      <c r="W197" s="86"/>
      <c r="X197" s="142"/>
    </row>
    <row r="198" customFormat="false" ht="12.75" hidden="false" customHeight="false" outlineLevel="0" collapsed="false">
      <c r="A198" s="80"/>
      <c r="B198" s="170"/>
      <c r="C198" s="82"/>
      <c r="D198" s="83"/>
      <c r="E198" s="84"/>
      <c r="F198" s="142"/>
      <c r="G198" s="23"/>
      <c r="H198" s="142"/>
      <c r="J198" s="142"/>
      <c r="L198" s="142"/>
      <c r="N198" s="142"/>
      <c r="P198" s="142"/>
      <c r="R198" s="142"/>
      <c r="S198" s="86"/>
      <c r="T198" s="142"/>
      <c r="U198" s="86"/>
      <c r="V198" s="142"/>
      <c r="W198" s="86"/>
      <c r="X198" s="142"/>
    </row>
    <row r="199" customFormat="false" ht="12.75" hidden="false" customHeight="false" outlineLevel="0" collapsed="false">
      <c r="A199" s="80"/>
      <c r="B199" s="170"/>
      <c r="C199" s="82"/>
      <c r="D199" s="83"/>
      <c r="E199" s="84"/>
      <c r="F199" s="142"/>
      <c r="G199" s="23"/>
      <c r="H199" s="142"/>
      <c r="J199" s="142"/>
      <c r="L199" s="142"/>
      <c r="N199" s="142"/>
      <c r="P199" s="142"/>
      <c r="R199" s="142"/>
      <c r="S199" s="86"/>
      <c r="T199" s="142"/>
      <c r="U199" s="86"/>
      <c r="V199" s="142"/>
      <c r="W199" s="86"/>
      <c r="X199" s="142"/>
    </row>
    <row r="200" customFormat="false" ht="12.75" hidden="false" customHeight="false" outlineLevel="0" collapsed="false">
      <c r="A200" s="80"/>
      <c r="B200" s="170"/>
      <c r="C200" s="82"/>
      <c r="D200" s="83"/>
      <c r="E200" s="84"/>
      <c r="F200" s="142"/>
      <c r="G200" s="23"/>
      <c r="H200" s="142"/>
      <c r="J200" s="142"/>
      <c r="L200" s="142"/>
      <c r="N200" s="142"/>
      <c r="P200" s="142"/>
      <c r="R200" s="142"/>
      <c r="S200" s="86"/>
      <c r="T200" s="142"/>
      <c r="U200" s="86"/>
      <c r="V200" s="142"/>
      <c r="W200" s="86"/>
      <c r="X200" s="142"/>
    </row>
    <row r="201" customFormat="false" ht="12.75" hidden="false" customHeight="false" outlineLevel="0" collapsed="false">
      <c r="A201" s="80"/>
      <c r="B201" s="170"/>
      <c r="C201" s="82"/>
      <c r="D201" s="83"/>
      <c r="E201" s="84"/>
      <c r="F201" s="142"/>
      <c r="G201" s="23"/>
      <c r="H201" s="142"/>
      <c r="J201" s="142"/>
      <c r="L201" s="142"/>
      <c r="N201" s="142"/>
      <c r="P201" s="142"/>
      <c r="R201" s="142"/>
      <c r="S201" s="86"/>
      <c r="T201" s="142"/>
      <c r="U201" s="86"/>
      <c r="V201" s="142"/>
      <c r="W201" s="86"/>
      <c r="X201" s="142"/>
    </row>
    <row r="202" customFormat="false" ht="12.75" hidden="false" customHeight="false" outlineLevel="0" collapsed="false">
      <c r="A202" s="80"/>
      <c r="B202" s="170"/>
      <c r="C202" s="82"/>
      <c r="D202" s="83"/>
      <c r="E202" s="84"/>
      <c r="F202" s="142"/>
      <c r="G202" s="23"/>
      <c r="H202" s="142"/>
      <c r="J202" s="142"/>
      <c r="L202" s="142"/>
      <c r="N202" s="142"/>
      <c r="P202" s="142"/>
      <c r="R202" s="142"/>
      <c r="S202" s="86"/>
      <c r="T202" s="142"/>
      <c r="U202" s="86"/>
      <c r="V202" s="142"/>
      <c r="W202" s="86"/>
      <c r="X202" s="142"/>
    </row>
    <row r="203" customFormat="false" ht="12.75" hidden="false" customHeight="false" outlineLevel="0" collapsed="false">
      <c r="A203" s="80"/>
      <c r="B203" s="170"/>
      <c r="C203" s="82"/>
      <c r="D203" s="83"/>
      <c r="E203" s="84"/>
      <c r="F203" s="142"/>
      <c r="G203" s="23"/>
      <c r="H203" s="142"/>
      <c r="J203" s="142"/>
      <c r="L203" s="142"/>
      <c r="N203" s="142"/>
      <c r="P203" s="142"/>
      <c r="R203" s="142"/>
      <c r="S203" s="86"/>
      <c r="T203" s="142"/>
      <c r="U203" s="86"/>
      <c r="V203" s="142"/>
      <c r="W203" s="86"/>
      <c r="X203" s="142"/>
    </row>
    <row r="204" customFormat="false" ht="12.75" hidden="false" customHeight="false" outlineLevel="0" collapsed="false">
      <c r="A204" s="80"/>
      <c r="B204" s="170"/>
      <c r="C204" s="82"/>
      <c r="D204" s="83"/>
      <c r="E204" s="84"/>
      <c r="F204" s="142"/>
      <c r="G204" s="23"/>
      <c r="H204" s="142"/>
      <c r="J204" s="142"/>
      <c r="L204" s="142"/>
      <c r="N204" s="142"/>
      <c r="P204" s="142"/>
      <c r="R204" s="142"/>
      <c r="S204" s="86"/>
      <c r="T204" s="142"/>
      <c r="U204" s="86"/>
      <c r="V204" s="142"/>
      <c r="W204" s="86"/>
      <c r="X204" s="142"/>
    </row>
    <row r="205" customFormat="false" ht="12.75" hidden="false" customHeight="false" outlineLevel="0" collapsed="false">
      <c r="A205" s="80"/>
      <c r="B205" s="170"/>
      <c r="C205" s="82"/>
      <c r="D205" s="83"/>
      <c r="E205" s="84"/>
      <c r="F205" s="142"/>
      <c r="G205" s="23"/>
      <c r="H205" s="142"/>
      <c r="J205" s="142"/>
      <c r="L205" s="142"/>
      <c r="N205" s="142"/>
      <c r="P205" s="142"/>
      <c r="R205" s="142"/>
      <c r="S205" s="86"/>
      <c r="T205" s="142"/>
      <c r="U205" s="86"/>
      <c r="V205" s="142"/>
      <c r="W205" s="86"/>
      <c r="X205" s="142"/>
    </row>
    <row r="206" customFormat="false" ht="12.75" hidden="false" customHeight="false" outlineLevel="0" collapsed="false">
      <c r="A206" s="80"/>
      <c r="B206" s="170"/>
      <c r="C206" s="82"/>
      <c r="D206" s="83"/>
      <c r="E206" s="84"/>
      <c r="F206" s="142"/>
      <c r="G206" s="23"/>
      <c r="H206" s="142"/>
      <c r="J206" s="142"/>
      <c r="L206" s="142"/>
      <c r="N206" s="142"/>
      <c r="P206" s="142"/>
      <c r="R206" s="142"/>
      <c r="S206" s="86"/>
      <c r="T206" s="142"/>
      <c r="U206" s="86"/>
      <c r="V206" s="142"/>
      <c r="W206" s="86"/>
      <c r="X206" s="142"/>
    </row>
    <row r="207" customFormat="false" ht="12.75" hidden="false" customHeight="false" outlineLevel="0" collapsed="false">
      <c r="A207" s="80"/>
      <c r="B207" s="170"/>
      <c r="C207" s="82"/>
      <c r="D207" s="83"/>
      <c r="E207" s="84"/>
      <c r="F207" s="142"/>
      <c r="G207" s="23"/>
      <c r="H207" s="142"/>
      <c r="J207" s="142"/>
      <c r="L207" s="142"/>
      <c r="N207" s="142"/>
      <c r="P207" s="142"/>
      <c r="R207" s="142"/>
      <c r="S207" s="86"/>
      <c r="T207" s="142"/>
      <c r="U207" s="86"/>
      <c r="V207" s="142"/>
      <c r="W207" s="86"/>
      <c r="X207" s="142"/>
    </row>
    <row r="208" customFormat="false" ht="12.75" hidden="false" customHeight="false" outlineLevel="0" collapsed="false">
      <c r="A208" s="80"/>
      <c r="B208" s="170"/>
      <c r="C208" s="82"/>
      <c r="D208" s="83"/>
      <c r="E208" s="84"/>
      <c r="F208" s="142"/>
      <c r="G208" s="23"/>
      <c r="H208" s="142"/>
      <c r="J208" s="142"/>
      <c r="L208" s="142"/>
      <c r="N208" s="142"/>
      <c r="P208" s="142"/>
      <c r="R208" s="142"/>
      <c r="S208" s="86"/>
      <c r="T208" s="142"/>
      <c r="U208" s="86"/>
      <c r="V208" s="142"/>
      <c r="W208" s="86"/>
      <c r="X208" s="142"/>
    </row>
    <row r="209" customFormat="false" ht="12.75" hidden="false" customHeight="false" outlineLevel="0" collapsed="false">
      <c r="A209" s="80"/>
      <c r="B209" s="170"/>
      <c r="C209" s="82"/>
      <c r="D209" s="83"/>
      <c r="E209" s="84"/>
      <c r="F209" s="142"/>
      <c r="G209" s="23"/>
      <c r="H209" s="142"/>
      <c r="J209" s="142"/>
      <c r="L209" s="142"/>
      <c r="N209" s="142"/>
      <c r="P209" s="142"/>
      <c r="R209" s="142"/>
      <c r="S209" s="86"/>
      <c r="T209" s="142"/>
      <c r="U209" s="86"/>
      <c r="V209" s="142"/>
      <c r="W209" s="86"/>
      <c r="X209" s="142"/>
    </row>
    <row r="210" customFormat="false" ht="12.75" hidden="false" customHeight="false" outlineLevel="0" collapsed="false">
      <c r="A210" s="80"/>
      <c r="B210" s="138"/>
      <c r="C210" s="82"/>
      <c r="D210" s="83"/>
      <c r="E210" s="84"/>
      <c r="F210" s="142"/>
      <c r="G210" s="23"/>
      <c r="H210" s="142"/>
      <c r="J210" s="142"/>
      <c r="L210" s="142"/>
      <c r="N210" s="142"/>
      <c r="P210" s="142"/>
      <c r="R210" s="142"/>
      <c r="S210" s="86"/>
      <c r="T210" s="142"/>
      <c r="U210" s="86"/>
      <c r="V210" s="142"/>
      <c r="W210" s="86"/>
      <c r="X210" s="142"/>
    </row>
    <row r="211" customFormat="false" ht="12.75" hidden="false" customHeight="false" outlineLevel="0" collapsed="false">
      <c r="A211" s="80"/>
      <c r="B211" s="138"/>
      <c r="C211" s="82"/>
      <c r="D211" s="83"/>
      <c r="E211" s="84"/>
      <c r="F211" s="142"/>
      <c r="G211" s="23"/>
      <c r="H211" s="142"/>
      <c r="J211" s="142"/>
      <c r="L211" s="142"/>
      <c r="N211" s="142"/>
      <c r="P211" s="142"/>
      <c r="R211" s="142"/>
      <c r="S211" s="86"/>
      <c r="T211" s="142"/>
      <c r="U211" s="86"/>
      <c r="V211" s="142"/>
      <c r="W211" s="86"/>
      <c r="X211" s="142"/>
    </row>
    <row r="212" customFormat="false" ht="12.75" hidden="false" customHeight="false" outlineLevel="0" collapsed="false">
      <c r="A212" s="80"/>
      <c r="B212" s="170"/>
      <c r="C212" s="82"/>
      <c r="D212" s="83"/>
      <c r="E212" s="84"/>
      <c r="F212" s="142"/>
      <c r="G212" s="23"/>
      <c r="H212" s="142"/>
      <c r="J212" s="142"/>
      <c r="L212" s="142"/>
      <c r="N212" s="142"/>
      <c r="P212" s="142"/>
      <c r="R212" s="142"/>
      <c r="S212" s="86"/>
      <c r="T212" s="142"/>
      <c r="U212" s="86"/>
      <c r="V212" s="142"/>
      <c r="W212" s="86"/>
      <c r="X212" s="142"/>
    </row>
    <row r="213" customFormat="false" ht="12.75" hidden="false" customHeight="false" outlineLevel="0" collapsed="false">
      <c r="A213" s="80"/>
      <c r="B213" s="170"/>
      <c r="C213" s="82"/>
      <c r="D213" s="83"/>
      <c r="E213" s="84"/>
      <c r="F213" s="142"/>
      <c r="G213" s="23"/>
      <c r="H213" s="142"/>
      <c r="J213" s="142"/>
      <c r="L213" s="142"/>
      <c r="N213" s="142"/>
      <c r="P213" s="142"/>
      <c r="R213" s="142"/>
      <c r="S213" s="86"/>
      <c r="T213" s="142"/>
      <c r="U213" s="86"/>
      <c r="V213" s="142"/>
      <c r="W213" s="86"/>
      <c r="X213" s="142"/>
    </row>
    <row r="214" customFormat="false" ht="12.75" hidden="false" customHeight="false" outlineLevel="0" collapsed="false">
      <c r="A214" s="80"/>
      <c r="B214" s="170"/>
      <c r="C214" s="82"/>
      <c r="D214" s="83"/>
      <c r="E214" s="84"/>
      <c r="F214" s="142"/>
      <c r="G214" s="23"/>
      <c r="H214" s="142"/>
      <c r="J214" s="142"/>
      <c r="L214" s="142"/>
      <c r="N214" s="142"/>
      <c r="P214" s="142"/>
      <c r="R214" s="142"/>
      <c r="S214" s="86"/>
      <c r="T214" s="142"/>
      <c r="U214" s="86"/>
      <c r="V214" s="142"/>
      <c r="W214" s="86"/>
      <c r="X214" s="142"/>
    </row>
    <row r="215" customFormat="false" ht="12.75" hidden="false" customHeight="false" outlineLevel="0" collapsed="false">
      <c r="A215" s="80"/>
      <c r="B215" s="170"/>
      <c r="C215" s="82"/>
      <c r="D215" s="83"/>
      <c r="E215" s="84"/>
      <c r="F215" s="142"/>
      <c r="G215" s="23"/>
      <c r="H215" s="142"/>
      <c r="J215" s="142"/>
      <c r="L215" s="142"/>
      <c r="N215" s="142"/>
      <c r="P215" s="142"/>
      <c r="R215" s="142"/>
      <c r="S215" s="86"/>
      <c r="T215" s="142"/>
      <c r="U215" s="86"/>
      <c r="V215" s="142"/>
      <c r="W215" s="86"/>
      <c r="X215" s="142"/>
    </row>
    <row r="216" customFormat="false" ht="12.75" hidden="false" customHeight="false" outlineLevel="0" collapsed="false">
      <c r="A216" s="80"/>
      <c r="B216" s="170"/>
      <c r="C216" s="82"/>
      <c r="D216" s="83"/>
      <c r="E216" s="84"/>
      <c r="F216" s="142"/>
      <c r="G216" s="23"/>
      <c r="H216" s="142"/>
      <c r="J216" s="142"/>
      <c r="L216" s="142"/>
      <c r="N216" s="142"/>
      <c r="P216" s="142"/>
      <c r="R216" s="142"/>
      <c r="S216" s="86"/>
      <c r="T216" s="142"/>
      <c r="U216" s="86"/>
      <c r="V216" s="142"/>
      <c r="W216" s="86"/>
      <c r="X216" s="142"/>
    </row>
    <row r="217" customFormat="false" ht="12.75" hidden="false" customHeight="false" outlineLevel="0" collapsed="false">
      <c r="A217" s="80"/>
      <c r="B217" s="170"/>
      <c r="C217" s="82"/>
      <c r="D217" s="83"/>
      <c r="E217" s="84"/>
      <c r="F217" s="142"/>
      <c r="G217" s="23"/>
      <c r="H217" s="142"/>
      <c r="J217" s="142"/>
      <c r="L217" s="142"/>
      <c r="N217" s="142"/>
      <c r="P217" s="142"/>
      <c r="R217" s="142"/>
      <c r="S217" s="86"/>
      <c r="T217" s="142"/>
      <c r="U217" s="86"/>
      <c r="V217" s="142"/>
      <c r="W217" s="86"/>
      <c r="X217" s="142"/>
    </row>
    <row r="218" customFormat="false" ht="12.75" hidden="false" customHeight="false" outlineLevel="0" collapsed="false">
      <c r="A218" s="80"/>
      <c r="B218" s="138"/>
      <c r="C218" s="82"/>
      <c r="D218" s="83"/>
      <c r="E218" s="84"/>
      <c r="F218" s="142"/>
      <c r="G218" s="23"/>
      <c r="H218" s="142"/>
      <c r="J218" s="142"/>
      <c r="L218" s="142"/>
      <c r="N218" s="142"/>
      <c r="P218" s="142"/>
      <c r="R218" s="142"/>
      <c r="S218" s="86"/>
      <c r="T218" s="142"/>
      <c r="U218" s="86"/>
      <c r="V218" s="142"/>
      <c r="W218" s="86"/>
      <c r="X218" s="142"/>
    </row>
    <row r="219" customFormat="false" ht="12.75" hidden="false" customHeight="false" outlineLevel="0" collapsed="false">
      <c r="A219" s="80"/>
      <c r="B219" s="138"/>
      <c r="C219" s="82"/>
      <c r="D219" s="83"/>
      <c r="E219" s="84"/>
      <c r="F219" s="142"/>
      <c r="G219" s="23"/>
      <c r="H219" s="142"/>
      <c r="J219" s="142"/>
      <c r="L219" s="142"/>
      <c r="N219" s="142"/>
      <c r="P219" s="142"/>
      <c r="R219" s="142"/>
      <c r="S219" s="86"/>
      <c r="T219" s="142"/>
      <c r="U219" s="86"/>
      <c r="V219" s="142"/>
      <c r="W219" s="86"/>
      <c r="X219" s="142"/>
    </row>
    <row r="220" customFormat="false" ht="12.75" hidden="false" customHeight="false" outlineLevel="0" collapsed="false">
      <c r="A220" s="80"/>
      <c r="B220" s="170"/>
      <c r="C220" s="82"/>
      <c r="D220" s="83"/>
      <c r="E220" s="84"/>
      <c r="F220" s="142"/>
      <c r="G220" s="23"/>
      <c r="H220" s="142"/>
      <c r="J220" s="142"/>
      <c r="L220" s="142"/>
      <c r="N220" s="142"/>
      <c r="P220" s="142"/>
      <c r="R220" s="142"/>
      <c r="S220" s="86"/>
      <c r="T220" s="142"/>
      <c r="U220" s="86"/>
      <c r="V220" s="142"/>
      <c r="W220" s="86"/>
      <c r="X220" s="142"/>
    </row>
    <row r="221" customFormat="false" ht="12.75" hidden="false" customHeight="false" outlineLevel="0" collapsed="false">
      <c r="A221" s="80"/>
      <c r="B221" s="170"/>
      <c r="C221" s="82"/>
      <c r="D221" s="83"/>
      <c r="E221" s="84"/>
      <c r="F221" s="142"/>
      <c r="G221" s="23"/>
      <c r="H221" s="142"/>
      <c r="J221" s="142"/>
      <c r="L221" s="142"/>
      <c r="N221" s="142"/>
      <c r="P221" s="142"/>
      <c r="R221" s="142"/>
      <c r="S221" s="86"/>
      <c r="T221" s="142"/>
      <c r="U221" s="86"/>
      <c r="V221" s="142"/>
      <c r="W221" s="86"/>
      <c r="X221" s="142"/>
    </row>
    <row r="222" customFormat="false" ht="12.75" hidden="false" customHeight="false" outlineLevel="0" collapsed="false">
      <c r="A222" s="80"/>
      <c r="B222" s="170"/>
      <c r="C222" s="82"/>
      <c r="D222" s="102"/>
      <c r="E222" s="84"/>
      <c r="F222" s="142"/>
      <c r="G222" s="23"/>
      <c r="H222" s="142"/>
      <c r="J222" s="142"/>
      <c r="L222" s="142"/>
      <c r="N222" s="142"/>
      <c r="P222" s="142"/>
      <c r="R222" s="142"/>
      <c r="S222" s="86"/>
      <c r="T222" s="142"/>
      <c r="U222" s="86"/>
      <c r="V222" s="142"/>
      <c r="W222" s="86"/>
      <c r="X222" s="142"/>
    </row>
    <row r="223" customFormat="false" ht="12.75" hidden="false" customHeight="false" outlineLevel="0" collapsed="false">
      <c r="A223" s="80"/>
      <c r="B223" s="170"/>
      <c r="C223" s="82"/>
      <c r="D223" s="83"/>
      <c r="E223" s="84"/>
      <c r="F223" s="142"/>
      <c r="G223" s="23"/>
      <c r="H223" s="142"/>
      <c r="J223" s="142"/>
      <c r="L223" s="142"/>
      <c r="N223" s="142"/>
      <c r="P223" s="142"/>
      <c r="R223" s="142"/>
      <c r="S223" s="86"/>
      <c r="T223" s="142"/>
      <c r="U223" s="86"/>
      <c r="V223" s="142"/>
      <c r="W223" s="86"/>
      <c r="X223" s="142"/>
    </row>
    <row r="224" customFormat="false" ht="12.75" hidden="false" customHeight="false" outlineLevel="0" collapsed="false">
      <c r="A224" s="80"/>
      <c r="B224" s="170"/>
      <c r="C224" s="82"/>
      <c r="D224" s="83"/>
      <c r="E224" s="84"/>
      <c r="F224" s="142"/>
      <c r="G224" s="23"/>
      <c r="H224" s="142"/>
      <c r="J224" s="142"/>
      <c r="L224" s="142"/>
      <c r="N224" s="142"/>
      <c r="P224" s="142"/>
      <c r="R224" s="142"/>
      <c r="S224" s="86"/>
      <c r="T224" s="142"/>
      <c r="U224" s="86"/>
      <c r="V224" s="142"/>
      <c r="W224" s="86"/>
      <c r="X224" s="142"/>
    </row>
    <row r="225" customFormat="false" ht="12.75" hidden="false" customHeight="false" outlineLevel="0" collapsed="false">
      <c r="A225" s="80"/>
      <c r="B225" s="170"/>
      <c r="C225" s="82"/>
      <c r="D225" s="83"/>
      <c r="E225" s="84"/>
      <c r="F225" s="142"/>
      <c r="G225" s="23"/>
      <c r="H225" s="142"/>
      <c r="J225" s="142"/>
      <c r="L225" s="142"/>
      <c r="N225" s="142"/>
      <c r="P225" s="142"/>
      <c r="R225" s="142"/>
      <c r="S225" s="86"/>
      <c r="T225" s="142"/>
      <c r="U225" s="86"/>
      <c r="V225" s="142"/>
      <c r="W225" s="86"/>
      <c r="X225" s="142"/>
    </row>
    <row r="226" customFormat="false" ht="12.75" hidden="false" customHeight="false" outlineLevel="0" collapsed="false">
      <c r="A226" s="80"/>
      <c r="B226" s="170"/>
      <c r="C226" s="82"/>
      <c r="D226" s="83"/>
      <c r="E226" s="84"/>
      <c r="F226" s="142"/>
      <c r="G226" s="23"/>
      <c r="H226" s="142"/>
      <c r="J226" s="142"/>
      <c r="L226" s="142"/>
      <c r="N226" s="142"/>
      <c r="P226" s="142"/>
      <c r="R226" s="142"/>
      <c r="S226" s="86"/>
      <c r="T226" s="142"/>
      <c r="U226" s="86"/>
      <c r="V226" s="142"/>
      <c r="W226" s="86"/>
      <c r="X226" s="142"/>
    </row>
    <row r="227" customFormat="false" ht="12.75" hidden="false" customHeight="false" outlineLevel="0" collapsed="false">
      <c r="A227" s="80"/>
      <c r="B227" s="170"/>
      <c r="C227" s="82"/>
      <c r="D227" s="83"/>
      <c r="E227" s="84"/>
      <c r="F227" s="142"/>
      <c r="G227" s="23"/>
      <c r="H227" s="142"/>
      <c r="J227" s="142"/>
      <c r="L227" s="142"/>
      <c r="N227" s="142"/>
      <c r="P227" s="142"/>
      <c r="R227" s="142"/>
      <c r="S227" s="86"/>
      <c r="T227" s="142"/>
      <c r="U227" s="86"/>
      <c r="V227" s="142"/>
      <c r="W227" s="86"/>
      <c r="X227" s="142"/>
    </row>
    <row r="228" customFormat="false" ht="12.75" hidden="false" customHeight="false" outlineLevel="0" collapsed="false">
      <c r="A228" s="80"/>
      <c r="B228" s="170"/>
      <c r="C228" s="82"/>
      <c r="D228" s="83"/>
      <c r="E228" s="84"/>
      <c r="F228" s="142"/>
      <c r="G228" s="23"/>
      <c r="H228" s="142"/>
      <c r="J228" s="142"/>
      <c r="L228" s="142"/>
      <c r="N228" s="142"/>
      <c r="P228" s="142"/>
      <c r="R228" s="142"/>
      <c r="S228" s="86"/>
      <c r="T228" s="142"/>
      <c r="U228" s="86"/>
      <c r="V228" s="142"/>
      <c r="W228" s="86"/>
      <c r="X228" s="142"/>
    </row>
    <row r="229" customFormat="false" ht="12.75" hidden="false" customHeight="false" outlineLevel="0" collapsed="false">
      <c r="A229" s="80"/>
      <c r="B229" s="170"/>
      <c r="C229" s="82"/>
      <c r="D229" s="83"/>
      <c r="E229" s="84"/>
      <c r="F229" s="142"/>
      <c r="G229" s="23"/>
      <c r="H229" s="142"/>
      <c r="J229" s="142"/>
      <c r="L229" s="142"/>
      <c r="N229" s="142"/>
      <c r="P229" s="142"/>
      <c r="R229" s="142"/>
      <c r="S229" s="86"/>
      <c r="T229" s="142"/>
      <c r="U229" s="86"/>
      <c r="V229" s="142"/>
      <c r="W229" s="86"/>
      <c r="X229" s="142"/>
    </row>
    <row r="230" customFormat="false" ht="12.75" hidden="false" customHeight="false" outlineLevel="0" collapsed="false">
      <c r="A230" s="80"/>
      <c r="B230" s="170"/>
      <c r="C230" s="82"/>
      <c r="D230" s="83"/>
      <c r="E230" s="84"/>
      <c r="F230" s="142"/>
      <c r="G230" s="23"/>
      <c r="H230" s="142"/>
      <c r="J230" s="142"/>
      <c r="L230" s="142"/>
      <c r="N230" s="142"/>
      <c r="P230" s="142"/>
      <c r="R230" s="142"/>
      <c r="S230" s="86"/>
      <c r="T230" s="142"/>
      <c r="U230" s="86"/>
      <c r="V230" s="142"/>
      <c r="W230" s="86"/>
      <c r="X230" s="142"/>
    </row>
    <row r="231" customFormat="false" ht="12.75" hidden="false" customHeight="false" outlineLevel="0" collapsed="false">
      <c r="A231" s="80"/>
      <c r="B231" s="170"/>
      <c r="C231" s="82"/>
      <c r="D231" s="83"/>
      <c r="E231" s="84"/>
      <c r="F231" s="142"/>
      <c r="G231" s="23"/>
      <c r="H231" s="142"/>
      <c r="J231" s="142"/>
      <c r="L231" s="142"/>
      <c r="N231" s="142"/>
      <c r="P231" s="142"/>
      <c r="R231" s="142"/>
      <c r="S231" s="86"/>
      <c r="T231" s="142"/>
      <c r="U231" s="86"/>
      <c r="V231" s="142"/>
      <c r="W231" s="86"/>
      <c r="X231" s="142"/>
    </row>
    <row r="232" customFormat="false" ht="12.75" hidden="false" customHeight="false" outlineLevel="0" collapsed="false">
      <c r="A232" s="80"/>
      <c r="B232" s="170"/>
      <c r="C232" s="82"/>
      <c r="D232" s="83"/>
      <c r="E232" s="84"/>
      <c r="F232" s="142"/>
      <c r="G232" s="23"/>
      <c r="H232" s="142"/>
      <c r="J232" s="142"/>
      <c r="L232" s="142"/>
      <c r="N232" s="142"/>
      <c r="P232" s="142"/>
      <c r="R232" s="142"/>
      <c r="S232" s="86"/>
      <c r="T232" s="142"/>
      <c r="U232" s="86"/>
      <c r="V232" s="142"/>
      <c r="W232" s="86"/>
      <c r="X232" s="142"/>
    </row>
    <row r="233" customFormat="false" ht="12.75" hidden="false" customHeight="false" outlineLevel="0" collapsed="false">
      <c r="A233" s="80"/>
      <c r="B233" s="170"/>
      <c r="C233" s="82"/>
      <c r="D233" s="83"/>
      <c r="E233" s="84"/>
      <c r="F233" s="142"/>
      <c r="G233" s="23"/>
      <c r="H233" s="142"/>
      <c r="J233" s="142"/>
      <c r="L233" s="142"/>
      <c r="N233" s="142"/>
      <c r="P233" s="142"/>
      <c r="R233" s="142"/>
      <c r="S233" s="86"/>
      <c r="T233" s="142"/>
      <c r="U233" s="86"/>
      <c r="V233" s="142"/>
      <c r="W233" s="86"/>
      <c r="X233" s="142"/>
    </row>
    <row r="234" customFormat="false" ht="12.75" hidden="false" customHeight="false" outlineLevel="0" collapsed="false">
      <c r="A234" s="80"/>
      <c r="B234" s="170"/>
      <c r="C234" s="82"/>
      <c r="D234" s="83"/>
      <c r="E234" s="84"/>
      <c r="F234" s="142"/>
      <c r="G234" s="23"/>
      <c r="H234" s="142"/>
      <c r="J234" s="142"/>
      <c r="L234" s="142"/>
      <c r="N234" s="142"/>
      <c r="P234" s="142"/>
      <c r="R234" s="142"/>
      <c r="S234" s="86"/>
      <c r="T234" s="142"/>
      <c r="U234" s="86"/>
      <c r="V234" s="142"/>
      <c r="W234" s="86"/>
      <c r="X234" s="142"/>
    </row>
    <row r="235" customFormat="false" ht="12.75" hidden="false" customHeight="false" outlineLevel="0" collapsed="false">
      <c r="A235" s="80"/>
      <c r="B235" s="138"/>
      <c r="C235" s="82"/>
      <c r="D235" s="83"/>
      <c r="E235" s="84"/>
      <c r="F235" s="142"/>
      <c r="G235" s="23"/>
      <c r="H235" s="142"/>
      <c r="J235" s="142"/>
      <c r="L235" s="142"/>
      <c r="N235" s="142"/>
      <c r="P235" s="142"/>
      <c r="R235" s="142"/>
      <c r="S235" s="86"/>
      <c r="T235" s="142"/>
      <c r="U235" s="86"/>
      <c r="V235" s="142"/>
      <c r="W235" s="86"/>
      <c r="X235" s="142"/>
    </row>
    <row r="236" customFormat="false" ht="12.75" hidden="false" customHeight="false" outlineLevel="0" collapsed="false">
      <c r="A236" s="80"/>
      <c r="B236" s="138"/>
      <c r="C236" s="82"/>
      <c r="D236" s="83"/>
      <c r="E236" s="84"/>
      <c r="F236" s="142"/>
      <c r="G236" s="23"/>
      <c r="H236" s="142"/>
      <c r="J236" s="142"/>
      <c r="L236" s="142"/>
      <c r="N236" s="142"/>
      <c r="P236" s="142"/>
      <c r="R236" s="142"/>
      <c r="S236" s="86"/>
      <c r="T236" s="142"/>
      <c r="U236" s="86"/>
      <c r="V236" s="142"/>
      <c r="W236" s="86"/>
      <c r="X236" s="142"/>
    </row>
    <row r="237" customFormat="false" ht="12.75" hidden="false" customHeight="false" outlineLevel="0" collapsed="false">
      <c r="A237" s="80"/>
      <c r="B237" s="170"/>
      <c r="C237" s="82"/>
      <c r="D237" s="83"/>
      <c r="E237" s="84"/>
      <c r="F237" s="142"/>
      <c r="G237" s="23"/>
      <c r="H237" s="142"/>
      <c r="J237" s="142"/>
      <c r="L237" s="142"/>
      <c r="N237" s="142"/>
      <c r="P237" s="142"/>
      <c r="R237" s="142"/>
      <c r="S237" s="86"/>
      <c r="T237" s="142"/>
      <c r="U237" s="86"/>
      <c r="V237" s="142"/>
      <c r="W237" s="86"/>
      <c r="X237" s="142"/>
    </row>
    <row r="238" customFormat="false" ht="12.75" hidden="false" customHeight="false" outlineLevel="0" collapsed="false">
      <c r="A238" s="80"/>
      <c r="B238" s="170"/>
      <c r="C238" s="82"/>
      <c r="D238" s="83"/>
      <c r="E238" s="84"/>
      <c r="F238" s="142"/>
      <c r="G238" s="23"/>
      <c r="H238" s="142"/>
      <c r="J238" s="142"/>
      <c r="L238" s="142"/>
      <c r="N238" s="142"/>
      <c r="P238" s="142"/>
      <c r="R238" s="142"/>
      <c r="S238" s="86"/>
      <c r="T238" s="142"/>
      <c r="U238" s="86"/>
      <c r="V238" s="142"/>
      <c r="W238" s="86"/>
      <c r="X238" s="142"/>
    </row>
    <row r="239" customFormat="false" ht="12.75" hidden="false" customHeight="false" outlineLevel="0" collapsed="false">
      <c r="A239" s="80"/>
      <c r="B239" s="170"/>
      <c r="C239" s="82"/>
      <c r="D239" s="83"/>
      <c r="E239" s="84"/>
      <c r="F239" s="142"/>
      <c r="G239" s="23"/>
      <c r="H239" s="142"/>
      <c r="J239" s="142"/>
      <c r="L239" s="142"/>
      <c r="N239" s="142"/>
      <c r="P239" s="142"/>
      <c r="R239" s="142"/>
      <c r="S239" s="86"/>
      <c r="T239" s="142"/>
      <c r="U239" s="86"/>
      <c r="V239" s="142"/>
      <c r="W239" s="86"/>
      <c r="X239" s="142"/>
    </row>
    <row r="240" customFormat="false" ht="12.75" hidden="false" customHeight="false" outlineLevel="0" collapsed="false">
      <c r="A240" s="80"/>
      <c r="B240" s="170"/>
      <c r="C240" s="82"/>
      <c r="D240" s="83"/>
      <c r="E240" s="84"/>
      <c r="F240" s="142"/>
      <c r="G240" s="23"/>
      <c r="H240" s="142"/>
      <c r="J240" s="142"/>
      <c r="L240" s="142"/>
      <c r="N240" s="142"/>
      <c r="P240" s="142"/>
      <c r="R240" s="142"/>
      <c r="S240" s="86"/>
      <c r="T240" s="142"/>
      <c r="U240" s="86"/>
      <c r="V240" s="142"/>
      <c r="W240" s="86"/>
      <c r="X240" s="142"/>
    </row>
    <row r="241" customFormat="false" ht="12.75" hidden="false" customHeight="false" outlineLevel="0" collapsed="false">
      <c r="A241" s="80"/>
      <c r="B241" s="170"/>
      <c r="C241" s="82"/>
      <c r="D241" s="83"/>
      <c r="E241" s="84"/>
      <c r="F241" s="142"/>
      <c r="G241" s="23"/>
      <c r="H241" s="142"/>
      <c r="J241" s="142"/>
      <c r="L241" s="142"/>
      <c r="N241" s="142"/>
      <c r="P241" s="142"/>
      <c r="R241" s="142"/>
      <c r="S241" s="86"/>
      <c r="T241" s="142"/>
      <c r="U241" s="86"/>
      <c r="V241" s="142"/>
      <c r="W241" s="86"/>
      <c r="X241" s="142"/>
    </row>
    <row r="242" customFormat="false" ht="12.75" hidden="false" customHeight="false" outlineLevel="0" collapsed="false">
      <c r="A242" s="80"/>
      <c r="B242" s="170"/>
      <c r="C242" s="82"/>
      <c r="D242" s="83"/>
      <c r="E242" s="84"/>
      <c r="F242" s="142"/>
      <c r="G242" s="23"/>
      <c r="H242" s="142"/>
      <c r="J242" s="142"/>
      <c r="L242" s="142"/>
      <c r="N242" s="142"/>
      <c r="P242" s="142"/>
      <c r="R242" s="142"/>
      <c r="S242" s="86"/>
      <c r="T242" s="142"/>
      <c r="U242" s="86"/>
      <c r="V242" s="142"/>
      <c r="W242" s="86"/>
      <c r="X242" s="142"/>
    </row>
    <row r="243" customFormat="false" ht="12.75" hidden="false" customHeight="false" outlineLevel="0" collapsed="false">
      <c r="A243" s="80"/>
      <c r="B243" s="138"/>
      <c r="C243" s="82"/>
      <c r="D243" s="83"/>
      <c r="E243" s="84"/>
      <c r="F243" s="142"/>
      <c r="G243" s="23"/>
      <c r="H243" s="142"/>
      <c r="J243" s="142"/>
      <c r="L243" s="142"/>
      <c r="N243" s="142"/>
      <c r="P243" s="142"/>
      <c r="R243" s="142"/>
      <c r="S243" s="86"/>
      <c r="T243" s="142"/>
      <c r="U243" s="86"/>
      <c r="V243" s="142"/>
      <c r="W243" s="86"/>
      <c r="X243" s="142"/>
    </row>
    <row r="244" customFormat="false" ht="12.75" hidden="false" customHeight="false" outlineLevel="0" collapsed="false">
      <c r="A244" s="80"/>
      <c r="B244" s="138"/>
      <c r="C244" s="82"/>
      <c r="D244" s="83"/>
      <c r="E244" s="84"/>
      <c r="F244" s="142"/>
      <c r="G244" s="23"/>
      <c r="H244" s="142"/>
      <c r="J244" s="142"/>
      <c r="L244" s="142"/>
      <c r="N244" s="142"/>
      <c r="P244" s="142"/>
      <c r="R244" s="142"/>
      <c r="S244" s="86"/>
      <c r="T244" s="142"/>
      <c r="U244" s="86"/>
      <c r="V244" s="142"/>
      <c r="W244" s="86"/>
      <c r="X244" s="142"/>
    </row>
    <row r="245" customFormat="false" ht="12.75" hidden="false" customHeight="false" outlineLevel="0" collapsed="false">
      <c r="A245" s="80"/>
      <c r="B245" s="138"/>
      <c r="C245" s="82"/>
      <c r="D245" s="83"/>
      <c r="E245" s="84"/>
      <c r="F245" s="142"/>
      <c r="G245" s="23"/>
      <c r="H245" s="142"/>
      <c r="J245" s="142"/>
      <c r="L245" s="142"/>
      <c r="N245" s="142"/>
      <c r="P245" s="142"/>
      <c r="R245" s="142"/>
      <c r="S245" s="86"/>
      <c r="T245" s="142"/>
      <c r="U245" s="86"/>
      <c r="V245" s="142"/>
      <c r="W245" s="86"/>
      <c r="X245" s="142"/>
    </row>
    <row r="246" customFormat="false" ht="12.75" hidden="false" customHeight="false" outlineLevel="0" collapsed="false">
      <c r="A246" s="80"/>
      <c r="B246" s="138"/>
      <c r="C246" s="82"/>
      <c r="D246" s="83"/>
      <c r="E246" s="84"/>
      <c r="F246" s="142"/>
      <c r="G246" s="23"/>
      <c r="H246" s="142"/>
      <c r="J246" s="142"/>
      <c r="L246" s="142"/>
      <c r="N246" s="142"/>
      <c r="P246" s="142"/>
      <c r="R246" s="142"/>
      <c r="S246" s="86"/>
      <c r="T246" s="142"/>
      <c r="U246" s="86"/>
      <c r="V246" s="142"/>
      <c r="W246" s="86"/>
      <c r="X246" s="142"/>
    </row>
    <row r="247" customFormat="false" ht="12.75" hidden="false" customHeight="false" outlineLevel="0" collapsed="false">
      <c r="A247" s="80"/>
      <c r="B247" s="170"/>
      <c r="C247" s="82"/>
      <c r="D247" s="83"/>
      <c r="E247" s="84"/>
      <c r="F247" s="142"/>
      <c r="G247" s="23"/>
      <c r="H247" s="142"/>
      <c r="J247" s="142"/>
      <c r="L247" s="142"/>
      <c r="N247" s="142"/>
      <c r="P247" s="142"/>
      <c r="R247" s="142"/>
      <c r="S247" s="86"/>
      <c r="T247" s="142"/>
      <c r="U247" s="86"/>
      <c r="V247" s="142"/>
      <c r="W247" s="86"/>
      <c r="X247" s="142"/>
    </row>
    <row r="248" customFormat="false" ht="12.75" hidden="false" customHeight="false" outlineLevel="0" collapsed="false">
      <c r="A248" s="80"/>
      <c r="B248" s="170"/>
      <c r="C248" s="82"/>
      <c r="D248" s="83"/>
      <c r="E248" s="84"/>
      <c r="F248" s="142"/>
      <c r="G248" s="23"/>
      <c r="H248" s="142"/>
      <c r="J248" s="142"/>
      <c r="L248" s="142"/>
      <c r="N248" s="142"/>
      <c r="P248" s="142"/>
      <c r="R248" s="142"/>
      <c r="S248" s="86"/>
      <c r="T248" s="142"/>
      <c r="U248" s="86"/>
      <c r="V248" s="142"/>
      <c r="W248" s="86"/>
      <c r="X248" s="142"/>
    </row>
    <row r="249" customFormat="false" ht="12.75" hidden="false" customHeight="false" outlineLevel="0" collapsed="false">
      <c r="A249" s="80"/>
      <c r="B249" s="170"/>
      <c r="C249" s="82"/>
      <c r="D249" s="83"/>
      <c r="E249" s="84"/>
      <c r="F249" s="142"/>
      <c r="G249" s="23"/>
      <c r="H249" s="142"/>
      <c r="J249" s="142"/>
      <c r="L249" s="142"/>
      <c r="N249" s="142"/>
      <c r="P249" s="142"/>
      <c r="R249" s="142"/>
      <c r="S249" s="86"/>
      <c r="T249" s="142"/>
      <c r="U249" s="86"/>
      <c r="V249" s="142"/>
      <c r="W249" s="86"/>
      <c r="X249" s="142"/>
    </row>
    <row r="250" customFormat="false" ht="12.75" hidden="false" customHeight="false" outlineLevel="0" collapsed="false">
      <c r="A250" s="80"/>
      <c r="B250" s="170"/>
      <c r="C250" s="82"/>
      <c r="D250" s="83"/>
      <c r="E250" s="84"/>
      <c r="F250" s="142"/>
      <c r="G250" s="23"/>
      <c r="H250" s="142"/>
      <c r="J250" s="142"/>
      <c r="L250" s="142"/>
      <c r="N250" s="142"/>
      <c r="P250" s="142"/>
      <c r="R250" s="142"/>
      <c r="S250" s="86"/>
      <c r="T250" s="142"/>
      <c r="U250" s="86"/>
      <c r="V250" s="142"/>
      <c r="W250" s="86"/>
      <c r="X250" s="142"/>
    </row>
    <row r="251" customFormat="false" ht="12.75" hidden="false" customHeight="false" outlineLevel="0" collapsed="false">
      <c r="A251" s="80"/>
      <c r="B251" s="170"/>
      <c r="C251" s="82"/>
      <c r="D251" s="83"/>
      <c r="E251" s="84"/>
      <c r="F251" s="142"/>
      <c r="G251" s="23"/>
      <c r="H251" s="142"/>
      <c r="J251" s="142"/>
      <c r="L251" s="142"/>
      <c r="N251" s="142"/>
      <c r="P251" s="142"/>
      <c r="R251" s="142"/>
      <c r="S251" s="86"/>
      <c r="T251" s="142"/>
      <c r="U251" s="86"/>
      <c r="V251" s="142"/>
      <c r="W251" s="86"/>
      <c r="X251" s="142"/>
    </row>
    <row r="252" customFormat="false" ht="12.75" hidden="false" customHeight="false" outlineLevel="0" collapsed="false">
      <c r="A252" s="80"/>
      <c r="B252" s="170"/>
      <c r="C252" s="82"/>
      <c r="D252" s="83"/>
      <c r="E252" s="84"/>
      <c r="F252" s="142"/>
      <c r="G252" s="23"/>
      <c r="H252" s="142"/>
      <c r="J252" s="142"/>
      <c r="L252" s="142"/>
      <c r="N252" s="142"/>
      <c r="P252" s="142"/>
      <c r="R252" s="142"/>
      <c r="S252" s="86"/>
      <c r="T252" s="142"/>
      <c r="U252" s="86"/>
      <c r="V252" s="142"/>
      <c r="W252" s="86"/>
      <c r="X252" s="142"/>
    </row>
    <row r="253" customFormat="false" ht="12.75" hidden="false" customHeight="false" outlineLevel="0" collapsed="false">
      <c r="A253" s="80"/>
      <c r="B253" s="170"/>
      <c r="C253" s="82"/>
      <c r="D253" s="83"/>
      <c r="E253" s="84"/>
      <c r="F253" s="142"/>
      <c r="G253" s="23"/>
      <c r="H253" s="142"/>
      <c r="J253" s="142"/>
      <c r="L253" s="142"/>
      <c r="N253" s="142"/>
      <c r="P253" s="142"/>
      <c r="R253" s="142"/>
      <c r="S253" s="86"/>
      <c r="T253" s="142"/>
      <c r="U253" s="86"/>
      <c r="V253" s="142"/>
      <c r="W253" s="86"/>
      <c r="X253" s="142"/>
    </row>
    <row r="254" customFormat="false" ht="12.75" hidden="false" customHeight="false" outlineLevel="0" collapsed="false">
      <c r="A254" s="80"/>
      <c r="B254" s="170"/>
      <c r="C254" s="82"/>
      <c r="D254" s="83"/>
      <c r="E254" s="84"/>
      <c r="F254" s="142"/>
      <c r="G254" s="23"/>
      <c r="H254" s="142"/>
      <c r="J254" s="142"/>
      <c r="L254" s="142"/>
      <c r="N254" s="142"/>
      <c r="P254" s="142"/>
      <c r="R254" s="142"/>
      <c r="S254" s="86"/>
      <c r="T254" s="142"/>
      <c r="U254" s="86"/>
      <c r="V254" s="142"/>
      <c r="W254" s="86"/>
      <c r="X254" s="142"/>
    </row>
    <row r="255" customFormat="false" ht="12.75" hidden="false" customHeight="false" outlineLevel="0" collapsed="false">
      <c r="A255" s="80"/>
      <c r="B255" s="170"/>
      <c r="C255" s="82"/>
      <c r="D255" s="83"/>
      <c r="E255" s="84"/>
      <c r="F255" s="142"/>
      <c r="G255" s="23"/>
      <c r="H255" s="142"/>
      <c r="J255" s="142"/>
      <c r="L255" s="142"/>
      <c r="N255" s="142"/>
      <c r="P255" s="142"/>
      <c r="R255" s="142"/>
      <c r="S255" s="86"/>
      <c r="T255" s="142"/>
      <c r="U255" s="86"/>
      <c r="V255" s="142"/>
      <c r="W255" s="86"/>
      <c r="X255" s="142"/>
    </row>
    <row r="256" customFormat="false" ht="12.75" hidden="false" customHeight="false" outlineLevel="0" collapsed="false">
      <c r="A256" s="80"/>
      <c r="B256" s="170"/>
      <c r="C256" s="82"/>
      <c r="D256" s="83"/>
      <c r="E256" s="84"/>
      <c r="F256" s="142"/>
      <c r="G256" s="23"/>
      <c r="H256" s="142"/>
      <c r="J256" s="142"/>
      <c r="L256" s="142"/>
      <c r="N256" s="142"/>
      <c r="P256" s="142"/>
      <c r="R256" s="142"/>
      <c r="S256" s="86"/>
      <c r="T256" s="142"/>
      <c r="U256" s="86"/>
      <c r="V256" s="142"/>
      <c r="W256" s="86"/>
      <c r="X256" s="142"/>
    </row>
    <row r="257" customFormat="false" ht="12.75" hidden="false" customHeight="false" outlineLevel="0" collapsed="false">
      <c r="A257" s="80"/>
      <c r="B257" s="170"/>
      <c r="C257" s="82"/>
      <c r="D257" s="83"/>
      <c r="E257" s="84"/>
      <c r="F257" s="142"/>
      <c r="G257" s="23"/>
      <c r="H257" s="142"/>
      <c r="J257" s="142"/>
      <c r="L257" s="142"/>
      <c r="N257" s="142"/>
      <c r="P257" s="142"/>
      <c r="R257" s="142"/>
      <c r="S257" s="86"/>
      <c r="T257" s="142"/>
      <c r="U257" s="86"/>
      <c r="V257" s="142"/>
      <c r="W257" s="86"/>
      <c r="X257" s="142"/>
    </row>
    <row r="258" customFormat="false" ht="12.75" hidden="false" customHeight="false" outlineLevel="0" collapsed="false">
      <c r="A258" s="80"/>
      <c r="B258" s="138"/>
      <c r="C258" s="82"/>
      <c r="D258" s="83"/>
      <c r="E258" s="84"/>
      <c r="F258" s="142"/>
      <c r="G258" s="23"/>
      <c r="H258" s="142"/>
      <c r="J258" s="142"/>
      <c r="L258" s="142"/>
      <c r="N258" s="142"/>
      <c r="P258" s="142"/>
      <c r="R258" s="142"/>
      <c r="S258" s="86"/>
      <c r="T258" s="142"/>
      <c r="U258" s="86"/>
      <c r="V258" s="142"/>
      <c r="W258" s="86"/>
      <c r="X258" s="142"/>
    </row>
    <row r="259" customFormat="false" ht="12.75" hidden="false" customHeight="false" outlineLevel="0" collapsed="false">
      <c r="A259" s="80"/>
      <c r="B259" s="138"/>
      <c r="C259" s="82"/>
      <c r="D259" s="83"/>
      <c r="E259" s="84"/>
      <c r="F259" s="142"/>
      <c r="G259" s="23"/>
      <c r="H259" s="142"/>
      <c r="J259" s="142"/>
      <c r="L259" s="142"/>
      <c r="N259" s="142"/>
      <c r="P259" s="142"/>
      <c r="R259" s="142"/>
      <c r="S259" s="86"/>
      <c r="T259" s="142"/>
      <c r="U259" s="86"/>
      <c r="V259" s="142"/>
      <c r="W259" s="86"/>
      <c r="X259" s="142"/>
    </row>
    <row r="260" customFormat="false" ht="12.75" hidden="false" customHeight="false" outlineLevel="0" collapsed="false">
      <c r="A260" s="80"/>
      <c r="B260" s="138"/>
      <c r="C260" s="82"/>
      <c r="D260" s="83"/>
      <c r="E260" s="84"/>
      <c r="F260" s="142"/>
      <c r="G260" s="23"/>
      <c r="H260" s="142"/>
      <c r="J260" s="142"/>
      <c r="L260" s="142"/>
      <c r="N260" s="142"/>
      <c r="P260" s="142"/>
      <c r="R260" s="142"/>
      <c r="S260" s="86"/>
      <c r="T260" s="142"/>
      <c r="U260" s="86"/>
      <c r="V260" s="142"/>
      <c r="W260" s="86"/>
      <c r="X260" s="142"/>
    </row>
    <row r="261" customFormat="false" ht="12.75" hidden="false" customHeight="false" outlineLevel="0" collapsed="false">
      <c r="A261" s="80"/>
      <c r="B261" s="138"/>
      <c r="C261" s="82"/>
      <c r="D261" s="83"/>
      <c r="E261" s="84"/>
      <c r="F261" s="142"/>
      <c r="G261" s="23"/>
      <c r="H261" s="142"/>
      <c r="J261" s="142"/>
      <c r="L261" s="142"/>
      <c r="N261" s="142"/>
      <c r="P261" s="142"/>
      <c r="R261" s="142"/>
      <c r="S261" s="86"/>
      <c r="T261" s="142"/>
      <c r="U261" s="86"/>
      <c r="V261" s="142"/>
      <c r="W261" s="86"/>
      <c r="X261" s="142"/>
    </row>
    <row r="262" customFormat="false" ht="12.75" hidden="false" customHeight="false" outlineLevel="0" collapsed="false">
      <c r="A262" s="80"/>
      <c r="B262" s="138"/>
      <c r="C262" s="82"/>
      <c r="D262" s="83"/>
      <c r="E262" s="84"/>
      <c r="F262" s="142"/>
      <c r="G262" s="23"/>
      <c r="H262" s="142"/>
      <c r="J262" s="142"/>
      <c r="L262" s="142"/>
      <c r="N262" s="142"/>
      <c r="P262" s="142"/>
      <c r="R262" s="142"/>
      <c r="S262" s="86"/>
      <c r="T262" s="142"/>
      <c r="U262" s="86"/>
      <c r="V262" s="142"/>
      <c r="W262" s="86"/>
      <c r="X262" s="142"/>
    </row>
    <row r="263" customFormat="false" ht="12.75" hidden="false" customHeight="false" outlineLevel="0" collapsed="false">
      <c r="A263" s="80"/>
      <c r="B263" s="138"/>
      <c r="C263" s="82"/>
      <c r="D263" s="83"/>
      <c r="E263" s="84"/>
      <c r="F263" s="142"/>
      <c r="G263" s="23"/>
      <c r="H263" s="142"/>
      <c r="J263" s="142"/>
      <c r="L263" s="142"/>
      <c r="N263" s="142"/>
      <c r="P263" s="142"/>
      <c r="R263" s="142"/>
      <c r="S263" s="86"/>
      <c r="T263" s="142"/>
      <c r="U263" s="86"/>
      <c r="V263" s="142"/>
      <c r="W263" s="86"/>
      <c r="X263" s="142"/>
    </row>
    <row r="264" customFormat="false" ht="12.75" hidden="false" customHeight="false" outlineLevel="0" collapsed="false">
      <c r="A264" s="80"/>
      <c r="B264" s="170"/>
      <c r="C264" s="82"/>
      <c r="D264" s="83"/>
      <c r="E264" s="84"/>
      <c r="F264" s="142"/>
      <c r="G264" s="23"/>
      <c r="H264" s="142"/>
      <c r="J264" s="142"/>
      <c r="L264" s="142"/>
      <c r="N264" s="142"/>
      <c r="P264" s="142"/>
      <c r="R264" s="142"/>
      <c r="S264" s="86"/>
      <c r="T264" s="142"/>
      <c r="U264" s="86"/>
      <c r="V264" s="142"/>
      <c r="W264" s="86"/>
      <c r="X264" s="142"/>
    </row>
    <row r="265" customFormat="false" ht="12.75" hidden="false" customHeight="false" outlineLevel="0" collapsed="false">
      <c r="A265" s="80"/>
      <c r="B265" s="170"/>
      <c r="C265" s="82"/>
      <c r="D265" s="83"/>
      <c r="E265" s="84"/>
      <c r="F265" s="142"/>
      <c r="G265" s="23"/>
      <c r="H265" s="142"/>
      <c r="J265" s="142"/>
      <c r="L265" s="142"/>
      <c r="N265" s="142"/>
      <c r="P265" s="142"/>
      <c r="R265" s="142"/>
      <c r="S265" s="86"/>
      <c r="T265" s="142"/>
      <c r="U265" s="86"/>
      <c r="V265" s="142"/>
      <c r="W265" s="86"/>
      <c r="X265" s="142"/>
    </row>
    <row r="266" customFormat="false" ht="12.75" hidden="false" customHeight="false" outlineLevel="0" collapsed="false">
      <c r="A266" s="80"/>
      <c r="B266" s="170"/>
      <c r="C266" s="82"/>
      <c r="D266" s="83"/>
      <c r="E266" s="84"/>
      <c r="F266" s="142"/>
      <c r="G266" s="23"/>
      <c r="H266" s="142"/>
      <c r="J266" s="142"/>
      <c r="L266" s="142"/>
      <c r="N266" s="142"/>
      <c r="P266" s="142"/>
      <c r="R266" s="142"/>
      <c r="S266" s="86"/>
      <c r="T266" s="142"/>
      <c r="U266" s="86"/>
      <c r="V266" s="142"/>
      <c r="W266" s="86"/>
      <c r="X266" s="142"/>
    </row>
    <row r="267" customFormat="false" ht="12.75" hidden="false" customHeight="false" outlineLevel="0" collapsed="false">
      <c r="A267" s="80"/>
      <c r="B267" s="170"/>
      <c r="C267" s="82"/>
      <c r="D267" s="83"/>
      <c r="E267" s="84"/>
      <c r="F267" s="142"/>
      <c r="G267" s="23"/>
      <c r="H267" s="142"/>
      <c r="J267" s="142"/>
      <c r="L267" s="142"/>
      <c r="N267" s="142"/>
      <c r="P267" s="142"/>
      <c r="R267" s="142"/>
      <c r="S267" s="86"/>
      <c r="T267" s="142"/>
      <c r="U267" s="86"/>
      <c r="V267" s="142"/>
      <c r="W267" s="86"/>
      <c r="X267" s="142"/>
    </row>
    <row r="268" customFormat="false" ht="12.75" hidden="false" customHeight="false" outlineLevel="0" collapsed="false">
      <c r="A268" s="80"/>
      <c r="B268" s="170"/>
      <c r="C268" s="82"/>
      <c r="D268" s="83"/>
      <c r="E268" s="84"/>
      <c r="F268" s="142"/>
      <c r="G268" s="23"/>
      <c r="H268" s="142"/>
      <c r="J268" s="142"/>
      <c r="L268" s="142"/>
      <c r="N268" s="142"/>
      <c r="P268" s="142"/>
      <c r="R268" s="142"/>
      <c r="S268" s="86"/>
      <c r="T268" s="142"/>
      <c r="U268" s="86"/>
      <c r="V268" s="142"/>
      <c r="W268" s="86"/>
      <c r="X268" s="142"/>
    </row>
    <row r="269" customFormat="false" ht="12.75" hidden="false" customHeight="false" outlineLevel="0" collapsed="false">
      <c r="A269" s="80"/>
      <c r="B269" s="170"/>
      <c r="C269" s="82"/>
      <c r="D269" s="83"/>
      <c r="E269" s="84"/>
      <c r="F269" s="142"/>
      <c r="G269" s="23"/>
      <c r="H269" s="142"/>
      <c r="J269" s="142"/>
      <c r="L269" s="142"/>
      <c r="N269" s="142"/>
      <c r="P269" s="142"/>
      <c r="R269" s="142"/>
      <c r="S269" s="86"/>
      <c r="T269" s="142"/>
      <c r="U269" s="86"/>
      <c r="V269" s="142"/>
      <c r="W269" s="86"/>
      <c r="X269" s="142"/>
    </row>
    <row r="270" customFormat="false" ht="12.75" hidden="false" customHeight="false" outlineLevel="0" collapsed="false">
      <c r="A270" s="80"/>
      <c r="B270" s="170"/>
      <c r="C270" s="82"/>
      <c r="D270" s="83"/>
      <c r="E270" s="84"/>
      <c r="F270" s="142"/>
      <c r="G270" s="23"/>
      <c r="H270" s="142"/>
      <c r="J270" s="142"/>
      <c r="L270" s="142"/>
      <c r="N270" s="142"/>
      <c r="P270" s="142"/>
      <c r="R270" s="142"/>
      <c r="S270" s="86"/>
      <c r="T270" s="142"/>
      <c r="U270" s="86"/>
      <c r="V270" s="142"/>
      <c r="W270" s="86"/>
      <c r="X270" s="142"/>
    </row>
    <row r="271" customFormat="false" ht="12.75" hidden="false" customHeight="false" outlineLevel="0" collapsed="false">
      <c r="A271" s="80"/>
      <c r="B271" s="138"/>
      <c r="C271" s="82"/>
      <c r="D271" s="83"/>
      <c r="E271" s="84"/>
      <c r="F271" s="142"/>
      <c r="G271" s="23"/>
      <c r="H271" s="142"/>
      <c r="J271" s="142"/>
      <c r="L271" s="142"/>
      <c r="N271" s="142"/>
      <c r="P271" s="142"/>
      <c r="R271" s="142"/>
      <c r="S271" s="86"/>
      <c r="T271" s="142"/>
      <c r="U271" s="86"/>
      <c r="V271" s="142"/>
      <c r="W271" s="86"/>
      <c r="X271" s="142"/>
    </row>
    <row r="272" customFormat="false" ht="12.75" hidden="false" customHeight="false" outlineLevel="0" collapsed="false">
      <c r="A272" s="80"/>
      <c r="B272" s="138"/>
      <c r="C272" s="82"/>
      <c r="D272" s="83"/>
      <c r="E272" s="84"/>
      <c r="F272" s="142"/>
      <c r="G272" s="23"/>
      <c r="H272" s="142"/>
      <c r="J272" s="142"/>
      <c r="L272" s="142"/>
      <c r="N272" s="142"/>
      <c r="P272" s="142"/>
      <c r="R272" s="142"/>
      <c r="S272" s="86"/>
      <c r="T272" s="142"/>
      <c r="U272" s="86"/>
      <c r="V272" s="142"/>
      <c r="W272" s="86"/>
      <c r="X272" s="142"/>
    </row>
    <row r="273" customFormat="false" ht="12.75" hidden="false" customHeight="false" outlineLevel="0" collapsed="false">
      <c r="A273" s="80"/>
      <c r="B273" s="138"/>
      <c r="C273" s="82"/>
      <c r="D273" s="83"/>
      <c r="E273" s="84"/>
      <c r="F273" s="142"/>
      <c r="G273" s="23"/>
      <c r="H273" s="142"/>
      <c r="J273" s="142"/>
      <c r="L273" s="142"/>
      <c r="N273" s="142"/>
      <c r="P273" s="142"/>
      <c r="R273" s="142"/>
      <c r="S273" s="86"/>
      <c r="T273" s="142"/>
      <c r="U273" s="86"/>
      <c r="V273" s="142"/>
      <c r="W273" s="86"/>
      <c r="X273" s="142"/>
    </row>
    <row r="274" customFormat="false" ht="12.75" hidden="false" customHeight="false" outlineLevel="0" collapsed="false">
      <c r="A274" s="80"/>
      <c r="B274" s="138"/>
      <c r="C274" s="82"/>
      <c r="D274" s="83"/>
      <c r="E274" s="84"/>
      <c r="F274" s="142"/>
      <c r="G274" s="23"/>
      <c r="H274" s="142"/>
      <c r="J274" s="142"/>
      <c r="L274" s="142"/>
      <c r="N274" s="142"/>
      <c r="P274" s="142"/>
      <c r="R274" s="142"/>
      <c r="S274" s="86"/>
      <c r="T274" s="142"/>
      <c r="U274" s="86"/>
      <c r="V274" s="142"/>
      <c r="W274" s="86"/>
      <c r="X274" s="142"/>
    </row>
    <row r="275" customFormat="false" ht="12.75" hidden="false" customHeight="false" outlineLevel="0" collapsed="false">
      <c r="A275" s="80"/>
      <c r="B275" s="170"/>
      <c r="C275" s="82"/>
      <c r="D275" s="83"/>
      <c r="E275" s="84"/>
      <c r="F275" s="142"/>
      <c r="G275" s="23"/>
      <c r="H275" s="142"/>
      <c r="J275" s="142"/>
      <c r="L275" s="142"/>
      <c r="N275" s="142"/>
      <c r="P275" s="142"/>
      <c r="R275" s="142"/>
      <c r="S275" s="86"/>
      <c r="T275" s="142"/>
      <c r="U275" s="86"/>
      <c r="V275" s="142"/>
      <c r="W275" s="86"/>
      <c r="X275" s="142"/>
    </row>
    <row r="276" customFormat="false" ht="12.75" hidden="false" customHeight="false" outlineLevel="0" collapsed="false">
      <c r="A276" s="80"/>
      <c r="B276" s="170"/>
      <c r="C276" s="82"/>
      <c r="D276" s="83"/>
      <c r="E276" s="84"/>
      <c r="F276" s="142"/>
      <c r="G276" s="23"/>
      <c r="H276" s="142"/>
      <c r="J276" s="142"/>
      <c r="L276" s="142"/>
      <c r="N276" s="142"/>
      <c r="P276" s="142"/>
      <c r="R276" s="142"/>
      <c r="S276" s="86"/>
      <c r="T276" s="142"/>
      <c r="U276" s="86"/>
      <c r="V276" s="142"/>
      <c r="W276" s="86"/>
      <c r="X276" s="142"/>
    </row>
    <row r="277" customFormat="false" ht="12.75" hidden="false" customHeight="false" outlineLevel="0" collapsed="false">
      <c r="A277" s="80"/>
      <c r="B277" s="170"/>
      <c r="C277" s="82"/>
      <c r="D277" s="83"/>
      <c r="E277" s="84"/>
      <c r="F277" s="142"/>
      <c r="G277" s="23"/>
      <c r="H277" s="142"/>
      <c r="J277" s="142"/>
      <c r="L277" s="142"/>
      <c r="N277" s="142"/>
      <c r="P277" s="142"/>
      <c r="R277" s="142"/>
      <c r="S277" s="86"/>
      <c r="T277" s="142"/>
      <c r="U277" s="86"/>
      <c r="V277" s="142"/>
      <c r="W277" s="86"/>
      <c r="X277" s="142"/>
    </row>
    <row r="278" customFormat="false" ht="12.75" hidden="false" customHeight="false" outlineLevel="0" collapsed="false">
      <c r="A278" s="80"/>
      <c r="B278" s="170"/>
      <c r="C278" s="82"/>
      <c r="D278" s="83"/>
      <c r="E278" s="84"/>
      <c r="F278" s="142"/>
      <c r="G278" s="23"/>
      <c r="H278" s="142"/>
      <c r="J278" s="142"/>
      <c r="L278" s="142"/>
      <c r="N278" s="142"/>
      <c r="P278" s="142"/>
      <c r="R278" s="142"/>
      <c r="S278" s="86"/>
      <c r="T278" s="142"/>
      <c r="U278" s="86"/>
      <c r="V278" s="142"/>
      <c r="W278" s="86"/>
      <c r="X278" s="142"/>
    </row>
    <row r="279" customFormat="false" ht="12.75" hidden="false" customHeight="false" outlineLevel="0" collapsed="false">
      <c r="A279" s="80"/>
      <c r="B279" s="170"/>
      <c r="C279" s="82"/>
      <c r="D279" s="83"/>
      <c r="E279" s="84"/>
      <c r="F279" s="142"/>
      <c r="G279" s="23"/>
      <c r="H279" s="142"/>
      <c r="J279" s="142"/>
      <c r="L279" s="142"/>
      <c r="N279" s="142"/>
      <c r="P279" s="142"/>
      <c r="R279" s="142"/>
      <c r="S279" s="86"/>
      <c r="T279" s="142"/>
      <c r="U279" s="86"/>
      <c r="V279" s="142"/>
      <c r="W279" s="86"/>
      <c r="X279" s="142"/>
    </row>
    <row r="280" customFormat="false" ht="12.75" hidden="false" customHeight="false" outlineLevel="0" collapsed="false">
      <c r="A280" s="80"/>
      <c r="B280" s="170"/>
      <c r="C280" s="82"/>
      <c r="D280" s="83"/>
      <c r="E280" s="84"/>
      <c r="F280" s="142"/>
      <c r="G280" s="23"/>
      <c r="H280" s="142"/>
      <c r="J280" s="142"/>
      <c r="L280" s="142"/>
      <c r="N280" s="142"/>
      <c r="P280" s="142"/>
      <c r="R280" s="142"/>
      <c r="S280" s="86"/>
      <c r="T280" s="142"/>
      <c r="U280" s="86"/>
      <c r="V280" s="142"/>
      <c r="W280" s="86"/>
      <c r="X280" s="142"/>
    </row>
    <row r="281" customFormat="false" ht="12.75" hidden="false" customHeight="false" outlineLevel="0" collapsed="false">
      <c r="A281" s="80"/>
      <c r="B281" s="170"/>
      <c r="C281" s="82"/>
      <c r="D281" s="83"/>
      <c r="E281" s="84"/>
      <c r="F281" s="142"/>
      <c r="G281" s="23"/>
      <c r="H281" s="142"/>
      <c r="J281" s="142"/>
      <c r="L281" s="142"/>
      <c r="N281" s="142"/>
      <c r="P281" s="142"/>
      <c r="R281" s="142"/>
      <c r="S281" s="86"/>
      <c r="T281" s="142"/>
      <c r="U281" s="86"/>
      <c r="V281" s="142"/>
      <c r="W281" s="86"/>
      <c r="X281" s="142"/>
    </row>
    <row r="282" customFormat="false" ht="12.75" hidden="false" customHeight="false" outlineLevel="0" collapsed="false">
      <c r="A282" s="80"/>
      <c r="B282" s="170"/>
      <c r="C282" s="82"/>
      <c r="D282" s="83"/>
      <c r="E282" s="84"/>
      <c r="F282" s="142"/>
      <c r="G282" s="23"/>
      <c r="H282" s="142"/>
      <c r="J282" s="142"/>
      <c r="L282" s="142"/>
      <c r="N282" s="142"/>
      <c r="P282" s="142"/>
      <c r="R282" s="142"/>
      <c r="S282" s="86"/>
      <c r="T282" s="142"/>
      <c r="U282" s="86"/>
      <c r="V282" s="142"/>
      <c r="W282" s="86"/>
      <c r="X282" s="142"/>
    </row>
    <row r="283" customFormat="false" ht="12.75" hidden="false" customHeight="false" outlineLevel="0" collapsed="false">
      <c r="A283" s="80"/>
      <c r="B283" s="170"/>
      <c r="C283" s="82"/>
      <c r="D283" s="83"/>
      <c r="E283" s="84"/>
      <c r="F283" s="142"/>
      <c r="G283" s="23"/>
      <c r="H283" s="142"/>
      <c r="J283" s="142"/>
      <c r="L283" s="142"/>
      <c r="N283" s="142"/>
      <c r="P283" s="142"/>
      <c r="R283" s="142"/>
      <c r="S283" s="86"/>
      <c r="T283" s="142"/>
      <c r="U283" s="86"/>
      <c r="V283" s="142"/>
      <c r="W283" s="86"/>
      <c r="X283" s="142"/>
    </row>
    <row r="284" customFormat="false" ht="12.75" hidden="false" customHeight="false" outlineLevel="0" collapsed="false">
      <c r="A284" s="80"/>
      <c r="B284" s="170"/>
      <c r="C284" s="82"/>
      <c r="D284" s="83"/>
      <c r="E284" s="84"/>
      <c r="F284" s="142"/>
      <c r="G284" s="23"/>
      <c r="H284" s="142"/>
      <c r="J284" s="142"/>
      <c r="L284" s="142"/>
      <c r="N284" s="142"/>
      <c r="P284" s="142"/>
      <c r="R284" s="142"/>
      <c r="S284" s="86"/>
      <c r="T284" s="142"/>
      <c r="U284" s="86"/>
      <c r="V284" s="142"/>
      <c r="W284" s="86"/>
      <c r="X284" s="142"/>
    </row>
    <row r="285" customFormat="false" ht="12.75" hidden="false" customHeight="false" outlineLevel="0" collapsed="false">
      <c r="A285" s="80"/>
      <c r="B285" s="170"/>
      <c r="C285" s="82"/>
      <c r="D285" s="83"/>
      <c r="E285" s="84"/>
      <c r="F285" s="142"/>
      <c r="G285" s="23"/>
      <c r="H285" s="142"/>
      <c r="J285" s="142"/>
      <c r="L285" s="142"/>
      <c r="N285" s="142"/>
      <c r="P285" s="142"/>
      <c r="R285" s="142"/>
      <c r="S285" s="86"/>
      <c r="T285" s="142"/>
      <c r="U285" s="86"/>
      <c r="V285" s="142"/>
      <c r="W285" s="86"/>
      <c r="X285" s="142"/>
    </row>
    <row r="286" customFormat="false" ht="12.75" hidden="false" customHeight="false" outlineLevel="0" collapsed="false">
      <c r="A286" s="80"/>
      <c r="B286" s="170"/>
      <c r="C286" s="82"/>
      <c r="D286" s="83"/>
      <c r="E286" s="84"/>
      <c r="F286" s="142"/>
      <c r="G286" s="23"/>
      <c r="H286" s="142"/>
      <c r="J286" s="142"/>
      <c r="L286" s="142"/>
      <c r="N286" s="142"/>
      <c r="P286" s="142"/>
      <c r="R286" s="142"/>
      <c r="S286" s="86"/>
      <c r="T286" s="142"/>
      <c r="U286" s="86"/>
      <c r="V286" s="142"/>
      <c r="W286" s="86"/>
      <c r="X286" s="142"/>
    </row>
    <row r="287" customFormat="false" ht="12.75" hidden="false" customHeight="false" outlineLevel="0" collapsed="false">
      <c r="A287" s="80"/>
      <c r="B287" s="170"/>
      <c r="C287" s="82"/>
      <c r="D287" s="83"/>
      <c r="E287" s="84"/>
      <c r="F287" s="142"/>
      <c r="G287" s="23"/>
      <c r="H287" s="142"/>
      <c r="J287" s="142"/>
      <c r="L287" s="142"/>
      <c r="N287" s="142"/>
      <c r="P287" s="142"/>
      <c r="R287" s="142"/>
      <c r="S287" s="86"/>
      <c r="T287" s="142"/>
      <c r="U287" s="86"/>
      <c r="V287" s="142"/>
      <c r="W287" s="86"/>
      <c r="X287" s="142"/>
    </row>
    <row r="288" customFormat="false" ht="12.75" hidden="false" customHeight="false" outlineLevel="0" collapsed="false">
      <c r="A288" s="80"/>
      <c r="B288" s="170"/>
      <c r="C288" s="82"/>
      <c r="D288" s="83"/>
      <c r="E288" s="84"/>
      <c r="F288" s="142"/>
      <c r="G288" s="23"/>
      <c r="H288" s="142"/>
      <c r="J288" s="142"/>
      <c r="L288" s="142"/>
      <c r="N288" s="142"/>
      <c r="P288" s="142"/>
      <c r="R288" s="142"/>
      <c r="S288" s="86"/>
      <c r="T288" s="142"/>
      <c r="U288" s="86"/>
      <c r="V288" s="142"/>
      <c r="W288" s="86"/>
      <c r="X288" s="142"/>
    </row>
    <row r="289" customFormat="false" ht="12.75" hidden="false" customHeight="false" outlineLevel="0" collapsed="false">
      <c r="A289" s="80"/>
      <c r="B289" s="170"/>
      <c r="C289" s="82"/>
      <c r="D289" s="83"/>
      <c r="E289" s="84"/>
      <c r="F289" s="142"/>
      <c r="G289" s="23"/>
      <c r="H289" s="142"/>
      <c r="J289" s="142"/>
      <c r="L289" s="142"/>
      <c r="N289" s="142"/>
      <c r="P289" s="142"/>
      <c r="R289" s="142"/>
      <c r="S289" s="86"/>
      <c r="T289" s="142"/>
      <c r="U289" s="86"/>
      <c r="V289" s="142"/>
      <c r="W289" s="86"/>
      <c r="X289" s="142"/>
    </row>
    <row r="290" customFormat="false" ht="12.75" hidden="false" customHeight="false" outlineLevel="0" collapsed="false">
      <c r="A290" s="80"/>
      <c r="B290" s="170"/>
      <c r="C290" s="82"/>
      <c r="D290" s="83"/>
      <c r="E290" s="84"/>
      <c r="F290" s="142"/>
      <c r="G290" s="23"/>
      <c r="H290" s="142"/>
      <c r="J290" s="142"/>
      <c r="L290" s="142"/>
      <c r="N290" s="142"/>
      <c r="P290" s="142"/>
      <c r="R290" s="142"/>
      <c r="S290" s="86"/>
      <c r="T290" s="142"/>
      <c r="U290" s="86"/>
      <c r="V290" s="142"/>
      <c r="W290" s="86"/>
      <c r="X290" s="142"/>
    </row>
    <row r="291" customFormat="false" ht="12.75" hidden="false" customHeight="false" outlineLevel="0" collapsed="false">
      <c r="A291" s="80"/>
      <c r="B291" s="170"/>
      <c r="C291" s="82"/>
      <c r="D291" s="83"/>
      <c r="E291" s="84"/>
      <c r="F291" s="142"/>
      <c r="G291" s="23"/>
      <c r="H291" s="142"/>
      <c r="J291" s="142"/>
      <c r="L291" s="142"/>
      <c r="N291" s="142"/>
      <c r="P291" s="142"/>
      <c r="R291" s="142"/>
      <c r="S291" s="86"/>
      <c r="T291" s="142"/>
      <c r="U291" s="86"/>
      <c r="V291" s="142"/>
      <c r="W291" s="86"/>
      <c r="X291" s="142"/>
    </row>
    <row r="292" customFormat="false" ht="12.75" hidden="false" customHeight="false" outlineLevel="0" collapsed="false">
      <c r="A292" s="80"/>
      <c r="B292" s="170"/>
      <c r="C292" s="82"/>
      <c r="D292" s="83"/>
      <c r="E292" s="84"/>
      <c r="F292" s="142"/>
      <c r="G292" s="23"/>
      <c r="H292" s="142"/>
      <c r="J292" s="142"/>
      <c r="L292" s="142"/>
      <c r="N292" s="142"/>
      <c r="P292" s="142"/>
      <c r="R292" s="142"/>
      <c r="S292" s="86"/>
      <c r="T292" s="142"/>
      <c r="U292" s="86"/>
      <c r="V292" s="142"/>
      <c r="W292" s="86"/>
      <c r="X292" s="142"/>
    </row>
    <row r="293" customFormat="false" ht="12.75" hidden="false" customHeight="false" outlineLevel="0" collapsed="false">
      <c r="A293" s="80"/>
      <c r="B293" s="170"/>
      <c r="C293" s="82"/>
      <c r="D293" s="83"/>
      <c r="E293" s="84"/>
      <c r="F293" s="142"/>
      <c r="G293" s="23"/>
      <c r="H293" s="142"/>
      <c r="J293" s="142"/>
      <c r="L293" s="142"/>
      <c r="N293" s="142"/>
      <c r="P293" s="142"/>
      <c r="R293" s="142"/>
      <c r="S293" s="86"/>
      <c r="T293" s="142"/>
      <c r="U293" s="86"/>
      <c r="V293" s="142"/>
      <c r="W293" s="86"/>
      <c r="X293" s="142"/>
    </row>
    <row r="294" customFormat="false" ht="12.75" hidden="false" customHeight="false" outlineLevel="0" collapsed="false">
      <c r="A294" s="80"/>
      <c r="B294" s="170"/>
      <c r="C294" s="82"/>
      <c r="D294" s="83"/>
      <c r="E294" s="84"/>
      <c r="F294" s="142"/>
      <c r="G294" s="23"/>
      <c r="H294" s="142"/>
      <c r="J294" s="142"/>
      <c r="L294" s="142"/>
      <c r="N294" s="142"/>
      <c r="P294" s="142"/>
      <c r="R294" s="142"/>
      <c r="S294" s="86"/>
      <c r="T294" s="142"/>
      <c r="U294" s="86"/>
      <c r="V294" s="142"/>
      <c r="W294" s="86"/>
      <c r="X294" s="142"/>
    </row>
    <row r="295" customFormat="false" ht="12.75" hidden="false" customHeight="false" outlineLevel="0" collapsed="false">
      <c r="A295" s="80"/>
      <c r="B295" s="170"/>
      <c r="C295" s="82"/>
      <c r="D295" s="83"/>
      <c r="E295" s="84"/>
      <c r="F295" s="142"/>
      <c r="G295" s="23"/>
      <c r="H295" s="142"/>
      <c r="J295" s="142"/>
      <c r="L295" s="142"/>
      <c r="N295" s="142"/>
      <c r="P295" s="142"/>
      <c r="R295" s="142"/>
      <c r="S295" s="86"/>
      <c r="T295" s="142"/>
      <c r="U295" s="86"/>
      <c r="V295" s="142"/>
      <c r="W295" s="86"/>
      <c r="X295" s="142"/>
    </row>
    <row r="296" customFormat="false" ht="12.75" hidden="false" customHeight="false" outlineLevel="0" collapsed="false">
      <c r="A296" s="80"/>
      <c r="B296" s="170"/>
      <c r="C296" s="82"/>
      <c r="D296" s="83"/>
      <c r="E296" s="84"/>
      <c r="F296" s="142"/>
      <c r="G296" s="23"/>
      <c r="H296" s="142"/>
      <c r="J296" s="142"/>
      <c r="L296" s="142"/>
      <c r="N296" s="142"/>
      <c r="P296" s="142"/>
      <c r="R296" s="142"/>
      <c r="S296" s="86"/>
      <c r="T296" s="142"/>
      <c r="U296" s="86"/>
      <c r="V296" s="142"/>
      <c r="W296" s="86"/>
      <c r="X296" s="142"/>
    </row>
    <row r="297" customFormat="false" ht="12.75" hidden="false" customHeight="false" outlineLevel="0" collapsed="false">
      <c r="A297" s="80"/>
      <c r="B297" s="170"/>
      <c r="C297" s="82"/>
      <c r="D297" s="83"/>
      <c r="E297" s="84"/>
      <c r="F297" s="142"/>
      <c r="G297" s="23"/>
      <c r="H297" s="142"/>
      <c r="J297" s="142"/>
      <c r="L297" s="142"/>
      <c r="N297" s="142"/>
      <c r="P297" s="142"/>
      <c r="R297" s="142"/>
      <c r="S297" s="86"/>
      <c r="T297" s="142"/>
      <c r="U297" s="86"/>
      <c r="V297" s="142"/>
      <c r="W297" s="86"/>
      <c r="X297" s="142"/>
    </row>
    <row r="298" customFormat="false" ht="12.75" hidden="false" customHeight="false" outlineLevel="0" collapsed="false">
      <c r="A298" s="80"/>
      <c r="B298" s="170"/>
      <c r="C298" s="82"/>
      <c r="D298" s="83"/>
      <c r="E298" s="84"/>
      <c r="F298" s="142"/>
      <c r="G298" s="23"/>
      <c r="H298" s="142"/>
      <c r="J298" s="142"/>
      <c r="L298" s="142"/>
      <c r="N298" s="142"/>
      <c r="P298" s="142"/>
      <c r="R298" s="142"/>
      <c r="S298" s="86"/>
      <c r="T298" s="142"/>
      <c r="U298" s="86"/>
      <c r="V298" s="142"/>
      <c r="W298" s="86"/>
      <c r="X298" s="142"/>
    </row>
    <row r="299" customFormat="false" ht="12.75" hidden="false" customHeight="false" outlineLevel="0" collapsed="false">
      <c r="A299" s="80"/>
      <c r="B299" s="170"/>
      <c r="C299" s="82"/>
      <c r="D299" s="83"/>
      <c r="E299" s="84"/>
      <c r="F299" s="142"/>
      <c r="G299" s="23"/>
      <c r="H299" s="142"/>
      <c r="J299" s="142"/>
      <c r="L299" s="142"/>
      <c r="N299" s="142"/>
      <c r="P299" s="142"/>
      <c r="R299" s="142"/>
      <c r="S299" s="86"/>
      <c r="T299" s="142"/>
      <c r="U299" s="86"/>
      <c r="V299" s="142"/>
      <c r="W299" s="86"/>
      <c r="X299" s="142"/>
    </row>
    <row r="300" customFormat="false" ht="12.75" hidden="false" customHeight="false" outlineLevel="0" collapsed="false">
      <c r="A300" s="80"/>
      <c r="B300" s="170"/>
      <c r="C300" s="82"/>
      <c r="D300" s="83"/>
      <c r="E300" s="84"/>
      <c r="F300" s="142"/>
      <c r="G300" s="23"/>
      <c r="H300" s="142"/>
      <c r="J300" s="142"/>
      <c r="L300" s="142"/>
      <c r="N300" s="142"/>
      <c r="P300" s="142"/>
      <c r="R300" s="142"/>
      <c r="S300" s="86"/>
      <c r="T300" s="142"/>
      <c r="U300" s="86"/>
      <c r="V300" s="142"/>
      <c r="W300" s="86"/>
      <c r="X300" s="142"/>
    </row>
    <row r="301" customFormat="false" ht="12.75" hidden="false" customHeight="false" outlineLevel="0" collapsed="false">
      <c r="A301" s="80"/>
      <c r="B301" s="170"/>
      <c r="C301" s="82"/>
      <c r="D301" s="83"/>
      <c r="E301" s="84"/>
      <c r="F301" s="142"/>
      <c r="G301" s="23"/>
      <c r="H301" s="142"/>
      <c r="J301" s="142"/>
      <c r="L301" s="142"/>
      <c r="N301" s="142"/>
      <c r="P301" s="142"/>
      <c r="R301" s="142"/>
      <c r="S301" s="86"/>
      <c r="T301" s="142"/>
      <c r="U301" s="86"/>
      <c r="V301" s="142"/>
      <c r="W301" s="86"/>
      <c r="X301" s="142"/>
    </row>
    <row r="302" customFormat="false" ht="12.75" hidden="false" customHeight="false" outlineLevel="0" collapsed="false">
      <c r="A302" s="80"/>
      <c r="B302" s="170"/>
      <c r="C302" s="82"/>
      <c r="D302" s="83"/>
      <c r="E302" s="84"/>
      <c r="F302" s="142"/>
      <c r="G302" s="23"/>
      <c r="H302" s="142"/>
      <c r="J302" s="142"/>
      <c r="L302" s="142"/>
      <c r="N302" s="142"/>
      <c r="P302" s="142"/>
      <c r="R302" s="142"/>
      <c r="S302" s="86"/>
      <c r="T302" s="142"/>
      <c r="U302" s="86"/>
      <c r="V302" s="142"/>
      <c r="W302" s="86"/>
      <c r="X302" s="142"/>
    </row>
    <row r="303" customFormat="false" ht="12.75" hidden="false" customHeight="false" outlineLevel="0" collapsed="false">
      <c r="A303" s="80"/>
      <c r="B303" s="170"/>
      <c r="C303" s="82"/>
      <c r="D303" s="83"/>
      <c r="E303" s="84"/>
      <c r="F303" s="142"/>
      <c r="G303" s="23"/>
      <c r="H303" s="142"/>
      <c r="J303" s="142"/>
      <c r="L303" s="142"/>
      <c r="N303" s="142"/>
      <c r="P303" s="142"/>
      <c r="R303" s="142"/>
      <c r="S303" s="86"/>
      <c r="T303" s="142"/>
      <c r="U303" s="86"/>
      <c r="V303" s="142"/>
      <c r="W303" s="86"/>
      <c r="X303" s="142"/>
    </row>
    <row r="304" customFormat="false" ht="12.75" hidden="false" customHeight="false" outlineLevel="0" collapsed="false">
      <c r="A304" s="80"/>
      <c r="B304" s="170"/>
      <c r="C304" s="82"/>
      <c r="D304" s="83"/>
      <c r="E304" s="84"/>
      <c r="F304" s="142"/>
      <c r="G304" s="23"/>
      <c r="H304" s="142"/>
      <c r="J304" s="142"/>
      <c r="L304" s="142"/>
      <c r="N304" s="142"/>
      <c r="P304" s="142"/>
      <c r="R304" s="142"/>
      <c r="S304" s="86"/>
      <c r="T304" s="142"/>
      <c r="U304" s="86"/>
      <c r="V304" s="142"/>
      <c r="W304" s="86"/>
      <c r="X304" s="142"/>
    </row>
    <row r="305" customFormat="false" ht="12.75" hidden="false" customHeight="false" outlineLevel="0" collapsed="false">
      <c r="A305" s="80"/>
      <c r="B305" s="170"/>
      <c r="C305" s="82"/>
      <c r="D305" s="83"/>
      <c r="E305" s="84"/>
      <c r="F305" s="142"/>
      <c r="G305" s="23"/>
      <c r="H305" s="142"/>
      <c r="J305" s="142"/>
      <c r="L305" s="142"/>
      <c r="N305" s="142"/>
      <c r="P305" s="142"/>
      <c r="R305" s="142"/>
      <c r="S305" s="86"/>
      <c r="T305" s="142"/>
      <c r="U305" s="86"/>
      <c r="V305" s="142"/>
      <c r="W305" s="86"/>
      <c r="X305" s="142"/>
    </row>
    <row r="306" customFormat="false" ht="12.75" hidden="false" customHeight="false" outlineLevel="0" collapsed="false">
      <c r="A306" s="80"/>
      <c r="B306" s="170"/>
      <c r="C306" s="82"/>
      <c r="D306" s="83"/>
      <c r="E306" s="84"/>
      <c r="F306" s="142"/>
      <c r="G306" s="23"/>
      <c r="H306" s="142"/>
      <c r="J306" s="142"/>
      <c r="L306" s="142"/>
      <c r="N306" s="142"/>
      <c r="P306" s="142"/>
      <c r="R306" s="142"/>
      <c r="S306" s="86"/>
      <c r="T306" s="142"/>
      <c r="U306" s="86"/>
      <c r="V306" s="142"/>
      <c r="W306" s="86"/>
      <c r="X306" s="142"/>
    </row>
    <row r="307" customFormat="false" ht="12.75" hidden="false" customHeight="false" outlineLevel="0" collapsed="false">
      <c r="A307" s="80"/>
      <c r="B307" s="170"/>
      <c r="C307" s="82"/>
      <c r="D307" s="83"/>
      <c r="E307" s="84"/>
      <c r="F307" s="142"/>
      <c r="G307" s="23"/>
      <c r="H307" s="142"/>
      <c r="J307" s="142"/>
      <c r="L307" s="142"/>
      <c r="N307" s="142"/>
      <c r="P307" s="142"/>
      <c r="R307" s="142"/>
      <c r="S307" s="86"/>
      <c r="T307" s="142"/>
      <c r="U307" s="86"/>
      <c r="V307" s="142"/>
      <c r="W307" s="86"/>
      <c r="X307" s="142"/>
    </row>
    <row r="308" customFormat="false" ht="12.75" hidden="false" customHeight="false" outlineLevel="0" collapsed="false">
      <c r="A308" s="80"/>
      <c r="B308" s="170"/>
      <c r="C308" s="82"/>
      <c r="D308" s="83"/>
      <c r="E308" s="84"/>
      <c r="F308" s="142"/>
      <c r="G308" s="23"/>
      <c r="H308" s="142"/>
      <c r="J308" s="142"/>
      <c r="L308" s="142"/>
      <c r="N308" s="142"/>
      <c r="P308" s="142"/>
      <c r="R308" s="142"/>
      <c r="S308" s="86"/>
      <c r="T308" s="142"/>
      <c r="U308" s="86"/>
      <c r="V308" s="142"/>
      <c r="W308" s="86"/>
      <c r="X308" s="142"/>
    </row>
    <row r="309" customFormat="false" ht="12.75" hidden="false" customHeight="false" outlineLevel="0" collapsed="false">
      <c r="A309" s="80"/>
      <c r="B309" s="170"/>
      <c r="C309" s="82"/>
      <c r="D309" s="83"/>
      <c r="E309" s="84"/>
      <c r="F309" s="142"/>
      <c r="G309" s="23"/>
      <c r="H309" s="142"/>
      <c r="J309" s="142"/>
      <c r="L309" s="142"/>
      <c r="N309" s="142"/>
      <c r="P309" s="142"/>
      <c r="R309" s="142"/>
      <c r="S309" s="86"/>
      <c r="T309" s="142"/>
      <c r="U309" s="86"/>
      <c r="V309" s="142"/>
      <c r="W309" s="86"/>
      <c r="X309" s="142"/>
    </row>
    <row r="310" customFormat="false" ht="12.75" hidden="false" customHeight="false" outlineLevel="0" collapsed="false">
      <c r="A310" s="80"/>
      <c r="B310" s="170"/>
      <c r="C310" s="82"/>
      <c r="D310" s="83"/>
      <c r="E310" s="84"/>
      <c r="F310" s="142"/>
      <c r="G310" s="23"/>
      <c r="H310" s="142"/>
      <c r="J310" s="142"/>
      <c r="L310" s="142"/>
      <c r="N310" s="142"/>
      <c r="P310" s="142"/>
      <c r="R310" s="142"/>
      <c r="S310" s="86"/>
      <c r="T310" s="142"/>
      <c r="U310" s="86"/>
      <c r="V310" s="142"/>
      <c r="W310" s="86"/>
      <c r="X310" s="142"/>
    </row>
    <row r="311" customFormat="false" ht="12.75" hidden="false" customHeight="false" outlineLevel="0" collapsed="false">
      <c r="A311" s="80"/>
      <c r="B311" s="170"/>
      <c r="C311" s="82"/>
      <c r="D311" s="83"/>
      <c r="E311" s="84"/>
      <c r="F311" s="142"/>
      <c r="G311" s="23"/>
      <c r="H311" s="142"/>
      <c r="J311" s="142"/>
      <c r="L311" s="142"/>
      <c r="N311" s="142"/>
      <c r="P311" s="142"/>
      <c r="R311" s="142"/>
      <c r="S311" s="86"/>
      <c r="T311" s="142"/>
      <c r="U311" s="86"/>
      <c r="V311" s="142"/>
      <c r="W311" s="86"/>
      <c r="X311" s="142"/>
    </row>
    <row r="312" customFormat="false" ht="12.75" hidden="false" customHeight="false" outlineLevel="0" collapsed="false">
      <c r="A312" s="80"/>
      <c r="B312" s="170"/>
      <c r="C312" s="82"/>
      <c r="D312" s="83"/>
      <c r="E312" s="84"/>
      <c r="F312" s="142"/>
      <c r="G312" s="23"/>
      <c r="H312" s="142"/>
      <c r="J312" s="142"/>
      <c r="L312" s="142"/>
      <c r="N312" s="142"/>
      <c r="P312" s="142"/>
      <c r="R312" s="142"/>
      <c r="S312" s="86"/>
      <c r="T312" s="142"/>
      <c r="U312" s="86"/>
      <c r="V312" s="142"/>
      <c r="W312" s="86"/>
      <c r="X312" s="142"/>
    </row>
    <row r="313" customFormat="false" ht="12.75" hidden="false" customHeight="false" outlineLevel="0" collapsed="false">
      <c r="A313" s="80"/>
      <c r="B313" s="170"/>
      <c r="C313" s="82"/>
      <c r="D313" s="83"/>
      <c r="E313" s="84"/>
      <c r="F313" s="142"/>
      <c r="G313" s="23"/>
      <c r="H313" s="142"/>
      <c r="J313" s="142"/>
      <c r="L313" s="142"/>
      <c r="N313" s="142"/>
      <c r="P313" s="142"/>
      <c r="R313" s="142"/>
      <c r="S313" s="86"/>
      <c r="T313" s="142"/>
      <c r="U313" s="86"/>
      <c r="V313" s="142"/>
      <c r="W313" s="86"/>
      <c r="X313" s="142"/>
    </row>
    <row r="314" customFormat="false" ht="12.75" hidden="false" customHeight="false" outlineLevel="0" collapsed="false">
      <c r="A314" s="80"/>
      <c r="B314" s="170"/>
      <c r="C314" s="82"/>
      <c r="D314" s="83"/>
      <c r="E314" s="84"/>
      <c r="F314" s="142"/>
      <c r="G314" s="23"/>
      <c r="H314" s="142"/>
      <c r="J314" s="142"/>
      <c r="L314" s="142"/>
      <c r="N314" s="142"/>
      <c r="P314" s="142"/>
      <c r="R314" s="142"/>
      <c r="S314" s="86"/>
      <c r="T314" s="142"/>
      <c r="U314" s="86"/>
      <c r="V314" s="142"/>
      <c r="W314" s="86"/>
      <c r="X314" s="142"/>
    </row>
    <row r="315" customFormat="false" ht="12.75" hidden="false" customHeight="false" outlineLevel="0" collapsed="false">
      <c r="A315" s="80"/>
      <c r="B315" s="170"/>
      <c r="C315" s="82"/>
      <c r="D315" s="83"/>
      <c r="E315" s="84"/>
      <c r="F315" s="142"/>
      <c r="G315" s="23"/>
      <c r="H315" s="142"/>
      <c r="J315" s="142"/>
      <c r="L315" s="142"/>
      <c r="N315" s="142"/>
      <c r="P315" s="142"/>
      <c r="R315" s="142"/>
      <c r="S315" s="86"/>
      <c r="T315" s="142"/>
      <c r="U315" s="86"/>
      <c r="V315" s="142"/>
      <c r="W315" s="86"/>
      <c r="X315" s="142"/>
    </row>
    <row r="316" customFormat="false" ht="12.75" hidden="false" customHeight="false" outlineLevel="0" collapsed="false">
      <c r="A316" s="80"/>
      <c r="B316" s="170"/>
      <c r="C316" s="82"/>
      <c r="D316" s="83"/>
      <c r="E316" s="84"/>
      <c r="F316" s="142"/>
      <c r="G316" s="23"/>
      <c r="H316" s="142"/>
      <c r="J316" s="142"/>
      <c r="L316" s="142"/>
      <c r="N316" s="142"/>
      <c r="P316" s="142"/>
      <c r="R316" s="142"/>
      <c r="S316" s="86"/>
      <c r="T316" s="142"/>
      <c r="U316" s="86"/>
      <c r="V316" s="142"/>
      <c r="W316" s="86"/>
      <c r="X316" s="142"/>
    </row>
    <row r="317" customFormat="false" ht="12.75" hidden="false" customHeight="false" outlineLevel="0" collapsed="false">
      <c r="A317" s="80"/>
      <c r="B317" s="170"/>
      <c r="C317" s="82"/>
      <c r="D317" s="83"/>
      <c r="E317" s="84"/>
      <c r="F317" s="142"/>
      <c r="G317" s="23"/>
      <c r="H317" s="142"/>
      <c r="J317" s="142"/>
      <c r="L317" s="142"/>
      <c r="N317" s="142"/>
      <c r="P317" s="142"/>
      <c r="R317" s="142"/>
      <c r="S317" s="86"/>
      <c r="T317" s="142"/>
      <c r="U317" s="86"/>
      <c r="V317" s="142"/>
      <c r="W317" s="86"/>
      <c r="X317" s="142"/>
    </row>
    <row r="318" customFormat="false" ht="12.75" hidden="false" customHeight="false" outlineLevel="0" collapsed="false">
      <c r="A318" s="80"/>
      <c r="B318" s="170"/>
      <c r="C318" s="82"/>
      <c r="D318" s="83"/>
      <c r="E318" s="84"/>
      <c r="F318" s="142"/>
      <c r="G318" s="23"/>
      <c r="H318" s="142"/>
      <c r="J318" s="142"/>
      <c r="L318" s="142"/>
      <c r="N318" s="142"/>
      <c r="P318" s="142"/>
      <c r="R318" s="142"/>
      <c r="S318" s="86"/>
      <c r="T318" s="142"/>
      <c r="U318" s="86"/>
      <c r="V318" s="142"/>
      <c r="W318" s="86"/>
      <c r="X318" s="142"/>
    </row>
    <row r="319" customFormat="false" ht="12.75" hidden="false" customHeight="false" outlineLevel="0" collapsed="false">
      <c r="A319" s="80"/>
      <c r="B319" s="170"/>
      <c r="C319" s="82"/>
      <c r="D319" s="83"/>
      <c r="E319" s="84"/>
      <c r="F319" s="142"/>
      <c r="G319" s="23"/>
      <c r="H319" s="142"/>
      <c r="J319" s="142"/>
      <c r="L319" s="142"/>
      <c r="N319" s="142"/>
      <c r="P319" s="142"/>
      <c r="R319" s="142"/>
      <c r="S319" s="86"/>
      <c r="T319" s="142"/>
      <c r="U319" s="86"/>
      <c r="V319" s="142"/>
      <c r="W319" s="86"/>
      <c r="X319" s="142"/>
    </row>
    <row r="320" customFormat="false" ht="12.75" hidden="false" customHeight="false" outlineLevel="0" collapsed="false">
      <c r="A320" s="80"/>
      <c r="B320" s="170"/>
      <c r="C320" s="82"/>
      <c r="D320" s="83"/>
      <c r="E320" s="84"/>
      <c r="F320" s="142"/>
      <c r="G320" s="23"/>
      <c r="H320" s="142"/>
      <c r="J320" s="142"/>
      <c r="L320" s="142"/>
      <c r="N320" s="142"/>
      <c r="P320" s="142"/>
      <c r="R320" s="142"/>
      <c r="S320" s="86"/>
      <c r="T320" s="142"/>
      <c r="U320" s="86"/>
      <c r="V320" s="142"/>
      <c r="W320" s="86"/>
      <c r="X320" s="142"/>
    </row>
    <row r="321" customFormat="false" ht="12.75" hidden="false" customHeight="false" outlineLevel="0" collapsed="false">
      <c r="A321" s="80"/>
      <c r="B321" s="170"/>
      <c r="C321" s="82"/>
      <c r="D321" s="83"/>
      <c r="E321" s="84"/>
      <c r="F321" s="142"/>
      <c r="G321" s="23"/>
      <c r="H321" s="142"/>
      <c r="J321" s="142"/>
      <c r="L321" s="142"/>
      <c r="N321" s="142"/>
      <c r="P321" s="142"/>
      <c r="R321" s="142"/>
      <c r="S321" s="86"/>
      <c r="T321" s="142"/>
      <c r="U321" s="86"/>
      <c r="V321" s="142"/>
      <c r="W321" s="86"/>
      <c r="X321" s="142"/>
    </row>
    <row r="322" customFormat="false" ht="12.75" hidden="false" customHeight="false" outlineLevel="0" collapsed="false">
      <c r="A322" s="80"/>
      <c r="B322" s="170"/>
      <c r="C322" s="82"/>
      <c r="D322" s="83"/>
      <c r="E322" s="84"/>
      <c r="F322" s="142"/>
      <c r="G322" s="23"/>
      <c r="H322" s="142"/>
      <c r="J322" s="142"/>
      <c r="L322" s="142"/>
      <c r="N322" s="142"/>
      <c r="P322" s="142"/>
      <c r="R322" s="142"/>
      <c r="S322" s="86"/>
      <c r="T322" s="142"/>
      <c r="U322" s="86"/>
      <c r="V322" s="142"/>
      <c r="W322" s="86"/>
      <c r="X322" s="142"/>
    </row>
    <row r="323" customFormat="false" ht="12.75" hidden="false" customHeight="false" outlineLevel="0" collapsed="false">
      <c r="A323" s="80"/>
      <c r="B323" s="170"/>
      <c r="C323" s="82"/>
      <c r="D323" s="83"/>
      <c r="E323" s="84"/>
      <c r="F323" s="142"/>
      <c r="G323" s="23"/>
      <c r="H323" s="142"/>
      <c r="J323" s="142"/>
      <c r="L323" s="142"/>
      <c r="N323" s="142"/>
      <c r="P323" s="142"/>
      <c r="R323" s="142"/>
      <c r="S323" s="86"/>
      <c r="T323" s="142"/>
      <c r="U323" s="86"/>
      <c r="V323" s="142"/>
      <c r="W323" s="86"/>
      <c r="X323" s="142"/>
    </row>
    <row r="324" customFormat="false" ht="12.75" hidden="false" customHeight="false" outlineLevel="0" collapsed="false">
      <c r="A324" s="80"/>
      <c r="B324" s="170"/>
      <c r="C324" s="103"/>
      <c r="D324" s="83"/>
      <c r="E324" s="84"/>
      <c r="F324" s="142"/>
      <c r="G324" s="23"/>
      <c r="H324" s="142"/>
      <c r="J324" s="142"/>
      <c r="L324" s="142"/>
      <c r="N324" s="142"/>
      <c r="P324" s="142"/>
      <c r="R324" s="142"/>
      <c r="S324" s="86"/>
      <c r="T324" s="142"/>
      <c r="U324" s="86"/>
      <c r="V324" s="142"/>
      <c r="W324" s="86"/>
      <c r="X324" s="142"/>
    </row>
    <row r="325" customFormat="false" ht="12.75" hidden="false" customHeight="false" outlineLevel="0" collapsed="false">
      <c r="A325" s="80"/>
      <c r="B325" s="170"/>
      <c r="C325" s="103"/>
      <c r="D325" s="83"/>
      <c r="E325" s="84"/>
      <c r="F325" s="142"/>
      <c r="G325" s="23"/>
      <c r="H325" s="142"/>
      <c r="J325" s="142"/>
      <c r="L325" s="142"/>
      <c r="N325" s="142"/>
      <c r="P325" s="142"/>
      <c r="R325" s="142"/>
      <c r="S325" s="86"/>
      <c r="T325" s="142"/>
      <c r="U325" s="86"/>
      <c r="V325" s="142"/>
      <c r="W325" s="86"/>
      <c r="X325" s="142"/>
    </row>
    <row r="326" customFormat="false" ht="12.75" hidden="false" customHeight="false" outlineLevel="0" collapsed="false">
      <c r="A326" s="80"/>
      <c r="B326" s="170"/>
      <c r="C326" s="103"/>
      <c r="D326" s="83"/>
      <c r="E326" s="84"/>
      <c r="F326" s="142"/>
      <c r="G326" s="23"/>
      <c r="H326" s="142"/>
      <c r="J326" s="142"/>
      <c r="L326" s="142"/>
      <c r="N326" s="142"/>
      <c r="P326" s="142"/>
      <c r="R326" s="142"/>
      <c r="S326" s="86"/>
      <c r="T326" s="142"/>
      <c r="U326" s="86"/>
      <c r="V326" s="142"/>
      <c r="W326" s="86"/>
      <c r="X326" s="142"/>
    </row>
    <row r="327" customFormat="false" ht="12.75" hidden="false" customHeight="false" outlineLevel="0" collapsed="false">
      <c r="A327" s="80"/>
      <c r="B327" s="170"/>
      <c r="C327" s="103"/>
      <c r="D327" s="83"/>
      <c r="E327" s="84"/>
      <c r="F327" s="142"/>
      <c r="G327" s="23"/>
      <c r="H327" s="142"/>
      <c r="J327" s="142"/>
      <c r="L327" s="142"/>
      <c r="N327" s="142"/>
      <c r="P327" s="142"/>
      <c r="R327" s="142"/>
      <c r="S327" s="86"/>
      <c r="T327" s="142"/>
      <c r="U327" s="86"/>
      <c r="V327" s="142"/>
      <c r="W327" s="86"/>
      <c r="X327" s="142"/>
    </row>
    <row r="328" customFormat="false" ht="12.75" hidden="false" customHeight="false" outlineLevel="0" collapsed="false">
      <c r="A328" s="80"/>
      <c r="B328" s="170"/>
      <c r="C328" s="103"/>
      <c r="D328" s="83"/>
      <c r="E328" s="84"/>
      <c r="F328" s="142"/>
      <c r="G328" s="23"/>
      <c r="H328" s="142"/>
      <c r="J328" s="142"/>
      <c r="L328" s="142"/>
      <c r="N328" s="142"/>
      <c r="P328" s="142"/>
      <c r="R328" s="142"/>
      <c r="S328" s="86"/>
      <c r="T328" s="142"/>
      <c r="U328" s="86"/>
      <c r="V328" s="142"/>
      <c r="W328" s="86"/>
      <c r="X328" s="142"/>
    </row>
    <row r="329" customFormat="false" ht="12.75" hidden="false" customHeight="false" outlineLevel="0" collapsed="false">
      <c r="A329" s="49"/>
      <c r="B329" s="27"/>
      <c r="C329" s="26"/>
      <c r="D329" s="29"/>
      <c r="E329" s="26"/>
      <c r="F329" s="30"/>
      <c r="G329" s="23"/>
    </row>
    <row r="330" customFormat="false" ht="12.75" hidden="false" customHeight="false" outlineLevel="0" collapsed="false">
      <c r="A330" s="49"/>
      <c r="B330" s="27"/>
      <c r="C330" s="26"/>
      <c r="D330" s="29"/>
      <c r="E330" s="26"/>
      <c r="F330" s="30"/>
      <c r="G330" s="23"/>
    </row>
    <row r="331" customFormat="false" ht="12.75" hidden="false" customHeight="false" outlineLevel="0" collapsed="false">
      <c r="A331" s="49"/>
      <c r="B331" s="27"/>
      <c r="C331" s="26"/>
      <c r="D331" s="29"/>
      <c r="E331" s="26"/>
      <c r="F331" s="30"/>
      <c r="G331" s="23"/>
    </row>
    <row r="332" customFormat="false" ht="12.75" hidden="false" customHeight="false" outlineLevel="0" collapsed="false">
      <c r="A332" s="49"/>
      <c r="B332" s="27"/>
      <c r="C332" s="26"/>
      <c r="D332" s="29"/>
      <c r="E332" s="26"/>
      <c r="F332" s="30"/>
      <c r="G332" s="23"/>
    </row>
    <row r="333" customFormat="false" ht="12.75" hidden="false" customHeight="false" outlineLevel="0" collapsed="false">
      <c r="A333" s="49"/>
      <c r="B333" s="27"/>
      <c r="C333" s="26"/>
      <c r="D333" s="29"/>
      <c r="E333" s="26"/>
      <c r="F333" s="30"/>
      <c r="G333" s="23"/>
    </row>
    <row r="334" customFormat="false" ht="12.75" hidden="false" customHeight="false" outlineLevel="0" collapsed="false">
      <c r="A334" s="49"/>
      <c r="B334" s="27"/>
      <c r="C334" s="26"/>
      <c r="D334" s="29"/>
      <c r="E334" s="26"/>
      <c r="F334" s="30"/>
      <c r="G334" s="23"/>
    </row>
    <row r="335" customFormat="false" ht="12.75" hidden="false" customHeight="false" outlineLevel="0" collapsed="false">
      <c r="A335" s="49"/>
      <c r="B335" s="27"/>
      <c r="C335" s="26"/>
      <c r="D335" s="29"/>
      <c r="E335" s="26"/>
      <c r="F335" s="30"/>
      <c r="G335" s="23"/>
    </row>
    <row r="336" customFormat="false" ht="12.75" hidden="false" customHeight="false" outlineLevel="0" collapsed="false">
      <c r="A336" s="49"/>
      <c r="B336" s="27"/>
      <c r="C336" s="26"/>
      <c r="D336" s="29"/>
      <c r="E336" s="26"/>
      <c r="F336" s="30"/>
      <c r="G336" s="23"/>
    </row>
    <row r="337" customFormat="false" ht="12.75" hidden="false" customHeight="false" outlineLevel="0" collapsed="false">
      <c r="A337" s="49"/>
      <c r="B337" s="27"/>
      <c r="C337" s="26"/>
      <c r="D337" s="29"/>
      <c r="E337" s="26"/>
      <c r="F337" s="30"/>
      <c r="G337" s="23"/>
    </row>
    <row r="338" customFormat="false" ht="12.75" hidden="false" customHeight="false" outlineLevel="0" collapsed="false">
      <c r="A338" s="49"/>
      <c r="B338" s="27"/>
      <c r="C338" s="26"/>
      <c r="D338" s="29"/>
      <c r="E338" s="26"/>
      <c r="F338" s="30"/>
      <c r="G338" s="23"/>
    </row>
    <row r="339" customFormat="false" ht="12.75" hidden="false" customHeight="false" outlineLevel="0" collapsed="false">
      <c r="A339" s="49"/>
      <c r="B339" s="27"/>
      <c r="C339" s="26"/>
      <c r="D339" s="29"/>
      <c r="E339" s="26"/>
      <c r="F339" s="30"/>
      <c r="G339" s="23"/>
    </row>
    <row r="340" customFormat="false" ht="12.75" hidden="false" customHeight="false" outlineLevel="0" collapsed="false">
      <c r="A340" s="49"/>
      <c r="B340" s="27"/>
      <c r="C340" s="26"/>
      <c r="D340" s="29"/>
      <c r="E340" s="26"/>
      <c r="F340" s="30"/>
      <c r="G340" s="23"/>
    </row>
    <row r="341" customFormat="false" ht="12.75" hidden="false" customHeight="false" outlineLevel="0" collapsed="false">
      <c r="A341" s="49"/>
      <c r="B341" s="27"/>
      <c r="C341" s="26"/>
      <c r="D341" s="29"/>
      <c r="E341" s="26"/>
      <c r="F341" s="30"/>
      <c r="G341" s="23"/>
    </row>
    <row r="342" customFormat="false" ht="12.75" hidden="false" customHeight="false" outlineLevel="0" collapsed="false">
      <c r="A342" s="49"/>
      <c r="B342" s="27"/>
      <c r="C342" s="26"/>
      <c r="D342" s="29"/>
      <c r="E342" s="26"/>
      <c r="F342" s="30"/>
      <c r="G342" s="23"/>
    </row>
    <row r="343" customFormat="false" ht="12.75" hidden="false" customHeight="false" outlineLevel="0" collapsed="false">
      <c r="A343" s="49"/>
      <c r="B343" s="27"/>
      <c r="C343" s="26"/>
      <c r="D343" s="29"/>
      <c r="E343" s="26"/>
      <c r="F343" s="30"/>
      <c r="G343" s="23"/>
    </row>
    <row r="344" customFormat="false" ht="12.75" hidden="false" customHeight="false" outlineLevel="0" collapsed="false">
      <c r="A344" s="49"/>
      <c r="B344" s="27"/>
      <c r="C344" s="26"/>
      <c r="D344" s="29"/>
      <c r="E344" s="26"/>
      <c r="F344" s="30"/>
      <c r="G344" s="23"/>
    </row>
    <row r="345" customFormat="false" ht="12.75" hidden="false" customHeight="false" outlineLevel="0" collapsed="false">
      <c r="A345" s="49"/>
      <c r="B345" s="27"/>
      <c r="C345" s="26"/>
      <c r="D345" s="29"/>
      <c r="E345" s="26"/>
      <c r="F345" s="30"/>
      <c r="G345" s="23"/>
    </row>
    <row r="346" customFormat="false" ht="12.75" hidden="false" customHeight="false" outlineLevel="0" collapsed="false">
      <c r="A346" s="49"/>
      <c r="B346" s="27"/>
      <c r="C346" s="26"/>
      <c r="D346" s="29"/>
      <c r="E346" s="26"/>
      <c r="F346" s="30"/>
      <c r="G346" s="23"/>
    </row>
    <row r="347" customFormat="false" ht="12.75" hidden="false" customHeight="false" outlineLevel="0" collapsed="false">
      <c r="A347" s="49"/>
      <c r="B347" s="27"/>
      <c r="C347" s="26"/>
      <c r="D347" s="29"/>
      <c r="E347" s="26"/>
      <c r="F347" s="30"/>
      <c r="G347" s="23"/>
    </row>
    <row r="348" customFormat="false" ht="12.75" hidden="false" customHeight="false" outlineLevel="0" collapsed="false">
      <c r="A348" s="49"/>
      <c r="B348" s="27"/>
      <c r="C348" s="26"/>
      <c r="D348" s="29"/>
      <c r="E348" s="26"/>
      <c r="F348" s="30"/>
      <c r="G348" s="23"/>
    </row>
    <row r="349" customFormat="false" ht="12.75" hidden="false" customHeight="false" outlineLevel="0" collapsed="false">
      <c r="A349" s="49"/>
      <c r="B349" s="27"/>
      <c r="C349" s="26"/>
      <c r="D349" s="29"/>
      <c r="E349" s="26"/>
      <c r="F349" s="30"/>
      <c r="G349" s="23"/>
    </row>
    <row r="350" customFormat="false" ht="12.75" hidden="false" customHeight="false" outlineLevel="0" collapsed="false">
      <c r="A350" s="49"/>
      <c r="B350" s="27"/>
      <c r="C350" s="26"/>
      <c r="D350" s="29"/>
      <c r="E350" s="26"/>
      <c r="F350" s="30"/>
      <c r="G350" s="23"/>
    </row>
    <row r="351" customFormat="false" ht="12.75" hidden="false" customHeight="false" outlineLevel="0" collapsed="false">
      <c r="A351" s="49"/>
      <c r="B351" s="27"/>
      <c r="C351" s="26"/>
      <c r="D351" s="29"/>
      <c r="E351" s="26"/>
      <c r="F351" s="30"/>
      <c r="G351" s="23"/>
    </row>
    <row r="352" customFormat="false" ht="12.75" hidden="false" customHeight="false" outlineLevel="0" collapsed="false">
      <c r="A352" s="49"/>
      <c r="B352" s="27"/>
      <c r="C352" s="26"/>
      <c r="D352" s="29"/>
      <c r="E352" s="26"/>
      <c r="F352" s="30"/>
      <c r="G352" s="23"/>
    </row>
    <row r="353" customFormat="false" ht="12.75" hidden="false" customHeight="false" outlineLevel="0" collapsed="false">
      <c r="A353" s="49"/>
      <c r="B353" s="27"/>
      <c r="C353" s="26"/>
      <c r="D353" s="29"/>
      <c r="E353" s="26"/>
      <c r="F353" s="30"/>
      <c r="G353" s="23"/>
    </row>
    <row r="354" customFormat="false" ht="12.75" hidden="false" customHeight="false" outlineLevel="0" collapsed="false">
      <c r="A354" s="49"/>
      <c r="B354" s="27"/>
      <c r="C354" s="26"/>
      <c r="D354" s="29"/>
      <c r="E354" s="26"/>
      <c r="F354" s="30"/>
      <c r="G354" s="23"/>
    </row>
    <row r="355" customFormat="false" ht="12.75" hidden="false" customHeight="false" outlineLevel="0" collapsed="false">
      <c r="A355" s="49"/>
      <c r="B355" s="27"/>
      <c r="C355" s="26"/>
      <c r="D355" s="29"/>
      <c r="E355" s="26"/>
      <c r="F355" s="30"/>
      <c r="G355" s="23"/>
    </row>
    <row r="356" customFormat="false" ht="12.75" hidden="false" customHeight="false" outlineLevel="0" collapsed="false">
      <c r="A356" s="49"/>
      <c r="B356" s="27"/>
      <c r="C356" s="26"/>
      <c r="D356" s="29"/>
      <c r="E356" s="26"/>
      <c r="F356" s="30"/>
      <c r="G356" s="23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  <row r="479" customFormat="false" ht="12.75" hidden="false" customHeight="false" outlineLevel="0" collapsed="false">
      <c r="A479" s="49"/>
    </row>
    <row r="480" customFormat="false" ht="12.75" hidden="false" customHeight="false" outlineLevel="0" collapsed="false">
      <c r="A480" s="49"/>
    </row>
    <row r="481" customFormat="false" ht="12.75" hidden="false" customHeight="false" outlineLevel="0" collapsed="false">
      <c r="A481" s="49"/>
    </row>
    <row r="482" customFormat="false" ht="12.75" hidden="false" customHeight="false" outlineLevel="0" collapsed="false">
      <c r="A482" s="49"/>
    </row>
    <row r="483" customFormat="false" ht="12.75" hidden="false" customHeight="false" outlineLevel="0" collapsed="false">
      <c r="A483" s="49"/>
    </row>
    <row r="484" customFormat="false" ht="12.75" hidden="false" customHeight="false" outlineLevel="0" collapsed="false">
      <c r="A484" s="49"/>
    </row>
    <row r="485" customFormat="false" ht="12.75" hidden="false" customHeight="false" outlineLevel="0" collapsed="false">
      <c r="A485" s="49"/>
    </row>
    <row r="486" customFormat="false" ht="12.75" hidden="false" customHeight="false" outlineLevel="0" collapsed="false">
      <c r="A486" s="49"/>
    </row>
    <row r="487" customFormat="false" ht="12.75" hidden="false" customHeight="false" outlineLevel="0" collapsed="false">
      <c r="A487" s="49"/>
    </row>
    <row r="488" customFormat="false" ht="12.75" hidden="false" customHeight="false" outlineLevel="0" collapsed="false">
      <c r="A488" s="49"/>
    </row>
    <row r="489" customFormat="false" ht="12.75" hidden="false" customHeight="false" outlineLevel="0" collapsed="false">
      <c r="A489" s="49"/>
    </row>
    <row r="490" customFormat="false" ht="12.75" hidden="false" customHeight="false" outlineLevel="0" collapsed="false">
      <c r="A490" s="49"/>
    </row>
    <row r="491" customFormat="false" ht="12.75" hidden="false" customHeight="false" outlineLevel="0" collapsed="false">
      <c r="A491" s="49"/>
    </row>
    <row r="492" customFormat="false" ht="12.75" hidden="false" customHeight="false" outlineLevel="0" collapsed="false">
      <c r="A492" s="49"/>
    </row>
    <row r="493" customFormat="false" ht="12.75" hidden="false" customHeight="false" outlineLevel="0" collapsed="false">
      <c r="A493" s="49"/>
    </row>
    <row r="494" customFormat="false" ht="12.75" hidden="false" customHeight="false" outlineLevel="0" collapsed="false">
      <c r="A494" s="49"/>
    </row>
  </sheetData>
  <mergeCells count="1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41:C41"/>
  </mergeCells>
  <printOptions headings="false" gridLines="false" gridLinesSet="true" horizontalCentered="false" verticalCentered="false"/>
  <pageMargins left="0.433333333333333" right="0.315277777777778" top="0.55138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2" width="4.56"/>
    <col collapsed="false" customWidth="true" hidden="false" outlineLevel="0" max="5" min="5" style="0" width="5.28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5" width="4.7"/>
    <col collapsed="false" customWidth="true" hidden="false" outlineLevel="0" max="20" min="20" style="3" width="4.99"/>
    <col collapsed="false" customWidth="true" hidden="false" outlineLevel="0" max="21" min="21" style="61" width="4.7"/>
    <col collapsed="false" customWidth="true" hidden="false" outlineLevel="0" max="22" min="22" style="3" width="4.56"/>
    <col collapsed="false" customWidth="true" hidden="false" outlineLevel="0" max="23" min="23" style="62" width="4.28"/>
    <col collapsed="false" customWidth="true" hidden="false" outlineLevel="0" max="24" min="24" style="3" width="5.28"/>
    <col collapsed="false" customWidth="true" hidden="false" outlineLevel="0" max="25" min="25" style="4" width="6.28"/>
    <col collapsed="false" customWidth="true" hidden="false" outlineLevel="0" max="26" min="26" style="4" width="5.99"/>
    <col collapsed="false" customWidth="true" hidden="false" outlineLevel="0" max="27" min="27" style="143" width="2.13"/>
    <col collapsed="false" customWidth="true" hidden="true" outlineLevel="0" max="28" min="28" style="0" width="3.28"/>
    <col collapsed="false" customWidth="true" hidden="false" outlineLevel="0" max="29" min="29" style="0" width="0.13"/>
  </cols>
  <sheetData>
    <row r="1" customFormat="false" ht="12.75" hidden="false" customHeight="false" outlineLevel="0" collapsed="false">
      <c r="B1" s="58"/>
      <c r="C1" s="11"/>
      <c r="D1" s="12"/>
      <c r="E1" s="11"/>
      <c r="F1" s="13"/>
      <c r="H1" s="13"/>
      <c r="J1" s="13"/>
      <c r="L1" s="13"/>
      <c r="N1" s="13"/>
      <c r="P1" s="13"/>
      <c r="R1" s="13"/>
      <c r="T1" s="13"/>
      <c r="U1" s="4"/>
      <c r="W1" s="5"/>
    </row>
    <row r="2" customFormat="false" ht="18" hidden="false" customHeight="false" outlineLevel="0" collapsed="false">
      <c r="B2" s="58"/>
      <c r="C2" s="11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B3" s="58"/>
      <c r="C3" s="11"/>
      <c r="E3" s="15" t="s">
        <v>8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B4" s="58"/>
      <c r="C4" s="1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B5" s="58"/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B6" s="144"/>
      <c r="C6" s="20"/>
      <c r="D6" s="21"/>
      <c r="E6" s="20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4"/>
      <c r="T6" s="22"/>
      <c r="U6" s="23"/>
      <c r="W6" s="5"/>
    </row>
    <row r="7" customFormat="false" ht="21" hidden="false" customHeight="true" outlineLevel="0" collapsed="false">
      <c r="B7" s="58"/>
      <c r="P7" s="31" t="s">
        <v>38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s="135" customFormat="true" ht="33.75" hidden="false" customHeight="true" outlineLevel="0" collapsed="false">
      <c r="A8" s="32" t="s">
        <v>4</v>
      </c>
      <c r="B8" s="68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69" t="s">
        <v>12</v>
      </c>
      <c r="Z8" s="69" t="s">
        <v>13</v>
      </c>
      <c r="AA8" s="145"/>
    </row>
    <row r="9" s="117" customFormat="true" ht="12.75" hidden="false" customHeight="false" outlineLevel="0" collapsed="false">
      <c r="A9" s="111"/>
      <c r="B9" s="111"/>
      <c r="C9" s="111"/>
      <c r="D9" s="113"/>
      <c r="E9" s="111"/>
      <c r="F9" s="136"/>
      <c r="G9" s="86"/>
      <c r="H9" s="136"/>
      <c r="I9" s="86"/>
      <c r="J9" s="136"/>
      <c r="K9" s="86"/>
      <c r="L9" s="136"/>
      <c r="M9" s="86"/>
      <c r="N9" s="136"/>
      <c r="O9" s="86"/>
      <c r="P9" s="136"/>
      <c r="Q9" s="86"/>
      <c r="R9" s="136"/>
      <c r="S9" s="86"/>
      <c r="T9" s="136"/>
      <c r="U9" s="86"/>
      <c r="V9" s="136"/>
      <c r="W9" s="86"/>
      <c r="X9" s="137"/>
      <c r="Y9" s="115"/>
      <c r="Z9" s="115"/>
      <c r="AA9" s="147"/>
    </row>
    <row r="10" customFormat="false" ht="15.75" hidden="false" customHeight="true" outlineLevel="0" collapsed="false">
      <c r="A10" s="139" t="s">
        <v>84</v>
      </c>
      <c r="B10" s="148" t="s">
        <v>57</v>
      </c>
      <c r="C10" s="73" t="n">
        <v>273</v>
      </c>
      <c r="D10" s="73" t="s">
        <v>16</v>
      </c>
      <c r="E10" s="141" t="n">
        <v>608</v>
      </c>
      <c r="F10" s="43" t="n">
        <v>109</v>
      </c>
      <c r="G10" s="76" t="n">
        <f aca="false">F10/$X10*100</f>
        <v>41.7624521072797</v>
      </c>
      <c r="H10" s="43" t="n">
        <v>133</v>
      </c>
      <c r="I10" s="76" t="n">
        <f aca="false">H10/$X10*100</f>
        <v>50.9578544061303</v>
      </c>
      <c r="J10" s="43" t="n">
        <v>7</v>
      </c>
      <c r="K10" s="76" t="n">
        <f aca="false">J10/$X10*100</f>
        <v>2.68199233716475</v>
      </c>
      <c r="L10" s="43" t="n">
        <v>0</v>
      </c>
      <c r="M10" s="76" t="n">
        <f aca="false">L10/$X10*100</f>
        <v>0</v>
      </c>
      <c r="N10" s="43" t="n">
        <v>0</v>
      </c>
      <c r="O10" s="76" t="n">
        <f aca="false">N10/$X10*100</f>
        <v>0</v>
      </c>
      <c r="P10" s="43" t="n">
        <v>0</v>
      </c>
      <c r="Q10" s="76" t="n">
        <f aca="false">P10/$X10*100</f>
        <v>0</v>
      </c>
      <c r="R10" s="43" t="n">
        <v>0</v>
      </c>
      <c r="S10" s="76" t="n">
        <f aca="false">R10/$X10*100</f>
        <v>0</v>
      </c>
      <c r="T10" s="75" t="n">
        <v>249</v>
      </c>
      <c r="U10" s="76" t="n">
        <v>95.4022988505747</v>
      </c>
      <c r="V10" s="43" t="n">
        <v>12</v>
      </c>
      <c r="W10" s="76" t="n">
        <v>4.59770114942529</v>
      </c>
      <c r="X10" s="43" t="n">
        <v>261</v>
      </c>
      <c r="Y10" s="76" t="n">
        <v>42.93</v>
      </c>
      <c r="Z10" s="76" t="n">
        <v>57.07</v>
      </c>
      <c r="AA10" s="81"/>
      <c r="AB10" s="149"/>
      <c r="AC10" s="149"/>
      <c r="AD10" s="149"/>
      <c r="AE10" s="28"/>
    </row>
    <row r="11" customFormat="false" ht="15.75" hidden="false" customHeight="true" outlineLevel="0" collapsed="false">
      <c r="A11" s="139" t="s">
        <v>84</v>
      </c>
      <c r="B11" s="148" t="s">
        <v>57</v>
      </c>
      <c r="C11" s="73" t="n">
        <v>273</v>
      </c>
      <c r="D11" s="73" t="s">
        <v>18</v>
      </c>
      <c r="E11" s="141" t="n">
        <v>609</v>
      </c>
      <c r="F11" s="43" t="n">
        <v>161</v>
      </c>
      <c r="G11" s="76" t="n">
        <f aca="false">F11/$X11*100</f>
        <v>40.9669211195929</v>
      </c>
      <c r="H11" s="43" t="n">
        <v>217</v>
      </c>
      <c r="I11" s="76" t="n">
        <f aca="false">H11/$X11*100</f>
        <v>55.2162849872774</v>
      </c>
      <c r="J11" s="43" t="n">
        <v>4</v>
      </c>
      <c r="K11" s="76" t="n">
        <f aca="false">J11/$X11*100</f>
        <v>1.01781170483461</v>
      </c>
      <c r="L11" s="43" t="n">
        <v>3</v>
      </c>
      <c r="M11" s="76" t="n">
        <f aca="false">L11/$X11*100</f>
        <v>0.763358778625954</v>
      </c>
      <c r="N11" s="43" t="n">
        <v>0</v>
      </c>
      <c r="O11" s="76" t="n">
        <f aca="false">N11/$X11*100</f>
        <v>0</v>
      </c>
      <c r="P11" s="43" t="n">
        <v>0</v>
      </c>
      <c r="Q11" s="76" t="n">
        <f aca="false">P11/$X11*100</f>
        <v>0</v>
      </c>
      <c r="R11" s="43" t="n">
        <v>0</v>
      </c>
      <c r="S11" s="76" t="n">
        <f aca="false">R11/$X11*100</f>
        <v>0</v>
      </c>
      <c r="T11" s="75" t="n">
        <v>385</v>
      </c>
      <c r="U11" s="76" t="n">
        <v>97.9643765903308</v>
      </c>
      <c r="V11" s="43" t="n">
        <v>8</v>
      </c>
      <c r="W11" s="76" t="n">
        <v>2.03562340966921</v>
      </c>
      <c r="X11" s="43" t="n">
        <v>393</v>
      </c>
      <c r="Y11" s="76" t="n">
        <v>64.54</v>
      </c>
      <c r="Z11" s="76" t="n">
        <v>35.46</v>
      </c>
      <c r="AA11" s="81" t="s">
        <v>41</v>
      </c>
      <c r="AB11" s="149"/>
      <c r="AC11" s="149"/>
      <c r="AD11" s="149"/>
      <c r="AE11" s="28"/>
    </row>
    <row r="12" customFormat="false" ht="15.75" hidden="false" customHeight="true" outlineLevel="0" collapsed="false">
      <c r="A12" s="139" t="s">
        <v>84</v>
      </c>
      <c r="B12" s="148" t="s">
        <v>57</v>
      </c>
      <c r="C12" s="73" t="n">
        <v>273</v>
      </c>
      <c r="D12" s="73" t="s">
        <v>64</v>
      </c>
      <c r="E12" s="141" t="n">
        <v>273</v>
      </c>
      <c r="F12" s="43" t="n">
        <v>50</v>
      </c>
      <c r="G12" s="76" t="n">
        <f aca="false">F12/$X12*100</f>
        <v>31.4465408805031</v>
      </c>
      <c r="H12" s="43" t="n">
        <v>99</v>
      </c>
      <c r="I12" s="76" t="n">
        <f aca="false">H12/$X12*100</f>
        <v>62.2641509433962</v>
      </c>
      <c r="J12" s="43" t="n">
        <v>1</v>
      </c>
      <c r="K12" s="76" t="n">
        <f aca="false">J12/$X12*100</f>
        <v>0.628930817610063</v>
      </c>
      <c r="L12" s="43" t="n">
        <v>0</v>
      </c>
      <c r="M12" s="76" t="n">
        <f aca="false">L12/$X12*100</f>
        <v>0</v>
      </c>
      <c r="N12" s="43" t="n">
        <v>1</v>
      </c>
      <c r="O12" s="76" t="n">
        <f aca="false">N12/$X12*100</f>
        <v>0.628930817610063</v>
      </c>
      <c r="P12" s="43" t="n">
        <v>1</v>
      </c>
      <c r="Q12" s="76" t="n">
        <f aca="false">P12/$X12*100</f>
        <v>0.628930817610063</v>
      </c>
      <c r="R12" s="43" t="n">
        <v>0</v>
      </c>
      <c r="S12" s="76" t="n">
        <f aca="false">R12/$X12*100</f>
        <v>0</v>
      </c>
      <c r="T12" s="75" t="n">
        <v>152</v>
      </c>
      <c r="U12" s="76" t="n">
        <v>95.5974842767296</v>
      </c>
      <c r="V12" s="43" t="n">
        <v>7</v>
      </c>
      <c r="W12" s="76" t="n">
        <v>4.40251572327044</v>
      </c>
      <c r="X12" s="43" t="n">
        <v>159</v>
      </c>
      <c r="Y12" s="76" t="n">
        <v>58.25</v>
      </c>
      <c r="Z12" s="76" t="n">
        <v>41.75</v>
      </c>
      <c r="AA12" s="81" t="s">
        <v>41</v>
      </c>
      <c r="AB12" s="149"/>
      <c r="AC12" s="149"/>
      <c r="AD12" s="149"/>
      <c r="AE12" s="28"/>
    </row>
    <row r="13" customFormat="false" ht="15.75" hidden="false" customHeight="true" outlineLevel="0" collapsed="false">
      <c r="A13" s="139" t="s">
        <v>84</v>
      </c>
      <c r="B13" s="148" t="s">
        <v>57</v>
      </c>
      <c r="C13" s="73" t="n">
        <v>273</v>
      </c>
      <c r="D13" s="73" t="s">
        <v>85</v>
      </c>
      <c r="E13" s="141" t="n">
        <v>372</v>
      </c>
      <c r="F13" s="43" t="n">
        <v>149</v>
      </c>
      <c r="G13" s="76" t="n">
        <f aca="false">F13/$X13*100</f>
        <v>72.3300970873787</v>
      </c>
      <c r="H13" s="43" t="n">
        <v>37</v>
      </c>
      <c r="I13" s="76" t="n">
        <f aca="false">H13/$X13*100</f>
        <v>17.9611650485437</v>
      </c>
      <c r="J13" s="43" t="n">
        <v>1</v>
      </c>
      <c r="K13" s="76" t="n">
        <f aca="false">J13/$X13*100</f>
        <v>0.485436893203883</v>
      </c>
      <c r="L13" s="43" t="n">
        <v>2</v>
      </c>
      <c r="M13" s="76" t="n">
        <f aca="false">L13/$X13*100</f>
        <v>0.970873786407767</v>
      </c>
      <c r="N13" s="43" t="n">
        <v>0</v>
      </c>
      <c r="O13" s="76" t="n">
        <f aca="false">N13/$X13*100</f>
        <v>0</v>
      </c>
      <c r="P13" s="43" t="n">
        <v>1</v>
      </c>
      <c r="Q13" s="76" t="n">
        <f aca="false">P13/$X13*100</f>
        <v>0.485436893203883</v>
      </c>
      <c r="R13" s="43" t="n">
        <v>0</v>
      </c>
      <c r="S13" s="76" t="n">
        <f aca="false">R13/$X13*100</f>
        <v>0</v>
      </c>
      <c r="T13" s="75" t="n">
        <v>190</v>
      </c>
      <c r="U13" s="76" t="n">
        <v>92.2330097087379</v>
      </c>
      <c r="V13" s="43" t="n">
        <v>16</v>
      </c>
      <c r="W13" s="76" t="n">
        <v>7.76699029126213</v>
      </c>
      <c r="X13" s="43" t="n">
        <v>206</v>
      </c>
      <c r="Y13" s="76" t="n">
        <v>55.38</v>
      </c>
      <c r="Z13" s="76" t="n">
        <v>44.62</v>
      </c>
      <c r="AA13" s="81" t="s">
        <v>41</v>
      </c>
      <c r="AB13" s="149"/>
      <c r="AC13" s="149"/>
      <c r="AD13" s="149"/>
      <c r="AE13" s="28"/>
    </row>
    <row r="14" customFormat="false" ht="15.75" hidden="false" customHeight="true" outlineLevel="0" collapsed="false">
      <c r="A14" s="139" t="s">
        <v>84</v>
      </c>
      <c r="B14" s="148" t="s">
        <v>57</v>
      </c>
      <c r="C14" s="73" t="n">
        <v>274</v>
      </c>
      <c r="D14" s="73" t="s">
        <v>16</v>
      </c>
      <c r="E14" s="141" t="n">
        <v>510</v>
      </c>
      <c r="F14" s="43" t="n">
        <v>169</v>
      </c>
      <c r="G14" s="76" t="n">
        <f aca="false">F14/$X14*100</f>
        <v>57.0945945945946</v>
      </c>
      <c r="H14" s="43" t="n">
        <v>121</v>
      </c>
      <c r="I14" s="76" t="n">
        <f aca="false">H14/$X14*100</f>
        <v>40.8783783783784</v>
      </c>
      <c r="J14" s="43" t="n">
        <v>1</v>
      </c>
      <c r="K14" s="76" t="n">
        <f aca="false">J14/$X14*100</f>
        <v>0.337837837837838</v>
      </c>
      <c r="L14" s="43" t="n">
        <v>0</v>
      </c>
      <c r="M14" s="76" t="n">
        <f aca="false">L14/$X14*100</f>
        <v>0</v>
      </c>
      <c r="N14" s="43" t="n">
        <v>0</v>
      </c>
      <c r="O14" s="76" t="n">
        <f aca="false">N14/$X14*100</f>
        <v>0</v>
      </c>
      <c r="P14" s="43" t="n">
        <v>1</v>
      </c>
      <c r="Q14" s="76" t="n">
        <f aca="false">P14/$X14*100</f>
        <v>0.337837837837838</v>
      </c>
      <c r="R14" s="43" t="n">
        <v>0</v>
      </c>
      <c r="S14" s="76" t="n">
        <f aca="false">R14/$X14*100</f>
        <v>0</v>
      </c>
      <c r="T14" s="75" t="n">
        <v>292</v>
      </c>
      <c r="U14" s="76" t="n">
        <v>98.6486486486487</v>
      </c>
      <c r="V14" s="43" t="n">
        <v>4</v>
      </c>
      <c r="W14" s="76" t="n">
        <v>1.35135135135135</v>
      </c>
      <c r="X14" s="43" t="n">
        <v>296</v>
      </c>
      <c r="Y14" s="76" t="n">
        <v>58.04</v>
      </c>
      <c r="Z14" s="76" t="n">
        <v>41.96</v>
      </c>
      <c r="AA14" s="81"/>
      <c r="AB14" s="149"/>
      <c r="AC14" s="149"/>
      <c r="AD14" s="149"/>
      <c r="AE14" s="28"/>
    </row>
    <row r="15" customFormat="false" ht="15.75" hidden="false" customHeight="true" outlineLevel="0" collapsed="false">
      <c r="A15" s="139" t="s">
        <v>84</v>
      </c>
      <c r="B15" s="148" t="s">
        <v>57</v>
      </c>
      <c r="C15" s="73" t="n">
        <v>274</v>
      </c>
      <c r="D15" s="73" t="s">
        <v>18</v>
      </c>
      <c r="E15" s="141" t="n">
        <v>510</v>
      </c>
      <c r="F15" s="43" t="n">
        <v>141</v>
      </c>
      <c r="G15" s="76" t="n">
        <f aca="false">F15/$X15*100</f>
        <v>44.4794952681388</v>
      </c>
      <c r="H15" s="43" t="n">
        <v>158</v>
      </c>
      <c r="I15" s="76" t="n">
        <f aca="false">H15/$X15*100</f>
        <v>49.8422712933754</v>
      </c>
      <c r="J15" s="43" t="n">
        <v>4</v>
      </c>
      <c r="K15" s="76" t="n">
        <f aca="false">J15/$X15*100</f>
        <v>1.26182965299685</v>
      </c>
      <c r="L15" s="43" t="n">
        <v>3</v>
      </c>
      <c r="M15" s="76" t="n">
        <f aca="false">L15/$X15*100</f>
        <v>0.946372239747634</v>
      </c>
      <c r="N15" s="43" t="n">
        <v>1</v>
      </c>
      <c r="O15" s="76" t="n">
        <f aca="false">N15/$X15*100</f>
        <v>0.315457413249211</v>
      </c>
      <c r="P15" s="43" t="n">
        <v>0</v>
      </c>
      <c r="Q15" s="76" t="n">
        <f aca="false">P15/$X15*100</f>
        <v>0</v>
      </c>
      <c r="R15" s="43" t="n">
        <v>0</v>
      </c>
      <c r="S15" s="76" t="n">
        <f aca="false">R15/$X15*100</f>
        <v>0</v>
      </c>
      <c r="T15" s="75" t="n">
        <v>307</v>
      </c>
      <c r="U15" s="76" t="n">
        <v>96.8454258675079</v>
      </c>
      <c r="V15" s="43" t="n">
        <v>10</v>
      </c>
      <c r="W15" s="76" t="n">
        <v>3.15457413249212</v>
      </c>
      <c r="X15" s="43" t="n">
        <v>317</v>
      </c>
      <c r="Y15" s="76" t="n">
        <v>62.16</v>
      </c>
      <c r="Z15" s="76" t="n">
        <v>37.84</v>
      </c>
      <c r="AA15" s="81"/>
      <c r="AB15" s="149"/>
      <c r="AC15" s="149"/>
      <c r="AD15" s="149"/>
      <c r="AE15" s="28"/>
    </row>
    <row r="16" customFormat="false" ht="15.75" hidden="false" customHeight="true" outlineLevel="0" collapsed="false">
      <c r="A16" s="139" t="s">
        <v>84</v>
      </c>
      <c r="B16" s="148" t="s">
        <v>57</v>
      </c>
      <c r="C16" s="73" t="n">
        <v>275</v>
      </c>
      <c r="D16" s="73" t="s">
        <v>16</v>
      </c>
      <c r="E16" s="141" t="n">
        <v>517</v>
      </c>
      <c r="F16" s="43" t="n">
        <v>143</v>
      </c>
      <c r="G16" s="76" t="n">
        <f aca="false">F16/$X16*100</f>
        <v>42.0588235294118</v>
      </c>
      <c r="H16" s="43" t="n">
        <v>169</v>
      </c>
      <c r="I16" s="76" t="n">
        <f aca="false">H16/$X16*100</f>
        <v>49.7058823529412</v>
      </c>
      <c r="J16" s="43" t="n">
        <v>2</v>
      </c>
      <c r="K16" s="76" t="n">
        <f aca="false">J16/$X16*100</f>
        <v>0.588235294117647</v>
      </c>
      <c r="L16" s="43" t="n">
        <v>4</v>
      </c>
      <c r="M16" s="76" t="n">
        <f aca="false">L16/$X16*100</f>
        <v>1.17647058823529</v>
      </c>
      <c r="N16" s="43" t="n">
        <v>3</v>
      </c>
      <c r="O16" s="76" t="n">
        <f aca="false">N16/$X16*100</f>
        <v>0.882352941176471</v>
      </c>
      <c r="P16" s="43" t="n">
        <v>1</v>
      </c>
      <c r="Q16" s="76" t="n">
        <f aca="false">P16/$X16*100</f>
        <v>0.294117647058824</v>
      </c>
      <c r="R16" s="43" t="n">
        <v>0</v>
      </c>
      <c r="S16" s="76" t="n">
        <f aca="false">R16/$X16*100</f>
        <v>0</v>
      </c>
      <c r="T16" s="75" t="n">
        <v>322</v>
      </c>
      <c r="U16" s="76" t="n">
        <v>94.7058823529412</v>
      </c>
      <c r="V16" s="43" t="n">
        <v>18</v>
      </c>
      <c r="W16" s="76" t="n">
        <v>5.29411764705883</v>
      </c>
      <c r="X16" s="43" t="n">
        <v>340</v>
      </c>
      <c r="Y16" s="76" t="n">
        <v>65.77</v>
      </c>
      <c r="Z16" s="76" t="n">
        <v>34.23</v>
      </c>
      <c r="AA16" s="81" t="s">
        <v>41</v>
      </c>
      <c r="AB16" s="149"/>
      <c r="AC16" s="149"/>
      <c r="AD16" s="149"/>
      <c r="AE16" s="28"/>
    </row>
    <row r="17" customFormat="false" ht="15.75" hidden="false" customHeight="true" outlineLevel="0" collapsed="false">
      <c r="A17" s="139" t="s">
        <v>84</v>
      </c>
      <c r="B17" s="148" t="s">
        <v>57</v>
      </c>
      <c r="C17" s="73" t="n">
        <v>276</v>
      </c>
      <c r="D17" s="73" t="s">
        <v>16</v>
      </c>
      <c r="E17" s="141" t="n">
        <v>322</v>
      </c>
      <c r="F17" s="43" t="n">
        <v>82</v>
      </c>
      <c r="G17" s="76" t="n">
        <f aca="false">F17/$X17*100</f>
        <v>41.8367346938776</v>
      </c>
      <c r="H17" s="43" t="n">
        <v>98</v>
      </c>
      <c r="I17" s="76" t="n">
        <f aca="false">H17/$X17*100</f>
        <v>50</v>
      </c>
      <c r="J17" s="43" t="n">
        <v>1</v>
      </c>
      <c r="K17" s="76" t="n">
        <f aca="false">J17/$X17*100</f>
        <v>0.510204081632653</v>
      </c>
      <c r="L17" s="43" t="n">
        <v>2</v>
      </c>
      <c r="M17" s="76" t="n">
        <f aca="false">L17/$X17*100</f>
        <v>1.02040816326531</v>
      </c>
      <c r="N17" s="43" t="n">
        <v>1</v>
      </c>
      <c r="O17" s="76" t="n">
        <f aca="false">N17/$X17*100</f>
        <v>0.510204081632653</v>
      </c>
      <c r="P17" s="43" t="n">
        <v>0</v>
      </c>
      <c r="Q17" s="76" t="n">
        <f aca="false">P17/$X17*100</f>
        <v>0</v>
      </c>
      <c r="R17" s="43" t="n">
        <v>0</v>
      </c>
      <c r="S17" s="76" t="n">
        <f aca="false">R17/$X17*100</f>
        <v>0</v>
      </c>
      <c r="T17" s="75" t="n">
        <v>184</v>
      </c>
      <c r="U17" s="76" t="n">
        <v>93.8775510204082</v>
      </c>
      <c r="V17" s="43" t="n">
        <v>12</v>
      </c>
      <c r="W17" s="76" t="n">
        <v>6.12244897959184</v>
      </c>
      <c r="X17" s="43" t="n">
        <v>196</v>
      </c>
      <c r="Y17" s="76" t="n">
        <v>60.87</v>
      </c>
      <c r="Z17" s="76" t="n">
        <v>39.13</v>
      </c>
      <c r="AA17" s="81"/>
      <c r="AB17" s="149"/>
      <c r="AC17" s="149"/>
      <c r="AD17" s="149"/>
      <c r="AE17" s="28"/>
    </row>
    <row r="18" customFormat="false" ht="15.75" hidden="false" customHeight="true" outlineLevel="0" collapsed="false">
      <c r="A18" s="139" t="s">
        <v>84</v>
      </c>
      <c r="B18" s="148" t="s">
        <v>57</v>
      </c>
      <c r="C18" s="73" t="n">
        <v>277</v>
      </c>
      <c r="D18" s="73" t="s">
        <v>16</v>
      </c>
      <c r="E18" s="141" t="n">
        <v>668</v>
      </c>
      <c r="F18" s="43" t="n">
        <v>208</v>
      </c>
      <c r="G18" s="76" t="n">
        <f aca="false">F18/$X18*100</f>
        <v>50.2415458937198</v>
      </c>
      <c r="H18" s="43" t="n">
        <v>176</v>
      </c>
      <c r="I18" s="76" t="n">
        <f aca="false">H18/$X18*100</f>
        <v>42.512077294686</v>
      </c>
      <c r="J18" s="43" t="n">
        <v>4</v>
      </c>
      <c r="K18" s="76" t="n">
        <f aca="false">J18/$X18*100</f>
        <v>0.966183574879227</v>
      </c>
      <c r="L18" s="43" t="n">
        <v>0</v>
      </c>
      <c r="M18" s="76" t="n">
        <f aca="false">L18/$X18*100</f>
        <v>0</v>
      </c>
      <c r="N18" s="43" t="n">
        <v>0</v>
      </c>
      <c r="O18" s="76" t="n">
        <f aca="false">N18/$X18*100</f>
        <v>0</v>
      </c>
      <c r="P18" s="43" t="n">
        <v>4</v>
      </c>
      <c r="Q18" s="76" t="n">
        <f aca="false">P18/$X18*100</f>
        <v>0.966183574879227</v>
      </c>
      <c r="R18" s="43" t="n">
        <v>0</v>
      </c>
      <c r="S18" s="76" t="n">
        <f aca="false">R18/$X18*100</f>
        <v>0</v>
      </c>
      <c r="T18" s="75" t="n">
        <v>392</v>
      </c>
      <c r="U18" s="76" t="n">
        <v>94.6859903381643</v>
      </c>
      <c r="V18" s="43" t="n">
        <v>22</v>
      </c>
      <c r="W18" s="76" t="n">
        <v>5.31400966183576</v>
      </c>
      <c r="X18" s="43" t="n">
        <v>414</v>
      </c>
      <c r="Y18" s="76" t="n">
        <v>61.98</v>
      </c>
      <c r="Z18" s="76" t="n">
        <v>38.02</v>
      </c>
      <c r="AA18" s="81"/>
      <c r="AB18" s="149"/>
      <c r="AC18" s="149"/>
      <c r="AD18" s="149"/>
      <c r="AE18" s="28"/>
    </row>
    <row r="19" customFormat="false" ht="15.75" hidden="false" customHeight="true" outlineLevel="0" collapsed="false">
      <c r="A19" s="139" t="s">
        <v>84</v>
      </c>
      <c r="B19" s="148" t="s">
        <v>57</v>
      </c>
      <c r="C19" s="73" t="n">
        <v>277</v>
      </c>
      <c r="D19" s="73" t="s">
        <v>18</v>
      </c>
      <c r="E19" s="141" t="n">
        <v>668</v>
      </c>
      <c r="F19" s="43" t="n">
        <v>229</v>
      </c>
      <c r="G19" s="76" t="n">
        <f aca="false">F19/$X19*100</f>
        <v>50.109409190372</v>
      </c>
      <c r="H19" s="43" t="n">
        <v>207</v>
      </c>
      <c r="I19" s="76" t="n">
        <f aca="false">H19/$X19*100</f>
        <v>45.2954048140044</v>
      </c>
      <c r="J19" s="43" t="n">
        <v>2</v>
      </c>
      <c r="K19" s="76" t="n">
        <f aca="false">J19/$X19*100</f>
        <v>0.437636761487965</v>
      </c>
      <c r="L19" s="43" t="n">
        <v>0</v>
      </c>
      <c r="M19" s="76" t="n">
        <f aca="false">L19/$X19*100</f>
        <v>0</v>
      </c>
      <c r="N19" s="43" t="n">
        <v>2</v>
      </c>
      <c r="O19" s="76" t="n">
        <f aca="false">N19/$X19*100</f>
        <v>0.437636761487965</v>
      </c>
      <c r="P19" s="43" t="n">
        <v>3</v>
      </c>
      <c r="Q19" s="76" t="n">
        <f aca="false">P19/$X19*100</f>
        <v>0.656455142231948</v>
      </c>
      <c r="R19" s="43" t="n">
        <v>1</v>
      </c>
      <c r="S19" s="76" t="n">
        <f aca="false">R19/$X19*100</f>
        <v>0.218818380743983</v>
      </c>
      <c r="T19" s="75" t="n">
        <v>444</v>
      </c>
      <c r="U19" s="76" t="n">
        <v>97.1553610503282</v>
      </c>
      <c r="V19" s="43" t="n">
        <v>13</v>
      </c>
      <c r="W19" s="76" t="n">
        <v>2.84463894967178</v>
      </c>
      <c r="X19" s="43" t="n">
        <v>457</v>
      </c>
      <c r="Y19" s="76" t="n">
        <v>68.42</v>
      </c>
      <c r="Z19" s="76" t="n">
        <v>31.58</v>
      </c>
      <c r="AA19" s="81" t="s">
        <v>41</v>
      </c>
      <c r="AB19" s="149"/>
      <c r="AC19" s="149"/>
      <c r="AD19" s="149"/>
      <c r="AE19" s="28"/>
    </row>
    <row r="20" customFormat="false" ht="15.75" hidden="false" customHeight="true" outlineLevel="0" collapsed="false">
      <c r="A20" s="139" t="s">
        <v>84</v>
      </c>
      <c r="B20" s="148" t="s">
        <v>57</v>
      </c>
      <c r="C20" s="73" t="n">
        <v>278</v>
      </c>
      <c r="D20" s="73" t="s">
        <v>16</v>
      </c>
      <c r="E20" s="141" t="n">
        <v>539</v>
      </c>
      <c r="F20" s="43" t="n">
        <v>148</v>
      </c>
      <c r="G20" s="76" t="n">
        <f aca="false">F20/$X20*100</f>
        <v>45.398773006135</v>
      </c>
      <c r="H20" s="43" t="n">
        <v>155</v>
      </c>
      <c r="I20" s="76" t="n">
        <f aca="false">H20/$X20*100</f>
        <v>47.5460122699387</v>
      </c>
      <c r="J20" s="43" t="n">
        <v>7</v>
      </c>
      <c r="K20" s="76" t="n">
        <f aca="false">J20/$X20*100</f>
        <v>2.14723926380368</v>
      </c>
      <c r="L20" s="43" t="n">
        <v>2</v>
      </c>
      <c r="M20" s="76" t="n">
        <f aca="false">L20/$X20*100</f>
        <v>0.613496932515337</v>
      </c>
      <c r="N20" s="43" t="n">
        <v>1</v>
      </c>
      <c r="O20" s="76" t="n">
        <f aca="false">N20/$X20*100</f>
        <v>0.306748466257669</v>
      </c>
      <c r="P20" s="43" t="n">
        <v>0</v>
      </c>
      <c r="Q20" s="76" t="n">
        <f aca="false">P20/$X20*100</f>
        <v>0</v>
      </c>
      <c r="R20" s="43" t="n">
        <v>0</v>
      </c>
      <c r="S20" s="76" t="n">
        <f aca="false">R20/$X20*100</f>
        <v>0</v>
      </c>
      <c r="T20" s="75" t="n">
        <v>313</v>
      </c>
      <c r="U20" s="76" t="n">
        <v>96.0122699386503</v>
      </c>
      <c r="V20" s="43" t="n">
        <v>13</v>
      </c>
      <c r="W20" s="76" t="n">
        <v>3.98773006134969</v>
      </c>
      <c r="X20" s="43" t="n">
        <v>326</v>
      </c>
      <c r="Y20" s="76" t="n">
        <v>60.49</v>
      </c>
      <c r="Z20" s="76" t="n">
        <v>39.51</v>
      </c>
      <c r="AA20" s="119"/>
      <c r="AB20" s="149"/>
      <c r="AC20" s="149"/>
      <c r="AD20" s="149"/>
      <c r="AE20" s="28"/>
    </row>
    <row r="21" customFormat="false" ht="15.75" hidden="false" customHeight="true" outlineLevel="0" collapsed="false">
      <c r="A21" s="139" t="s">
        <v>84</v>
      </c>
      <c r="B21" s="148" t="s">
        <v>57</v>
      </c>
      <c r="C21" s="73" t="n">
        <v>278</v>
      </c>
      <c r="D21" s="73" t="s">
        <v>32</v>
      </c>
      <c r="E21" s="141" t="n">
        <v>306</v>
      </c>
      <c r="F21" s="43" t="n">
        <v>100</v>
      </c>
      <c r="G21" s="76" t="n">
        <f aca="false">F21/$X21*100</f>
        <v>43.4782608695652</v>
      </c>
      <c r="H21" s="43" t="n">
        <v>112</v>
      </c>
      <c r="I21" s="76" t="n">
        <f aca="false">H21/$X21*100</f>
        <v>48.6956521739131</v>
      </c>
      <c r="J21" s="43" t="n">
        <v>3</v>
      </c>
      <c r="K21" s="76" t="n">
        <f aca="false">J21/$X21*100</f>
        <v>1.30434782608696</v>
      </c>
      <c r="L21" s="43" t="n">
        <v>0</v>
      </c>
      <c r="M21" s="76" t="n">
        <f aca="false">L21/$X21*100</f>
        <v>0</v>
      </c>
      <c r="N21" s="43" t="n">
        <v>2</v>
      </c>
      <c r="O21" s="76" t="n">
        <f aca="false">N21/$X21*100</f>
        <v>0.869565217391304</v>
      </c>
      <c r="P21" s="43" t="n">
        <v>0</v>
      </c>
      <c r="Q21" s="76" t="n">
        <f aca="false">P21/$X21*100</f>
        <v>0</v>
      </c>
      <c r="R21" s="43" t="n">
        <v>0</v>
      </c>
      <c r="S21" s="76" t="n">
        <f aca="false">R21/$X21*100</f>
        <v>0</v>
      </c>
      <c r="T21" s="75" t="n">
        <v>217</v>
      </c>
      <c r="U21" s="76" t="n">
        <v>94.3478260869565</v>
      </c>
      <c r="V21" s="43" t="n">
        <v>13</v>
      </c>
      <c r="W21" s="76" t="n">
        <v>5.65217391304348</v>
      </c>
      <c r="X21" s="43" t="n">
        <v>230</v>
      </c>
      <c r="Y21" s="76" t="n">
        <v>75.17</v>
      </c>
      <c r="Z21" s="76" t="n">
        <v>24.83</v>
      </c>
      <c r="AA21" s="119"/>
      <c r="AB21" s="149"/>
      <c r="AC21" s="149"/>
      <c r="AD21" s="149"/>
      <c r="AE21" s="28"/>
    </row>
    <row r="22" customFormat="false" ht="15.75" hidden="false" customHeight="true" outlineLevel="0" collapsed="false">
      <c r="A22" s="139" t="s">
        <v>84</v>
      </c>
      <c r="B22" s="148" t="s">
        <v>57</v>
      </c>
      <c r="C22" s="73" t="n">
        <v>278</v>
      </c>
      <c r="D22" s="73" t="s">
        <v>64</v>
      </c>
      <c r="E22" s="141" t="n">
        <v>662</v>
      </c>
      <c r="F22" s="43" t="n">
        <v>109</v>
      </c>
      <c r="G22" s="76" t="n">
        <f aca="false">F22/$X22*100</f>
        <v>33.8509316770186</v>
      </c>
      <c r="H22" s="43" t="n">
        <v>185</v>
      </c>
      <c r="I22" s="76" t="n">
        <f aca="false">H22/$X22*100</f>
        <v>57.4534161490683</v>
      </c>
      <c r="J22" s="43" t="n">
        <v>6</v>
      </c>
      <c r="K22" s="76" t="n">
        <f aca="false">J22/$X22*100</f>
        <v>1.86335403726708</v>
      </c>
      <c r="L22" s="43" t="n">
        <v>1</v>
      </c>
      <c r="M22" s="76" t="n">
        <f aca="false">L22/$X22*100</f>
        <v>0.31055900621118</v>
      </c>
      <c r="N22" s="43" t="n">
        <v>2</v>
      </c>
      <c r="O22" s="76" t="n">
        <f aca="false">N22/$X22*100</f>
        <v>0.62111801242236</v>
      </c>
      <c r="P22" s="43" t="n">
        <v>0</v>
      </c>
      <c r="Q22" s="76" t="n">
        <f aca="false">P22/$X22*100</f>
        <v>0</v>
      </c>
      <c r="R22" s="43" t="n">
        <v>0</v>
      </c>
      <c r="S22" s="76" t="n">
        <f aca="false">R22/$X22*100</f>
        <v>0</v>
      </c>
      <c r="T22" s="75" t="n">
        <v>303</v>
      </c>
      <c r="U22" s="76" t="n">
        <v>94.0993788819876</v>
      </c>
      <c r="V22" s="43" t="n">
        <v>19</v>
      </c>
      <c r="W22" s="76" t="n">
        <v>5.90062111801242</v>
      </c>
      <c r="X22" s="43" t="n">
        <v>322</v>
      </c>
      <c r="Y22" s="76" t="n">
        <v>48.65</v>
      </c>
      <c r="Z22" s="76" t="n">
        <v>51.35</v>
      </c>
      <c r="AA22" s="119"/>
      <c r="AB22" s="149"/>
      <c r="AC22" s="149"/>
      <c r="AD22" s="149"/>
      <c r="AE22" s="28"/>
    </row>
    <row r="23" customFormat="false" ht="15.75" hidden="false" customHeight="true" outlineLevel="0" collapsed="false">
      <c r="A23" s="139" t="s">
        <v>84</v>
      </c>
      <c r="B23" s="148" t="s">
        <v>57</v>
      </c>
      <c r="C23" s="73" t="n">
        <v>278</v>
      </c>
      <c r="D23" s="73" t="s">
        <v>86</v>
      </c>
      <c r="E23" s="141" t="n">
        <v>662</v>
      </c>
      <c r="F23" s="43" t="n">
        <v>116</v>
      </c>
      <c r="G23" s="76" t="n">
        <f aca="false">F23/$X23*100</f>
        <v>36.8253968253968</v>
      </c>
      <c r="H23" s="43" t="n">
        <v>174</v>
      </c>
      <c r="I23" s="76" t="n">
        <f aca="false">H23/$X23*100</f>
        <v>55.2380952380952</v>
      </c>
      <c r="J23" s="43" t="n">
        <v>8</v>
      </c>
      <c r="K23" s="76" t="n">
        <f aca="false">J23/$X23*100</f>
        <v>2.53968253968254</v>
      </c>
      <c r="L23" s="43" t="n">
        <v>2</v>
      </c>
      <c r="M23" s="76" t="n">
        <f aca="false">L23/$X23*100</f>
        <v>0.634920634920635</v>
      </c>
      <c r="N23" s="43" t="n">
        <v>0</v>
      </c>
      <c r="O23" s="76" t="n">
        <f aca="false">N23/$X23*100</f>
        <v>0</v>
      </c>
      <c r="P23" s="43" t="n">
        <v>2</v>
      </c>
      <c r="Q23" s="76" t="n">
        <f aca="false">P23/$X23*100</f>
        <v>0.634920634920635</v>
      </c>
      <c r="R23" s="43" t="n">
        <v>0</v>
      </c>
      <c r="S23" s="76" t="n">
        <f aca="false">R23/$X23*100</f>
        <v>0</v>
      </c>
      <c r="T23" s="75" t="n">
        <v>302</v>
      </c>
      <c r="U23" s="76" t="n">
        <v>95.8730158730159</v>
      </c>
      <c r="V23" s="43" t="n">
        <v>13</v>
      </c>
      <c r="W23" s="76" t="n">
        <v>4.12698412698413</v>
      </c>
      <c r="X23" s="43" t="n">
        <v>315</v>
      </c>
      <c r="Y23" s="76" t="n">
        <v>47.59</v>
      </c>
      <c r="Z23" s="76" t="n">
        <v>52.41</v>
      </c>
      <c r="AA23" s="119"/>
      <c r="AB23" s="149"/>
      <c r="AC23" s="149"/>
      <c r="AD23" s="149"/>
      <c r="AE23" s="28"/>
    </row>
    <row r="24" customFormat="false" ht="15.75" hidden="false" customHeight="true" outlineLevel="0" collapsed="false">
      <c r="A24" s="139" t="s">
        <v>84</v>
      </c>
      <c r="B24" s="148" t="s">
        <v>57</v>
      </c>
      <c r="C24" s="73" t="n">
        <v>279</v>
      </c>
      <c r="D24" s="73" t="s">
        <v>16</v>
      </c>
      <c r="E24" s="141" t="n">
        <v>540</v>
      </c>
      <c r="F24" s="43" t="n">
        <v>142</v>
      </c>
      <c r="G24" s="76" t="n">
        <f aca="false">F24/$X24*100</f>
        <v>43.9628482972136</v>
      </c>
      <c r="H24" s="43" t="n">
        <v>165</v>
      </c>
      <c r="I24" s="76" t="n">
        <f aca="false">H24/$X24*100</f>
        <v>51.0835913312694</v>
      </c>
      <c r="J24" s="43" t="n">
        <v>6</v>
      </c>
      <c r="K24" s="76" t="n">
        <f aca="false">J24/$X24*100</f>
        <v>1.85758513931889</v>
      </c>
      <c r="L24" s="43" t="n">
        <v>1</v>
      </c>
      <c r="M24" s="76" t="n">
        <f aca="false">L24/$X24*100</f>
        <v>0.309597523219814</v>
      </c>
      <c r="N24" s="43" t="n">
        <v>2</v>
      </c>
      <c r="O24" s="76" t="n">
        <f aca="false">N24/$X24*100</f>
        <v>0.619195046439629</v>
      </c>
      <c r="P24" s="43" t="n">
        <v>2</v>
      </c>
      <c r="Q24" s="76" t="n">
        <f aca="false">P24/$X24*100</f>
        <v>0.619195046439629</v>
      </c>
      <c r="R24" s="43" t="n">
        <v>0</v>
      </c>
      <c r="S24" s="76" t="n">
        <f aca="false">R24/$X24*100</f>
        <v>0</v>
      </c>
      <c r="T24" s="75" t="n">
        <v>318</v>
      </c>
      <c r="U24" s="76" t="n">
        <v>98.4520123839009</v>
      </c>
      <c r="V24" s="43" t="n">
        <v>5</v>
      </c>
      <c r="W24" s="76" t="n">
        <v>1.54798761609906</v>
      </c>
      <c r="X24" s="43" t="n">
        <v>323</v>
      </c>
      <c r="Y24" s="76" t="n">
        <v>59.82</v>
      </c>
      <c r="Z24" s="76" t="n">
        <v>40.18</v>
      </c>
      <c r="AA24" s="81" t="s">
        <v>41</v>
      </c>
      <c r="AB24" s="149"/>
      <c r="AC24" s="149"/>
      <c r="AD24" s="149"/>
      <c r="AE24" s="28"/>
    </row>
    <row r="25" customFormat="false" ht="15.75" hidden="false" customHeight="true" outlineLevel="0" collapsed="false">
      <c r="A25" s="139" t="s">
        <v>84</v>
      </c>
      <c r="B25" s="148" t="s">
        <v>57</v>
      </c>
      <c r="C25" s="73" t="n">
        <v>279</v>
      </c>
      <c r="D25" s="73" t="s">
        <v>18</v>
      </c>
      <c r="E25" s="141" t="n">
        <v>540</v>
      </c>
      <c r="F25" s="43" t="n">
        <v>154</v>
      </c>
      <c r="G25" s="76" t="n">
        <f aca="false">F25/$X25*100</f>
        <v>47.9750778816199</v>
      </c>
      <c r="H25" s="43" t="n">
        <v>141</v>
      </c>
      <c r="I25" s="76" t="n">
        <f aca="false">H25/$X25*100</f>
        <v>43.9252336448598</v>
      </c>
      <c r="J25" s="43" t="n">
        <v>12</v>
      </c>
      <c r="K25" s="76" t="n">
        <f aca="false">J25/$X25*100</f>
        <v>3.73831775700935</v>
      </c>
      <c r="L25" s="43" t="n">
        <v>0</v>
      </c>
      <c r="M25" s="76" t="n">
        <f aca="false">L25/$X25*100</f>
        <v>0</v>
      </c>
      <c r="N25" s="43" t="n">
        <v>3</v>
      </c>
      <c r="O25" s="76" t="n">
        <f aca="false">N25/$X25*100</f>
        <v>0.934579439252336</v>
      </c>
      <c r="P25" s="43" t="n">
        <v>1</v>
      </c>
      <c r="Q25" s="76" t="n">
        <f aca="false">P25/$X25*100</f>
        <v>0.311526479750779</v>
      </c>
      <c r="R25" s="43" t="n">
        <v>0</v>
      </c>
      <c r="S25" s="76" t="n">
        <f aca="false">R25/$X25*100</f>
        <v>0</v>
      </c>
      <c r="T25" s="75" t="n">
        <v>311</v>
      </c>
      <c r="U25" s="76" t="n">
        <v>96.8847352024922</v>
      </c>
      <c r="V25" s="43" t="n">
        <v>10</v>
      </c>
      <c r="W25" s="76" t="n">
        <v>3.11526479750779</v>
      </c>
      <c r="X25" s="43" t="n">
        <v>321</v>
      </c>
      <c r="Y25" s="76" t="n">
        <v>59.45</v>
      </c>
      <c r="Z25" s="76" t="n">
        <v>40.55</v>
      </c>
      <c r="AA25" s="81"/>
      <c r="AB25" s="149"/>
      <c r="AC25" s="149"/>
      <c r="AD25" s="149"/>
      <c r="AE25" s="28"/>
    </row>
    <row r="26" customFormat="false" ht="15.75" hidden="false" customHeight="true" outlineLevel="0" collapsed="false">
      <c r="A26" s="139" t="s">
        <v>84</v>
      </c>
      <c r="B26" s="148" t="s">
        <v>57</v>
      </c>
      <c r="C26" s="73" t="n">
        <v>279</v>
      </c>
      <c r="D26" s="73" t="s">
        <v>19</v>
      </c>
      <c r="E26" s="141" t="n">
        <v>541</v>
      </c>
      <c r="F26" s="43" t="n">
        <v>152</v>
      </c>
      <c r="G26" s="76" t="n">
        <f aca="false">F26/$X26*100</f>
        <v>45.3731343283582</v>
      </c>
      <c r="H26" s="43" t="n">
        <v>160</v>
      </c>
      <c r="I26" s="76" t="n">
        <f aca="false">H26/$X26*100</f>
        <v>47.7611940298507</v>
      </c>
      <c r="J26" s="43" t="n">
        <v>10</v>
      </c>
      <c r="K26" s="76" t="n">
        <f aca="false">J26/$X26*100</f>
        <v>2.98507462686567</v>
      </c>
      <c r="L26" s="43" t="n">
        <v>1</v>
      </c>
      <c r="M26" s="76" t="n">
        <f aca="false">L26/$X26*100</f>
        <v>0.298507462686567</v>
      </c>
      <c r="N26" s="43" t="n">
        <v>2</v>
      </c>
      <c r="O26" s="76" t="n">
        <f aca="false">N26/$X26*100</f>
        <v>0.597014925373134</v>
      </c>
      <c r="P26" s="43" t="n">
        <v>2</v>
      </c>
      <c r="Q26" s="76" t="n">
        <f aca="false">P26/$X26*100</f>
        <v>0.597014925373134</v>
      </c>
      <c r="R26" s="43" t="n">
        <v>0</v>
      </c>
      <c r="S26" s="76" t="n">
        <f aca="false">R26/$X26*100</f>
        <v>0</v>
      </c>
      <c r="T26" s="75" t="n">
        <v>327</v>
      </c>
      <c r="U26" s="76" t="n">
        <v>97.6119402985075</v>
      </c>
      <c r="V26" s="43" t="n">
        <v>8</v>
      </c>
      <c r="W26" s="76" t="n">
        <v>2.38805970149254</v>
      </c>
      <c r="X26" s="43" t="n">
        <v>335</v>
      </c>
      <c r="Y26" s="76" t="n">
        <v>61.93</v>
      </c>
      <c r="Z26" s="76" t="n">
        <v>38.07</v>
      </c>
      <c r="AA26" s="81"/>
      <c r="AB26" s="149"/>
      <c r="AC26" s="149"/>
      <c r="AD26" s="149"/>
      <c r="AE26" s="28"/>
    </row>
    <row r="27" customFormat="false" ht="15.75" hidden="false" customHeight="true" outlineLevel="0" collapsed="false">
      <c r="A27" s="139" t="s">
        <v>84</v>
      </c>
      <c r="B27" s="148" t="s">
        <v>57</v>
      </c>
      <c r="C27" s="73" t="n">
        <v>280</v>
      </c>
      <c r="D27" s="73" t="s">
        <v>16</v>
      </c>
      <c r="E27" s="141" t="n">
        <v>582</v>
      </c>
      <c r="F27" s="43" t="n">
        <v>161</v>
      </c>
      <c r="G27" s="76" t="n">
        <f aca="false">F27/$X27*100</f>
        <v>50.4702194357367</v>
      </c>
      <c r="H27" s="43" t="n">
        <v>139</v>
      </c>
      <c r="I27" s="76" t="n">
        <f aca="false">H27/$X27*100</f>
        <v>43.5736677115987</v>
      </c>
      <c r="J27" s="43" t="n">
        <v>6</v>
      </c>
      <c r="K27" s="76" t="n">
        <f aca="false">J27/$X27*100</f>
        <v>1.88087774294671</v>
      </c>
      <c r="L27" s="43" t="n">
        <v>2</v>
      </c>
      <c r="M27" s="76" t="n">
        <f aca="false">L27/$X27*100</f>
        <v>0.626959247648903</v>
      </c>
      <c r="N27" s="43" t="n">
        <v>1</v>
      </c>
      <c r="O27" s="76" t="n">
        <f aca="false">N27/$X27*100</f>
        <v>0.313479623824451</v>
      </c>
      <c r="P27" s="43" t="n">
        <v>2</v>
      </c>
      <c r="Q27" s="76" t="n">
        <f aca="false">P27/$X27*100</f>
        <v>0.626959247648903</v>
      </c>
      <c r="R27" s="43" t="n">
        <v>0</v>
      </c>
      <c r="S27" s="76" t="n">
        <f aca="false">R27/$X27*100</f>
        <v>0</v>
      </c>
      <c r="T27" s="75" t="n">
        <v>311</v>
      </c>
      <c r="U27" s="76" t="n">
        <v>97.4921630094044</v>
      </c>
      <c r="V27" s="43" t="n">
        <v>8</v>
      </c>
      <c r="W27" s="76" t="n">
        <v>2.50783699059561</v>
      </c>
      <c r="X27" s="43" t="n">
        <v>319</v>
      </c>
      <c r="Y27" s="76" t="n">
        <v>54.82</v>
      </c>
      <c r="Z27" s="76" t="n">
        <v>45.18</v>
      </c>
      <c r="AA27" s="81"/>
      <c r="AB27" s="149"/>
      <c r="AC27" s="149"/>
      <c r="AD27" s="149"/>
      <c r="AE27" s="28"/>
    </row>
    <row r="28" customFormat="false" ht="15.75" hidden="false" customHeight="true" outlineLevel="0" collapsed="false">
      <c r="A28" s="139" t="s">
        <v>84</v>
      </c>
      <c r="B28" s="148" t="s">
        <v>57</v>
      </c>
      <c r="C28" s="73" t="n">
        <v>280</v>
      </c>
      <c r="D28" s="73" t="s">
        <v>18</v>
      </c>
      <c r="E28" s="141" t="n">
        <v>583</v>
      </c>
      <c r="F28" s="43" t="n">
        <v>176</v>
      </c>
      <c r="G28" s="76" t="n">
        <f aca="false">F28/$X28*100</f>
        <v>51.9174041297935</v>
      </c>
      <c r="H28" s="43" t="n">
        <v>148</v>
      </c>
      <c r="I28" s="76" t="n">
        <f aca="false">H28/$X28*100</f>
        <v>43.6578171091445</v>
      </c>
      <c r="J28" s="43" t="n">
        <v>4</v>
      </c>
      <c r="K28" s="76" t="n">
        <f aca="false">J28/$X28*100</f>
        <v>1.17994100294985</v>
      </c>
      <c r="L28" s="43" t="n">
        <v>0</v>
      </c>
      <c r="M28" s="76" t="n">
        <f aca="false">L28/$X28*100</f>
        <v>0</v>
      </c>
      <c r="N28" s="43" t="n">
        <v>0</v>
      </c>
      <c r="O28" s="76" t="n">
        <f aca="false">N28/$X28*100</f>
        <v>0</v>
      </c>
      <c r="P28" s="43" t="n">
        <v>3</v>
      </c>
      <c r="Q28" s="76" t="n">
        <f aca="false">P28/$X28*100</f>
        <v>0.884955752212389</v>
      </c>
      <c r="R28" s="43" t="n">
        <v>0</v>
      </c>
      <c r="S28" s="76" t="n">
        <f aca="false">R28/$X28*100</f>
        <v>0</v>
      </c>
      <c r="T28" s="75" t="n">
        <v>331</v>
      </c>
      <c r="U28" s="76" t="n">
        <v>97.6401179941003</v>
      </c>
      <c r="V28" s="43" t="n">
        <v>8</v>
      </c>
      <c r="W28" s="76" t="n">
        <v>2.35988200589971</v>
      </c>
      <c r="X28" s="43" t="n">
        <v>339</v>
      </c>
      <c r="Y28" s="76" t="n">
        <v>58.15</v>
      </c>
      <c r="Z28" s="76" t="n">
        <v>41.85</v>
      </c>
      <c r="AA28" s="81"/>
      <c r="AB28" s="149"/>
      <c r="AC28" s="149"/>
      <c r="AD28" s="149"/>
      <c r="AE28" s="28"/>
    </row>
    <row r="29" customFormat="false" ht="15.75" hidden="false" customHeight="true" outlineLevel="0" collapsed="false">
      <c r="A29" s="139" t="s">
        <v>84</v>
      </c>
      <c r="B29" s="148" t="s">
        <v>57</v>
      </c>
      <c r="C29" s="73" t="n">
        <v>281</v>
      </c>
      <c r="D29" s="73" t="s">
        <v>16</v>
      </c>
      <c r="E29" s="141" t="n">
        <v>591</v>
      </c>
      <c r="F29" s="43" t="n">
        <v>139</v>
      </c>
      <c r="G29" s="76" t="n">
        <f aca="false">F29/$X29*100</f>
        <v>44.5512820512821</v>
      </c>
      <c r="H29" s="43" t="n">
        <v>159</v>
      </c>
      <c r="I29" s="76" t="n">
        <f aca="false">H29/$X29*100</f>
        <v>50.9615384615385</v>
      </c>
      <c r="J29" s="43" t="n">
        <v>3</v>
      </c>
      <c r="K29" s="76" t="n">
        <f aca="false">J29/$X29*100</f>
        <v>0.961538461538462</v>
      </c>
      <c r="L29" s="43" t="n">
        <v>0</v>
      </c>
      <c r="M29" s="76" t="n">
        <f aca="false">L29/$X29*100</f>
        <v>0</v>
      </c>
      <c r="N29" s="43" t="n">
        <v>1</v>
      </c>
      <c r="O29" s="76" t="n">
        <f aca="false">N29/$X29*100</f>
        <v>0.320512820512821</v>
      </c>
      <c r="P29" s="43" t="n">
        <v>0</v>
      </c>
      <c r="Q29" s="76" t="n">
        <f aca="false">P29/$X29*100</f>
        <v>0</v>
      </c>
      <c r="R29" s="43" t="n">
        <v>0</v>
      </c>
      <c r="S29" s="76" t="n">
        <f aca="false">R29/$X29*100</f>
        <v>0</v>
      </c>
      <c r="T29" s="75" t="n">
        <v>302</v>
      </c>
      <c r="U29" s="76" t="n">
        <v>96.7948717948718</v>
      </c>
      <c r="V29" s="43" t="n">
        <v>10</v>
      </c>
      <c r="W29" s="76" t="n">
        <v>3.2051282051282</v>
      </c>
      <c r="X29" s="43" t="n">
        <v>312</v>
      </c>
      <c r="Y29" s="76" t="n">
        <v>52.8</v>
      </c>
      <c r="Z29" s="76" t="n">
        <v>47.2</v>
      </c>
      <c r="AA29" s="81" t="s">
        <v>41</v>
      </c>
      <c r="AB29" s="149"/>
      <c r="AC29" s="149"/>
      <c r="AD29" s="149"/>
      <c r="AE29" s="28"/>
    </row>
    <row r="30" customFormat="false" ht="15.75" hidden="false" customHeight="true" outlineLevel="0" collapsed="false">
      <c r="A30" s="139" t="s">
        <v>84</v>
      </c>
      <c r="B30" s="148" t="s">
        <v>57</v>
      </c>
      <c r="C30" s="73" t="n">
        <v>281</v>
      </c>
      <c r="D30" s="73" t="s">
        <v>18</v>
      </c>
      <c r="E30" s="141" t="n">
        <v>591</v>
      </c>
      <c r="F30" s="43" t="n">
        <v>169</v>
      </c>
      <c r="G30" s="76" t="n">
        <f aca="false">F30/$X30*100</f>
        <v>49.4152046783626</v>
      </c>
      <c r="H30" s="43" t="n">
        <v>157</v>
      </c>
      <c r="I30" s="76" t="n">
        <f aca="false">H30/$X30*100</f>
        <v>45.906432748538</v>
      </c>
      <c r="J30" s="43" t="n">
        <v>4</v>
      </c>
      <c r="K30" s="76" t="n">
        <f aca="false">J30/$X30*100</f>
        <v>1.16959064327485</v>
      </c>
      <c r="L30" s="43" t="n">
        <v>0</v>
      </c>
      <c r="M30" s="76" t="n">
        <f aca="false">L30/$X30*100</f>
        <v>0</v>
      </c>
      <c r="N30" s="43" t="n">
        <v>0</v>
      </c>
      <c r="O30" s="76" t="n">
        <f aca="false">N30/$X30*100</f>
        <v>0</v>
      </c>
      <c r="P30" s="43" t="n">
        <v>2</v>
      </c>
      <c r="Q30" s="76" t="n">
        <f aca="false">P30/$X30*100</f>
        <v>0.584795321637427</v>
      </c>
      <c r="R30" s="43" t="n">
        <v>0</v>
      </c>
      <c r="S30" s="76" t="n">
        <f aca="false">R30/$X30*100</f>
        <v>0</v>
      </c>
      <c r="T30" s="75" t="n">
        <v>332</v>
      </c>
      <c r="U30" s="76" t="n">
        <v>97.0760233918129</v>
      </c>
      <c r="V30" s="43" t="n">
        <v>10</v>
      </c>
      <c r="W30" s="76" t="n">
        <v>2.92397660818715</v>
      </c>
      <c r="X30" s="43" t="n">
        <v>342</v>
      </c>
      <c r="Y30" s="76" t="n">
        <v>57.87</v>
      </c>
      <c r="Z30" s="76" t="n">
        <v>42.13</v>
      </c>
      <c r="AA30" s="81"/>
      <c r="AB30" s="149"/>
      <c r="AC30" s="149"/>
      <c r="AD30" s="149"/>
      <c r="AE30" s="28"/>
    </row>
    <row r="31" customFormat="false" ht="15.75" hidden="false" customHeight="true" outlineLevel="0" collapsed="false">
      <c r="A31" s="139" t="s">
        <v>84</v>
      </c>
      <c r="B31" s="148" t="s">
        <v>57</v>
      </c>
      <c r="C31" s="73" t="n">
        <v>282</v>
      </c>
      <c r="D31" s="73" t="s">
        <v>16</v>
      </c>
      <c r="E31" s="141" t="n">
        <v>449</v>
      </c>
      <c r="F31" s="43" t="n">
        <v>145</v>
      </c>
      <c r="G31" s="76" t="n">
        <f aca="false">F31/$X31*100</f>
        <v>54.3071161048689</v>
      </c>
      <c r="H31" s="43" t="n">
        <v>102</v>
      </c>
      <c r="I31" s="76" t="n">
        <f aca="false">H31/$X31*100</f>
        <v>38.2022471910112</v>
      </c>
      <c r="J31" s="43" t="n">
        <v>1</v>
      </c>
      <c r="K31" s="76" t="n">
        <f aca="false">J31/$X31*100</f>
        <v>0.374531835205993</v>
      </c>
      <c r="L31" s="43" t="n">
        <v>2</v>
      </c>
      <c r="M31" s="76" t="n">
        <f aca="false">L31/$X31*100</f>
        <v>0.749063670411985</v>
      </c>
      <c r="N31" s="43" t="n">
        <v>1</v>
      </c>
      <c r="O31" s="76" t="n">
        <f aca="false">N31/$X31*100</f>
        <v>0.374531835205993</v>
      </c>
      <c r="P31" s="43" t="n">
        <v>9</v>
      </c>
      <c r="Q31" s="76" t="n">
        <f aca="false">P31/$X31*100</f>
        <v>3.37078651685393</v>
      </c>
      <c r="R31" s="43" t="n">
        <v>0</v>
      </c>
      <c r="S31" s="76" t="n">
        <f aca="false">R31/$X31*100</f>
        <v>0</v>
      </c>
      <c r="T31" s="75" t="n">
        <v>260</v>
      </c>
      <c r="U31" s="76" t="n">
        <v>97.3782771535581</v>
      </c>
      <c r="V31" s="43" t="n">
        <v>7</v>
      </c>
      <c r="W31" s="76" t="n">
        <v>2.62172284644194</v>
      </c>
      <c r="X31" s="43" t="n">
        <v>267</v>
      </c>
      <c r="Y31" s="76" t="n">
        <v>59.47</v>
      </c>
      <c r="Z31" s="76" t="n">
        <v>40.53</v>
      </c>
      <c r="AA31" s="81"/>
      <c r="AB31" s="149"/>
      <c r="AC31" s="149"/>
      <c r="AD31" s="149"/>
      <c r="AE31" s="28"/>
    </row>
    <row r="32" customFormat="false" ht="15.75" hidden="false" customHeight="true" outlineLevel="0" collapsed="false">
      <c r="A32" s="139" t="s">
        <v>84</v>
      </c>
      <c r="B32" s="148" t="s">
        <v>57</v>
      </c>
      <c r="C32" s="73" t="n">
        <v>282</v>
      </c>
      <c r="D32" s="73" t="s">
        <v>18</v>
      </c>
      <c r="E32" s="141" t="n">
        <v>449</v>
      </c>
      <c r="F32" s="43" t="n">
        <v>158</v>
      </c>
      <c r="G32" s="76" t="n">
        <f aca="false">F32/$X32*100</f>
        <v>58.955223880597</v>
      </c>
      <c r="H32" s="43" t="n">
        <v>90</v>
      </c>
      <c r="I32" s="76" t="n">
        <f aca="false">H32/$X32*100</f>
        <v>33.5820895522388</v>
      </c>
      <c r="J32" s="43" t="n">
        <v>2</v>
      </c>
      <c r="K32" s="76" t="n">
        <f aca="false">J32/$X32*100</f>
        <v>0.746268656716418</v>
      </c>
      <c r="L32" s="43" t="n">
        <v>0</v>
      </c>
      <c r="M32" s="76" t="n">
        <f aca="false">L32/$X32*100</f>
        <v>0</v>
      </c>
      <c r="N32" s="43" t="n">
        <v>0</v>
      </c>
      <c r="O32" s="76" t="n">
        <f aca="false">N32/$X32*100</f>
        <v>0</v>
      </c>
      <c r="P32" s="43" t="n">
        <v>2</v>
      </c>
      <c r="Q32" s="76" t="n">
        <f aca="false">P32/$X32*100</f>
        <v>0.746268656716418</v>
      </c>
      <c r="R32" s="43" t="n">
        <v>1</v>
      </c>
      <c r="S32" s="76" t="n">
        <f aca="false">R32/$X32*100</f>
        <v>0.373134328358209</v>
      </c>
      <c r="T32" s="75" t="n">
        <v>253</v>
      </c>
      <c r="U32" s="76" t="n">
        <v>94.4029850746269</v>
      </c>
      <c r="V32" s="43" t="n">
        <v>15</v>
      </c>
      <c r="W32" s="76" t="n">
        <v>5.59701492537313</v>
      </c>
      <c r="X32" s="43" t="n">
        <v>268</v>
      </c>
      <c r="Y32" s="76" t="n">
        <v>59.69</v>
      </c>
      <c r="Z32" s="76" t="n">
        <v>40.31</v>
      </c>
      <c r="AA32" s="81"/>
      <c r="AB32" s="149"/>
      <c r="AC32" s="149"/>
      <c r="AD32" s="149"/>
      <c r="AE32" s="28"/>
    </row>
    <row r="33" customFormat="false" ht="15.75" hidden="false" customHeight="true" outlineLevel="0" collapsed="false">
      <c r="A33" s="139" t="s">
        <v>84</v>
      </c>
      <c r="B33" s="148" t="s">
        <v>57</v>
      </c>
      <c r="C33" s="73" t="n">
        <v>283</v>
      </c>
      <c r="D33" s="73" t="s">
        <v>16</v>
      </c>
      <c r="E33" s="141" t="n">
        <v>687</v>
      </c>
      <c r="F33" s="43" t="n">
        <v>140</v>
      </c>
      <c r="G33" s="76" t="n">
        <f aca="false">F33/$X33*100</f>
        <v>35.5329949238579</v>
      </c>
      <c r="H33" s="43" t="n">
        <v>233</v>
      </c>
      <c r="I33" s="76" t="n">
        <f aca="false">H33/$X33*100</f>
        <v>59.1370558375635</v>
      </c>
      <c r="J33" s="43" t="n">
        <v>7</v>
      </c>
      <c r="K33" s="76" t="n">
        <f aca="false">J33/$X33*100</f>
        <v>1.77664974619289</v>
      </c>
      <c r="L33" s="43" t="n">
        <v>1</v>
      </c>
      <c r="M33" s="76" t="n">
        <f aca="false">L33/$X33*100</f>
        <v>0.253807106598985</v>
      </c>
      <c r="N33" s="43" t="n">
        <v>0</v>
      </c>
      <c r="O33" s="76" t="n">
        <f aca="false">N33/$X33*100</f>
        <v>0</v>
      </c>
      <c r="P33" s="43" t="n">
        <v>2</v>
      </c>
      <c r="Q33" s="76" t="n">
        <f aca="false">P33/$X33*100</f>
        <v>0.50761421319797</v>
      </c>
      <c r="R33" s="43" t="n">
        <v>1</v>
      </c>
      <c r="S33" s="76" t="n">
        <f aca="false">R33/$X33*100</f>
        <v>0.253807106598985</v>
      </c>
      <c r="T33" s="75" t="n">
        <v>384</v>
      </c>
      <c r="U33" s="76" t="n">
        <v>97.4619289340102</v>
      </c>
      <c r="V33" s="43" t="n">
        <v>10</v>
      </c>
      <c r="W33" s="76" t="n">
        <v>2.53807106598984</v>
      </c>
      <c r="X33" s="43" t="n">
        <v>394</v>
      </c>
      <c r="Y33" s="76" t="n">
        <v>57.36</v>
      </c>
      <c r="Z33" s="76" t="n">
        <v>42.64</v>
      </c>
      <c r="AA33" s="81"/>
      <c r="AB33" s="149"/>
      <c r="AC33" s="149"/>
      <c r="AD33" s="149"/>
      <c r="AE33" s="28"/>
    </row>
    <row r="34" customFormat="false" ht="15.75" hidden="false" customHeight="true" outlineLevel="0" collapsed="false">
      <c r="A34" s="139" t="s">
        <v>84</v>
      </c>
      <c r="B34" s="148" t="s">
        <v>57</v>
      </c>
      <c r="C34" s="73" t="n">
        <v>283</v>
      </c>
      <c r="D34" s="73" t="s">
        <v>18</v>
      </c>
      <c r="E34" s="141" t="n">
        <v>687</v>
      </c>
      <c r="F34" s="43" t="n">
        <v>170</v>
      </c>
      <c r="G34" s="76" t="n">
        <f aca="false">F34/$X34*100</f>
        <v>44.3864229765013</v>
      </c>
      <c r="H34" s="43" t="n">
        <v>202</v>
      </c>
      <c r="I34" s="76" t="n">
        <f aca="false">H34/$X34*100</f>
        <v>52.7415143603133</v>
      </c>
      <c r="J34" s="43" t="n">
        <v>4</v>
      </c>
      <c r="K34" s="76" t="n">
        <f aca="false">J34/$X34*100</f>
        <v>1.0443864229765</v>
      </c>
      <c r="L34" s="43" t="n">
        <v>1</v>
      </c>
      <c r="M34" s="76" t="n">
        <f aca="false">L34/$X34*100</f>
        <v>0.261096605744125</v>
      </c>
      <c r="N34" s="43" t="n">
        <v>0</v>
      </c>
      <c r="O34" s="76" t="n">
        <f aca="false">N34/$X34*100</f>
        <v>0</v>
      </c>
      <c r="P34" s="43" t="n">
        <v>0</v>
      </c>
      <c r="Q34" s="76" t="n">
        <f aca="false">P34/$X34*100</f>
        <v>0</v>
      </c>
      <c r="R34" s="43" t="n">
        <v>0</v>
      </c>
      <c r="S34" s="76" t="n">
        <f aca="false">R34/$X34*100</f>
        <v>0</v>
      </c>
      <c r="T34" s="75" t="n">
        <v>377</v>
      </c>
      <c r="U34" s="76" t="n">
        <v>98.4334203655353</v>
      </c>
      <c r="V34" s="43" t="n">
        <v>6</v>
      </c>
      <c r="W34" s="76" t="n">
        <v>1.56657963446474</v>
      </c>
      <c r="X34" s="43" t="n">
        <v>383</v>
      </c>
      <c r="Y34" s="76" t="n">
        <v>55.75</v>
      </c>
      <c r="Z34" s="76" t="n">
        <v>44.25</v>
      </c>
      <c r="AA34" s="81"/>
      <c r="AB34" s="149"/>
      <c r="AC34" s="149"/>
      <c r="AD34" s="149"/>
      <c r="AE34" s="28"/>
    </row>
    <row r="35" customFormat="false" ht="15.75" hidden="false" customHeight="true" outlineLevel="0" collapsed="false">
      <c r="A35" s="139" t="s">
        <v>84</v>
      </c>
      <c r="B35" s="148" t="s">
        <v>57</v>
      </c>
      <c r="C35" s="73" t="n">
        <v>285</v>
      </c>
      <c r="D35" s="73" t="s">
        <v>16</v>
      </c>
      <c r="E35" s="141" t="n">
        <v>503</v>
      </c>
      <c r="F35" s="43" t="n">
        <v>176</v>
      </c>
      <c r="G35" s="76" t="n">
        <f aca="false">F35/$X35*100</f>
        <v>58.2781456953642</v>
      </c>
      <c r="H35" s="43" t="n">
        <v>106</v>
      </c>
      <c r="I35" s="76" t="n">
        <f aca="false">H35/$X35*100</f>
        <v>35.0993377483444</v>
      </c>
      <c r="J35" s="43" t="n">
        <v>3</v>
      </c>
      <c r="K35" s="76" t="n">
        <f aca="false">J35/$X35*100</f>
        <v>0.993377483443709</v>
      </c>
      <c r="L35" s="43" t="n">
        <v>3</v>
      </c>
      <c r="M35" s="76" t="n">
        <f aca="false">L35/$X35*100</f>
        <v>0.993377483443709</v>
      </c>
      <c r="N35" s="43" t="n">
        <v>4</v>
      </c>
      <c r="O35" s="76" t="n">
        <f aca="false">N35/$X35*100</f>
        <v>1.32450331125828</v>
      </c>
      <c r="P35" s="43" t="n">
        <v>2</v>
      </c>
      <c r="Q35" s="76" t="n">
        <f aca="false">P35/$X35*100</f>
        <v>0.662251655629139</v>
      </c>
      <c r="R35" s="43" t="n">
        <v>0</v>
      </c>
      <c r="S35" s="76" t="n">
        <f aca="false">R35/$X35*100</f>
        <v>0</v>
      </c>
      <c r="T35" s="75" t="n">
        <v>294</v>
      </c>
      <c r="U35" s="76" t="n">
        <v>97.3509933774835</v>
      </c>
      <c r="V35" s="43" t="n">
        <v>8</v>
      </c>
      <c r="W35" s="76" t="n">
        <v>2.64900662251655</v>
      </c>
      <c r="X35" s="43" t="n">
        <v>302</v>
      </c>
      <c r="Y35" s="76" t="n">
        <v>60.04</v>
      </c>
      <c r="Z35" s="76" t="n">
        <v>39.96</v>
      </c>
      <c r="AA35" s="81"/>
      <c r="AB35" s="149"/>
      <c r="AC35" s="149"/>
      <c r="AD35" s="149"/>
      <c r="AE35" s="28"/>
    </row>
    <row r="36" customFormat="false" ht="15.75" hidden="false" customHeight="true" outlineLevel="0" collapsed="false">
      <c r="A36" s="139" t="s">
        <v>84</v>
      </c>
      <c r="B36" s="148" t="s">
        <v>57</v>
      </c>
      <c r="C36" s="73" t="n">
        <v>285</v>
      </c>
      <c r="D36" s="73" t="s">
        <v>32</v>
      </c>
      <c r="E36" s="141" t="n">
        <v>229</v>
      </c>
      <c r="F36" s="43" t="n">
        <v>74</v>
      </c>
      <c r="G36" s="76" t="n">
        <f aca="false">F36/$X36*100</f>
        <v>60.1626016260163</v>
      </c>
      <c r="H36" s="43" t="n">
        <v>45</v>
      </c>
      <c r="I36" s="76" t="n">
        <f aca="false">H36/$X36*100</f>
        <v>36.5853658536585</v>
      </c>
      <c r="J36" s="43" t="n">
        <v>2</v>
      </c>
      <c r="K36" s="76" t="n">
        <f aca="false">J36/$X36*100</f>
        <v>1.6260162601626</v>
      </c>
      <c r="L36" s="43" t="n">
        <v>0</v>
      </c>
      <c r="M36" s="76" t="n">
        <f aca="false">L36/$X36*100</f>
        <v>0</v>
      </c>
      <c r="N36" s="43" t="n">
        <v>0</v>
      </c>
      <c r="O36" s="76" t="n">
        <f aca="false">N36/$X36*100</f>
        <v>0</v>
      </c>
      <c r="P36" s="43" t="n">
        <v>0</v>
      </c>
      <c r="Q36" s="76" t="n">
        <f aca="false">P36/$X36*100</f>
        <v>0</v>
      </c>
      <c r="R36" s="43" t="n">
        <v>0</v>
      </c>
      <c r="S36" s="76" t="n">
        <f aca="false">R36/$X36*100</f>
        <v>0</v>
      </c>
      <c r="T36" s="75" t="n">
        <v>121</v>
      </c>
      <c r="U36" s="76" t="n">
        <v>98.3739837398374</v>
      </c>
      <c r="V36" s="43" t="n">
        <v>2</v>
      </c>
      <c r="W36" s="76" t="n">
        <v>1.6260162601626</v>
      </c>
      <c r="X36" s="43" t="n">
        <v>123</v>
      </c>
      <c r="Y36" s="76" t="n">
        <v>53.72</v>
      </c>
      <c r="Z36" s="76" t="n">
        <v>46.28</v>
      </c>
      <c r="AA36" s="81"/>
      <c r="AB36" s="149"/>
      <c r="AC36" s="149"/>
      <c r="AD36" s="149"/>
      <c r="AE36" s="28"/>
    </row>
    <row r="37" customFormat="false" ht="15.75" hidden="false" customHeight="true" outlineLevel="0" collapsed="false">
      <c r="A37" s="139" t="s">
        <v>84</v>
      </c>
      <c r="B37" s="148" t="s">
        <v>57</v>
      </c>
      <c r="C37" s="73" t="n">
        <v>286</v>
      </c>
      <c r="D37" s="73" t="s">
        <v>16</v>
      </c>
      <c r="E37" s="141" t="n">
        <v>268</v>
      </c>
      <c r="F37" s="43" t="n">
        <v>72</v>
      </c>
      <c r="G37" s="76" t="n">
        <f aca="false">F37/$X37*100</f>
        <v>45</v>
      </c>
      <c r="H37" s="43" t="n">
        <v>86</v>
      </c>
      <c r="I37" s="76" t="n">
        <f aca="false">H37/$X37*100</f>
        <v>53.75</v>
      </c>
      <c r="J37" s="43" t="n">
        <v>1</v>
      </c>
      <c r="K37" s="76" t="n">
        <f aca="false">J37/$X37*100</f>
        <v>0.625</v>
      </c>
      <c r="L37" s="43" t="n">
        <v>0</v>
      </c>
      <c r="M37" s="76" t="n">
        <f aca="false">L37/$X37*100</f>
        <v>0</v>
      </c>
      <c r="N37" s="43" t="n">
        <v>0</v>
      </c>
      <c r="O37" s="76" t="n">
        <f aca="false">N37/$X37*100</f>
        <v>0</v>
      </c>
      <c r="P37" s="43" t="n">
        <v>0</v>
      </c>
      <c r="Q37" s="76" t="n">
        <f aca="false">P37/$X37*100</f>
        <v>0</v>
      </c>
      <c r="R37" s="43" t="n">
        <v>0</v>
      </c>
      <c r="S37" s="76" t="n">
        <f aca="false">R37/$X37*100</f>
        <v>0</v>
      </c>
      <c r="T37" s="75" t="n">
        <v>159</v>
      </c>
      <c r="U37" s="76" t="n">
        <v>99.375</v>
      </c>
      <c r="V37" s="43" t="n">
        <v>1</v>
      </c>
      <c r="W37" s="76" t="n">
        <v>0.625</v>
      </c>
      <c r="X37" s="43" t="n">
        <v>160</v>
      </c>
      <c r="Y37" s="76" t="n">
        <v>59.71</v>
      </c>
      <c r="Z37" s="76" t="n">
        <v>40.29</v>
      </c>
      <c r="AA37" s="81"/>
      <c r="AB37" s="149"/>
      <c r="AC37" s="149"/>
      <c r="AD37" s="149"/>
      <c r="AE37" s="28"/>
    </row>
    <row r="38" customFormat="false" ht="15.75" hidden="false" customHeight="true" outlineLevel="0" collapsed="false">
      <c r="A38" s="139" t="s">
        <v>84</v>
      </c>
      <c r="B38" s="148" t="s">
        <v>57</v>
      </c>
      <c r="C38" s="73" t="n">
        <v>287</v>
      </c>
      <c r="D38" s="73" t="s">
        <v>16</v>
      </c>
      <c r="E38" s="141" t="n">
        <v>296</v>
      </c>
      <c r="F38" s="43" t="n">
        <v>111</v>
      </c>
      <c r="G38" s="76" t="n">
        <f aca="false">F38/$X38*100</f>
        <v>58.1151832460733</v>
      </c>
      <c r="H38" s="43" t="n">
        <v>74</v>
      </c>
      <c r="I38" s="76" t="n">
        <f aca="false">H38/$X38*100</f>
        <v>38.7434554973822</v>
      </c>
      <c r="J38" s="43" t="n">
        <v>2</v>
      </c>
      <c r="K38" s="76" t="n">
        <f aca="false">J38/$X38*100</f>
        <v>1.04712041884817</v>
      </c>
      <c r="L38" s="43" t="n">
        <v>0</v>
      </c>
      <c r="M38" s="76" t="n">
        <f aca="false">L38/$X38*100</f>
        <v>0</v>
      </c>
      <c r="N38" s="43" t="n">
        <v>0</v>
      </c>
      <c r="O38" s="76" t="n">
        <f aca="false">N38/$X38*100</f>
        <v>0</v>
      </c>
      <c r="P38" s="43" t="n">
        <v>0</v>
      </c>
      <c r="Q38" s="76" t="n">
        <f aca="false">P38/$X38*100</f>
        <v>0</v>
      </c>
      <c r="R38" s="43" t="n">
        <v>0</v>
      </c>
      <c r="S38" s="76" t="n">
        <f aca="false">R38/$X38*100</f>
        <v>0</v>
      </c>
      <c r="T38" s="75" t="n">
        <v>187</v>
      </c>
      <c r="U38" s="76" t="n">
        <v>97.9057591623037</v>
      </c>
      <c r="V38" s="43" t="n">
        <v>4</v>
      </c>
      <c r="W38" s="76" t="n">
        <v>2.09424083769633</v>
      </c>
      <c r="X38" s="43" t="n">
        <v>191</v>
      </c>
      <c r="Y38" s="76" t="n">
        <v>64.53</v>
      </c>
      <c r="Z38" s="76" t="n">
        <v>35.47</v>
      </c>
      <c r="AA38" s="81" t="s">
        <v>41</v>
      </c>
      <c r="AB38" s="149"/>
      <c r="AC38" s="149"/>
      <c r="AD38" s="149"/>
      <c r="AE38" s="28"/>
    </row>
    <row r="39" customFormat="false" ht="15.75" hidden="false" customHeight="true" outlineLevel="0" collapsed="false">
      <c r="A39" s="139" t="s">
        <v>84</v>
      </c>
      <c r="B39" s="148" t="s">
        <v>57</v>
      </c>
      <c r="C39" s="73" t="n">
        <v>288</v>
      </c>
      <c r="D39" s="73" t="s">
        <v>16</v>
      </c>
      <c r="E39" s="141" t="n">
        <v>429</v>
      </c>
      <c r="F39" s="43" t="n">
        <v>163</v>
      </c>
      <c r="G39" s="76" t="n">
        <f aca="false">F39/$X39*100</f>
        <v>67.6348547717842</v>
      </c>
      <c r="H39" s="43" t="n">
        <v>68</v>
      </c>
      <c r="I39" s="76" t="n">
        <f aca="false">H39/$X39*100</f>
        <v>28.2157676348548</v>
      </c>
      <c r="J39" s="43" t="n">
        <v>3</v>
      </c>
      <c r="K39" s="76" t="n">
        <f aca="false">J39/$X39*100</f>
        <v>1.2448132780083</v>
      </c>
      <c r="L39" s="43" t="n">
        <v>3</v>
      </c>
      <c r="M39" s="76" t="n">
        <f aca="false">L39/$X39*100</f>
        <v>1.2448132780083</v>
      </c>
      <c r="N39" s="43" t="n">
        <v>0</v>
      </c>
      <c r="O39" s="76" t="n">
        <f aca="false">N39/$X39*100</f>
        <v>0</v>
      </c>
      <c r="P39" s="43" t="n">
        <v>0</v>
      </c>
      <c r="Q39" s="76" t="n">
        <f aca="false">P39/$X39*100</f>
        <v>0</v>
      </c>
      <c r="R39" s="43" t="n">
        <v>0</v>
      </c>
      <c r="S39" s="76" t="n">
        <f aca="false">R39/$X39*100</f>
        <v>0</v>
      </c>
      <c r="T39" s="75" t="n">
        <v>237</v>
      </c>
      <c r="U39" s="76" t="n">
        <v>98.3402489626556</v>
      </c>
      <c r="V39" s="43" t="n">
        <v>4</v>
      </c>
      <c r="W39" s="76" t="n">
        <v>1.65975103734441</v>
      </c>
      <c r="X39" s="43" t="n">
        <v>241</v>
      </c>
      <c r="Y39" s="76" t="n">
        <v>56.18</v>
      </c>
      <c r="Z39" s="76" t="n">
        <v>43.82</v>
      </c>
      <c r="AA39" s="119"/>
      <c r="AB39" s="149"/>
      <c r="AC39" s="149"/>
      <c r="AD39" s="149"/>
      <c r="AE39" s="28"/>
    </row>
    <row r="40" customFormat="false" ht="15.75" hidden="false" customHeight="true" outlineLevel="0" collapsed="false">
      <c r="A40" s="139" t="s">
        <v>84</v>
      </c>
      <c r="B40" s="148" t="s">
        <v>57</v>
      </c>
      <c r="C40" s="73" t="n">
        <v>289</v>
      </c>
      <c r="D40" s="73" t="s">
        <v>16</v>
      </c>
      <c r="E40" s="141" t="n">
        <v>596</v>
      </c>
      <c r="F40" s="43" t="n">
        <v>172</v>
      </c>
      <c r="G40" s="76" t="n">
        <f aca="false">F40/$X40*100</f>
        <v>50.5882352941176</v>
      </c>
      <c r="H40" s="43" t="n">
        <v>146</v>
      </c>
      <c r="I40" s="76" t="n">
        <f aca="false">H40/$X40*100</f>
        <v>42.9411764705882</v>
      </c>
      <c r="J40" s="43" t="n">
        <v>9</v>
      </c>
      <c r="K40" s="76" t="n">
        <f aca="false">J40/$X40*100</f>
        <v>2.64705882352941</v>
      </c>
      <c r="L40" s="43" t="n">
        <v>1</v>
      </c>
      <c r="M40" s="76" t="n">
        <f aca="false">L40/$X40*100</f>
        <v>0.294117647058824</v>
      </c>
      <c r="N40" s="43" t="n">
        <v>1</v>
      </c>
      <c r="O40" s="76" t="n">
        <f aca="false">N40/$X40*100</f>
        <v>0.294117647058824</v>
      </c>
      <c r="P40" s="43" t="n">
        <v>2</v>
      </c>
      <c r="Q40" s="76" t="n">
        <f aca="false">P40/$X40*100</f>
        <v>0.588235294117647</v>
      </c>
      <c r="R40" s="43" t="n">
        <v>1</v>
      </c>
      <c r="S40" s="76" t="n">
        <f aca="false">R40/$X40*100</f>
        <v>0.294117647058824</v>
      </c>
      <c r="T40" s="75" t="n">
        <v>332</v>
      </c>
      <c r="U40" s="76" t="n">
        <v>97.6470588235294</v>
      </c>
      <c r="V40" s="43" t="n">
        <v>8</v>
      </c>
      <c r="W40" s="76" t="n">
        <v>2.35294117647059</v>
      </c>
      <c r="X40" s="43" t="n">
        <v>340</v>
      </c>
      <c r="Y40" s="76" t="n">
        <v>57.05</v>
      </c>
      <c r="Z40" s="76" t="n">
        <v>42.95</v>
      </c>
      <c r="AA40" s="119"/>
      <c r="AB40" s="149"/>
      <c r="AC40" s="149"/>
      <c r="AD40" s="149"/>
      <c r="AE40" s="28"/>
    </row>
    <row r="41" customFormat="false" ht="15.75" hidden="false" customHeight="true" outlineLevel="0" collapsed="false">
      <c r="A41" s="139" t="s">
        <v>84</v>
      </c>
      <c r="B41" s="148" t="s">
        <v>57</v>
      </c>
      <c r="C41" s="73" t="n">
        <v>289</v>
      </c>
      <c r="D41" s="73" t="s">
        <v>32</v>
      </c>
      <c r="E41" s="141" t="n">
        <v>439</v>
      </c>
      <c r="F41" s="43" t="n">
        <v>115</v>
      </c>
      <c r="G41" s="76" t="n">
        <f aca="false">F41/$X41*100</f>
        <v>56.0975609756098</v>
      </c>
      <c r="H41" s="43" t="n">
        <v>77</v>
      </c>
      <c r="I41" s="76" t="n">
        <f aca="false">H41/$X41*100</f>
        <v>37.5609756097561</v>
      </c>
      <c r="J41" s="43" t="n">
        <v>4</v>
      </c>
      <c r="K41" s="76" t="n">
        <f aca="false">J41/$X41*100</f>
        <v>1.95121951219512</v>
      </c>
      <c r="L41" s="43" t="n">
        <v>0</v>
      </c>
      <c r="M41" s="76" t="n">
        <f aca="false">L41/$X41*100</f>
        <v>0</v>
      </c>
      <c r="N41" s="43" t="n">
        <v>2</v>
      </c>
      <c r="O41" s="76" t="n">
        <f aca="false">N41/$X41*100</f>
        <v>0.975609756097561</v>
      </c>
      <c r="P41" s="43" t="n">
        <v>0</v>
      </c>
      <c r="Q41" s="76" t="n">
        <f aca="false">P41/$X41*100</f>
        <v>0</v>
      </c>
      <c r="R41" s="43" t="n">
        <v>0</v>
      </c>
      <c r="S41" s="76" t="n">
        <f aca="false">R41/$X41*100</f>
        <v>0</v>
      </c>
      <c r="T41" s="75" t="n">
        <v>198</v>
      </c>
      <c r="U41" s="76" t="n">
        <v>96.5853658536585</v>
      </c>
      <c r="V41" s="43" t="n">
        <v>7</v>
      </c>
      <c r="W41" s="76" t="n">
        <v>3.41463414634147</v>
      </c>
      <c r="X41" s="43" t="n">
        <v>205</v>
      </c>
      <c r="Y41" s="76" t="n">
        <v>46.7</v>
      </c>
      <c r="Z41" s="76" t="n">
        <v>53.3</v>
      </c>
      <c r="AA41" s="119"/>
      <c r="AB41" s="149"/>
      <c r="AC41" s="149"/>
      <c r="AD41" s="149"/>
      <c r="AE41" s="28"/>
    </row>
    <row r="42" customFormat="false" ht="15.75" hidden="false" customHeight="true" outlineLevel="0" collapsed="false">
      <c r="A42" s="139" t="s">
        <v>84</v>
      </c>
      <c r="B42" s="148" t="s">
        <v>57</v>
      </c>
      <c r="C42" s="73" t="n">
        <v>290</v>
      </c>
      <c r="D42" s="73" t="s">
        <v>16</v>
      </c>
      <c r="E42" s="141" t="n">
        <v>102</v>
      </c>
      <c r="F42" s="43" t="n">
        <v>21</v>
      </c>
      <c r="G42" s="76" t="n">
        <f aca="false">F42/$X42*100</f>
        <v>45.6521739130435</v>
      </c>
      <c r="H42" s="43" t="n">
        <v>24</v>
      </c>
      <c r="I42" s="76" t="n">
        <f aca="false">H42/$X42*100</f>
        <v>52.1739130434783</v>
      </c>
      <c r="J42" s="43" t="n">
        <v>1</v>
      </c>
      <c r="K42" s="76" t="n">
        <f aca="false">J42/$X42*100</f>
        <v>2.17391304347826</v>
      </c>
      <c r="L42" s="43" t="n">
        <v>0</v>
      </c>
      <c r="M42" s="76" t="n">
        <f aca="false">L42/$X42*100</f>
        <v>0</v>
      </c>
      <c r="N42" s="43" t="n">
        <v>0</v>
      </c>
      <c r="O42" s="76" t="n">
        <f aca="false">N42/$X42*100</f>
        <v>0</v>
      </c>
      <c r="P42" s="43" t="n">
        <v>0</v>
      </c>
      <c r="Q42" s="76" t="n">
        <f aca="false">P42/$X42*100</f>
        <v>0</v>
      </c>
      <c r="R42" s="43" t="n">
        <v>0</v>
      </c>
      <c r="S42" s="76" t="n">
        <f aca="false">R42/$X42*100</f>
        <v>0</v>
      </c>
      <c r="T42" s="75" t="n">
        <v>46</v>
      </c>
      <c r="U42" s="76" t="n">
        <v>100</v>
      </c>
      <c r="V42" s="43" t="n">
        <v>0</v>
      </c>
      <c r="W42" s="76" t="n">
        <v>0</v>
      </c>
      <c r="X42" s="43" t="n">
        <v>46</v>
      </c>
      <c r="Y42" s="76" t="n">
        <v>45.1</v>
      </c>
      <c r="Z42" s="76" t="n">
        <v>54.9</v>
      </c>
      <c r="AA42" s="119"/>
      <c r="AB42" s="149"/>
      <c r="AC42" s="149"/>
      <c r="AD42" s="149"/>
      <c r="AE42" s="28"/>
    </row>
    <row r="43" customFormat="false" ht="15.75" hidden="false" customHeight="true" outlineLevel="0" collapsed="false">
      <c r="A43" s="139" t="s">
        <v>84</v>
      </c>
      <c r="B43" s="148" t="s">
        <v>57</v>
      </c>
      <c r="C43" s="73" t="n">
        <v>291</v>
      </c>
      <c r="D43" s="73" t="s">
        <v>16</v>
      </c>
      <c r="E43" s="141" t="n">
        <v>563</v>
      </c>
      <c r="F43" s="43" t="n">
        <v>198</v>
      </c>
      <c r="G43" s="76" t="n">
        <f aca="false">F43/$X43*100</f>
        <v>60.3658536585366</v>
      </c>
      <c r="H43" s="43" t="n">
        <v>101</v>
      </c>
      <c r="I43" s="76" t="n">
        <f aca="false">H43/$X43*100</f>
        <v>30.7926829268293</v>
      </c>
      <c r="J43" s="43" t="n">
        <v>4</v>
      </c>
      <c r="K43" s="76" t="n">
        <f aca="false">J43/$X43*100</f>
        <v>1.21951219512195</v>
      </c>
      <c r="L43" s="43" t="n">
        <v>0</v>
      </c>
      <c r="M43" s="76" t="n">
        <f aca="false">L43/$X43*100</f>
        <v>0</v>
      </c>
      <c r="N43" s="43" t="n">
        <v>3</v>
      </c>
      <c r="O43" s="76" t="n">
        <f aca="false">N43/$X43*100</f>
        <v>0.914634146341463</v>
      </c>
      <c r="P43" s="43" t="n">
        <v>6</v>
      </c>
      <c r="Q43" s="76" t="n">
        <f aca="false">P43/$X43*100</f>
        <v>1.82926829268293</v>
      </c>
      <c r="R43" s="43" t="n">
        <v>1</v>
      </c>
      <c r="S43" s="76" t="n">
        <f aca="false">R43/$X43*100</f>
        <v>0.304878048780488</v>
      </c>
      <c r="T43" s="75" t="n">
        <v>313</v>
      </c>
      <c r="U43" s="76" t="n">
        <v>95.4268292682927</v>
      </c>
      <c r="V43" s="43" t="n">
        <v>15</v>
      </c>
      <c r="W43" s="76" t="n">
        <v>4.57317073170732</v>
      </c>
      <c r="X43" s="43" t="n">
        <v>328</v>
      </c>
      <c r="Y43" s="76" t="n">
        <v>58.26</v>
      </c>
      <c r="Z43" s="76" t="n">
        <v>41.74</v>
      </c>
      <c r="AA43" s="119"/>
      <c r="AB43" s="149"/>
      <c r="AC43" s="149"/>
      <c r="AD43" s="149"/>
      <c r="AE43" s="28"/>
    </row>
    <row r="44" customFormat="false" ht="15.75" hidden="false" customHeight="true" outlineLevel="0" collapsed="false">
      <c r="A44" s="139" t="s">
        <v>84</v>
      </c>
      <c r="B44" s="148" t="s">
        <v>57</v>
      </c>
      <c r="C44" s="73" t="n">
        <v>291</v>
      </c>
      <c r="D44" s="73" t="s">
        <v>18</v>
      </c>
      <c r="E44" s="141" t="n">
        <v>563</v>
      </c>
      <c r="F44" s="43" t="n">
        <v>192</v>
      </c>
      <c r="G44" s="76" t="n">
        <f aca="false">F44/$X44*100</f>
        <v>61.1464968152866</v>
      </c>
      <c r="H44" s="43" t="n">
        <v>94</v>
      </c>
      <c r="I44" s="76" t="n">
        <f aca="false">H44/$X44*100</f>
        <v>29.9363057324841</v>
      </c>
      <c r="J44" s="43" t="n">
        <v>4</v>
      </c>
      <c r="K44" s="76" t="n">
        <f aca="false">J44/$X44*100</f>
        <v>1.27388535031847</v>
      </c>
      <c r="L44" s="43" t="n">
        <v>2</v>
      </c>
      <c r="M44" s="76" t="n">
        <f aca="false">L44/$X44*100</f>
        <v>0.636942675159236</v>
      </c>
      <c r="N44" s="43" t="n">
        <v>4</v>
      </c>
      <c r="O44" s="76" t="n">
        <f aca="false">N44/$X44*100</f>
        <v>1.27388535031847</v>
      </c>
      <c r="P44" s="43" t="n">
        <v>4</v>
      </c>
      <c r="Q44" s="76" t="n">
        <f aca="false">P44/$X44*100</f>
        <v>1.27388535031847</v>
      </c>
      <c r="R44" s="43" t="n">
        <v>0</v>
      </c>
      <c r="S44" s="76" t="n">
        <f aca="false">R44/$X44*100</f>
        <v>0</v>
      </c>
      <c r="T44" s="75" t="n">
        <v>300</v>
      </c>
      <c r="U44" s="76" t="n">
        <v>95.5414012738854</v>
      </c>
      <c r="V44" s="43" t="n">
        <v>14</v>
      </c>
      <c r="W44" s="76" t="n">
        <v>4.45859872611464</v>
      </c>
      <c r="X44" s="43" t="n">
        <v>314</v>
      </c>
      <c r="Y44" s="76" t="n">
        <v>55.78</v>
      </c>
      <c r="Z44" s="76" t="n">
        <v>44.22</v>
      </c>
      <c r="AA44" s="119"/>
      <c r="AB44" s="149"/>
      <c r="AC44" s="149"/>
      <c r="AD44" s="149"/>
      <c r="AE44" s="28"/>
    </row>
    <row r="45" customFormat="false" ht="15.75" hidden="false" customHeight="true" outlineLevel="0" collapsed="false">
      <c r="A45" s="139" t="s">
        <v>84</v>
      </c>
      <c r="B45" s="148" t="s">
        <v>57</v>
      </c>
      <c r="C45" s="73" t="n">
        <v>292</v>
      </c>
      <c r="D45" s="73" t="s">
        <v>16</v>
      </c>
      <c r="E45" s="141" t="n">
        <v>511</v>
      </c>
      <c r="F45" s="43" t="n">
        <v>203</v>
      </c>
      <c r="G45" s="76" t="n">
        <f aca="false">F45/$X45*100</f>
        <v>56.3888888888889</v>
      </c>
      <c r="H45" s="43" t="n">
        <v>134</v>
      </c>
      <c r="I45" s="76" t="n">
        <f aca="false">H45/$X45*100</f>
        <v>37.2222222222222</v>
      </c>
      <c r="J45" s="43" t="n">
        <v>8</v>
      </c>
      <c r="K45" s="76" t="n">
        <f aca="false">J45/$X45*100</f>
        <v>2.22222222222222</v>
      </c>
      <c r="L45" s="43" t="n">
        <v>0</v>
      </c>
      <c r="M45" s="76" t="n">
        <f aca="false">L45/$X45*100</f>
        <v>0</v>
      </c>
      <c r="N45" s="43" t="n">
        <v>0</v>
      </c>
      <c r="O45" s="76" t="n">
        <f aca="false">N45/$X45*100</f>
        <v>0</v>
      </c>
      <c r="P45" s="43" t="n">
        <v>0</v>
      </c>
      <c r="Q45" s="76" t="n">
        <f aca="false">P45/$X45*100</f>
        <v>0</v>
      </c>
      <c r="R45" s="43" t="n">
        <v>0</v>
      </c>
      <c r="S45" s="76" t="n">
        <f aca="false">R45/$X45*100</f>
        <v>0</v>
      </c>
      <c r="T45" s="75" t="n">
        <v>345</v>
      </c>
      <c r="U45" s="76" t="n">
        <v>95.8333333333333</v>
      </c>
      <c r="V45" s="43" t="n">
        <v>15</v>
      </c>
      <c r="W45" s="76" t="n">
        <v>4.16666666666666</v>
      </c>
      <c r="X45" s="43" t="n">
        <v>360</v>
      </c>
      <c r="Y45" s="76" t="n">
        <v>70.46</v>
      </c>
      <c r="Z45" s="76" t="n">
        <v>29.54</v>
      </c>
      <c r="AA45" s="119"/>
      <c r="AB45" s="149"/>
      <c r="AC45" s="149"/>
      <c r="AD45" s="149"/>
      <c r="AE45" s="28"/>
    </row>
    <row r="46" customFormat="false" ht="15.75" hidden="false" customHeight="true" outlineLevel="0" collapsed="false">
      <c r="A46" s="139" t="s">
        <v>84</v>
      </c>
      <c r="B46" s="148" t="s">
        <v>57</v>
      </c>
      <c r="C46" s="73" t="n">
        <v>293</v>
      </c>
      <c r="D46" s="73" t="s">
        <v>16</v>
      </c>
      <c r="E46" s="141" t="n">
        <v>429</v>
      </c>
      <c r="F46" s="43" t="n">
        <v>112</v>
      </c>
      <c r="G46" s="76" t="n">
        <f aca="false">F46/$X46*100</f>
        <v>47.0588235294118</v>
      </c>
      <c r="H46" s="43" t="n">
        <v>109</v>
      </c>
      <c r="I46" s="76" t="n">
        <f aca="false">H46/$X46*100</f>
        <v>45.7983193277311</v>
      </c>
      <c r="J46" s="43" t="n">
        <v>3</v>
      </c>
      <c r="K46" s="76" t="n">
        <f aca="false">J46/$X46*100</f>
        <v>1.26050420168067</v>
      </c>
      <c r="L46" s="43" t="n">
        <v>1</v>
      </c>
      <c r="M46" s="76" t="n">
        <f aca="false">L46/$X46*100</f>
        <v>0.420168067226891</v>
      </c>
      <c r="N46" s="43" t="n">
        <v>0</v>
      </c>
      <c r="O46" s="76" t="n">
        <f aca="false">N46/$X46*100</f>
        <v>0</v>
      </c>
      <c r="P46" s="43" t="n">
        <v>1</v>
      </c>
      <c r="Q46" s="76" t="n">
        <f aca="false">P46/$X46*100</f>
        <v>0.420168067226891</v>
      </c>
      <c r="R46" s="43" t="n">
        <v>0</v>
      </c>
      <c r="S46" s="76" t="n">
        <f aca="false">R46/$X46*100</f>
        <v>0</v>
      </c>
      <c r="T46" s="75" t="n">
        <v>226</v>
      </c>
      <c r="U46" s="76" t="n">
        <v>94.9579831932773</v>
      </c>
      <c r="V46" s="43" t="n">
        <v>12</v>
      </c>
      <c r="W46" s="76" t="n">
        <v>5.0420168067227</v>
      </c>
      <c r="X46" s="43" t="n">
        <v>238</v>
      </c>
      <c r="Y46" s="76" t="n">
        <v>55.48</v>
      </c>
      <c r="Z46" s="76" t="n">
        <v>44.52</v>
      </c>
      <c r="AA46" s="119"/>
      <c r="AB46" s="149"/>
      <c r="AC46" s="149"/>
      <c r="AD46" s="149"/>
      <c r="AE46" s="28"/>
    </row>
    <row r="47" customFormat="false" ht="15.75" hidden="false" customHeight="true" outlineLevel="0" collapsed="false">
      <c r="A47" s="139" t="s">
        <v>84</v>
      </c>
      <c r="B47" s="148" t="s">
        <v>57</v>
      </c>
      <c r="C47" s="73" t="n">
        <v>293</v>
      </c>
      <c r="D47" s="73" t="s">
        <v>32</v>
      </c>
      <c r="E47" s="141" t="n">
        <v>510</v>
      </c>
      <c r="F47" s="43" t="n">
        <v>183</v>
      </c>
      <c r="G47" s="76" t="n">
        <f aca="false">F47/$X47*100</f>
        <v>59.2233009708738</v>
      </c>
      <c r="H47" s="43" t="n">
        <v>101</v>
      </c>
      <c r="I47" s="76" t="n">
        <f aca="false">H47/$X47*100</f>
        <v>32.6860841423948</v>
      </c>
      <c r="J47" s="43" t="n">
        <v>10</v>
      </c>
      <c r="K47" s="76" t="n">
        <f aca="false">J47/$X47*100</f>
        <v>3.23624595469256</v>
      </c>
      <c r="L47" s="43" t="n">
        <v>0</v>
      </c>
      <c r="M47" s="76" t="n">
        <f aca="false">L47/$X47*100</f>
        <v>0</v>
      </c>
      <c r="N47" s="43" t="n">
        <v>1</v>
      </c>
      <c r="O47" s="76" t="n">
        <f aca="false">N47/$X47*100</f>
        <v>0.323624595469256</v>
      </c>
      <c r="P47" s="43" t="n">
        <v>2</v>
      </c>
      <c r="Q47" s="76" t="n">
        <f aca="false">P47/$X47*100</f>
        <v>0.647249190938511</v>
      </c>
      <c r="R47" s="43" t="n">
        <v>0</v>
      </c>
      <c r="S47" s="76" t="n">
        <f aca="false">R47/$X47*100</f>
        <v>0</v>
      </c>
      <c r="T47" s="75" t="n">
        <v>297</v>
      </c>
      <c r="U47" s="76" t="n">
        <v>96.1165048543689</v>
      </c>
      <c r="V47" s="43" t="n">
        <v>12</v>
      </c>
      <c r="W47" s="76" t="n">
        <v>3.88349514563106</v>
      </c>
      <c r="X47" s="43" t="n">
        <v>309</v>
      </c>
      <c r="Y47" s="76" t="n">
        <v>60.59</v>
      </c>
      <c r="Z47" s="76" t="n">
        <v>39.41</v>
      </c>
      <c r="AA47" s="119"/>
      <c r="AB47" s="149"/>
      <c r="AC47" s="149"/>
      <c r="AD47" s="149"/>
      <c r="AE47" s="28"/>
    </row>
    <row r="48" customFormat="false" ht="15.75" hidden="false" customHeight="true" outlineLevel="0" collapsed="false">
      <c r="A48" s="139" t="s">
        <v>84</v>
      </c>
      <c r="B48" s="148" t="s">
        <v>57</v>
      </c>
      <c r="C48" s="73" t="n">
        <v>294</v>
      </c>
      <c r="D48" s="73" t="s">
        <v>16</v>
      </c>
      <c r="E48" s="141" t="n">
        <v>151</v>
      </c>
      <c r="F48" s="43" t="n">
        <v>19</v>
      </c>
      <c r="G48" s="76" t="n">
        <f aca="false">F48/$X48*100</f>
        <v>25.3333333333333</v>
      </c>
      <c r="H48" s="43" t="n">
        <v>52</v>
      </c>
      <c r="I48" s="76" t="n">
        <f aca="false">H48/$X48*100</f>
        <v>69.3333333333333</v>
      </c>
      <c r="J48" s="43" t="n">
        <v>0</v>
      </c>
      <c r="K48" s="76" t="n">
        <f aca="false">J48/$X48*100</f>
        <v>0</v>
      </c>
      <c r="L48" s="43" t="n">
        <v>1</v>
      </c>
      <c r="M48" s="76" t="n">
        <f aca="false">L48/$X48*100</f>
        <v>1.33333333333333</v>
      </c>
      <c r="N48" s="43" t="n">
        <v>0</v>
      </c>
      <c r="O48" s="76" t="n">
        <f aca="false">N48/$X48*100</f>
        <v>0</v>
      </c>
      <c r="P48" s="43" t="n">
        <v>0</v>
      </c>
      <c r="Q48" s="76" t="n">
        <f aca="false">P48/$X48*100</f>
        <v>0</v>
      </c>
      <c r="R48" s="43" t="n">
        <v>0</v>
      </c>
      <c r="S48" s="76" t="n">
        <f aca="false">R48/$X48*100</f>
        <v>0</v>
      </c>
      <c r="T48" s="75" t="n">
        <v>72</v>
      </c>
      <c r="U48" s="76" t="n">
        <v>96</v>
      </c>
      <c r="V48" s="43" t="n">
        <v>3</v>
      </c>
      <c r="W48" s="76" t="n">
        <v>4</v>
      </c>
      <c r="X48" s="43" t="n">
        <v>75</v>
      </c>
      <c r="Y48" s="76" t="n">
        <v>49.67</v>
      </c>
      <c r="Z48" s="76" t="n">
        <v>50.33</v>
      </c>
      <c r="AA48" s="119"/>
      <c r="AB48" s="93"/>
      <c r="AC48" s="93"/>
      <c r="AD48" s="93"/>
    </row>
    <row r="49" customFormat="false" ht="15.75" hidden="false" customHeight="true" outlineLevel="0" collapsed="false">
      <c r="A49" s="139" t="s">
        <v>84</v>
      </c>
      <c r="B49" s="148" t="s">
        <v>57</v>
      </c>
      <c r="C49" s="73" t="n">
        <v>295</v>
      </c>
      <c r="D49" s="73" t="s">
        <v>16</v>
      </c>
      <c r="E49" s="141" t="n">
        <v>453</v>
      </c>
      <c r="F49" s="43" t="n">
        <v>117</v>
      </c>
      <c r="G49" s="76" t="n">
        <f aca="false">F49/$X49*100</f>
        <v>48.75</v>
      </c>
      <c r="H49" s="43" t="n">
        <v>88</v>
      </c>
      <c r="I49" s="76" t="n">
        <f aca="false">H49/$X49*100</f>
        <v>36.6666666666667</v>
      </c>
      <c r="J49" s="43" t="n">
        <v>5</v>
      </c>
      <c r="K49" s="76" t="n">
        <f aca="false">J49/$X49*100</f>
        <v>2.08333333333333</v>
      </c>
      <c r="L49" s="43" t="n">
        <v>5</v>
      </c>
      <c r="M49" s="76" t="n">
        <f aca="false">L49/$X49*100</f>
        <v>2.08333333333333</v>
      </c>
      <c r="N49" s="43" t="n">
        <v>0</v>
      </c>
      <c r="O49" s="76" t="n">
        <f aca="false">N49/$X49*100</f>
        <v>0</v>
      </c>
      <c r="P49" s="43" t="n">
        <v>1</v>
      </c>
      <c r="Q49" s="76" t="n">
        <f aca="false">P49/$X49*100</f>
        <v>0.416666666666667</v>
      </c>
      <c r="R49" s="43" t="n">
        <v>0</v>
      </c>
      <c r="S49" s="76" t="n">
        <f aca="false">R49/$X49*100</f>
        <v>0</v>
      </c>
      <c r="T49" s="75" t="n">
        <v>216</v>
      </c>
      <c r="U49" s="76" t="n">
        <v>90</v>
      </c>
      <c r="V49" s="43" t="n">
        <v>24</v>
      </c>
      <c r="W49" s="76" t="n">
        <v>10</v>
      </c>
      <c r="X49" s="43" t="n">
        <v>240</v>
      </c>
      <c r="Y49" s="76" t="n">
        <v>52.99</v>
      </c>
      <c r="Z49" s="76" t="n">
        <v>47.01</v>
      </c>
      <c r="AA49" s="119"/>
      <c r="AB49" s="93"/>
      <c r="AC49" s="93"/>
      <c r="AD49" s="93"/>
    </row>
    <row r="50" customFormat="false" ht="15.75" hidden="false" customHeight="true" outlineLevel="0" collapsed="false">
      <c r="A50" s="139" t="s">
        <v>84</v>
      </c>
      <c r="B50" s="148" t="s">
        <v>57</v>
      </c>
      <c r="C50" s="73" t="n">
        <v>295</v>
      </c>
      <c r="D50" s="73" t="s">
        <v>18</v>
      </c>
      <c r="E50" s="141" t="n">
        <v>453</v>
      </c>
      <c r="F50" s="43" t="n">
        <v>117</v>
      </c>
      <c r="G50" s="76" t="n">
        <f aca="false">F50/$X50*100</f>
        <v>50.4310344827586</v>
      </c>
      <c r="H50" s="43" t="n">
        <v>95</v>
      </c>
      <c r="I50" s="76" t="n">
        <f aca="false">H50/$X50*100</f>
        <v>40.948275862069</v>
      </c>
      <c r="J50" s="43" t="n">
        <v>9</v>
      </c>
      <c r="K50" s="76" t="n">
        <f aca="false">J50/$X50*100</f>
        <v>3.87931034482759</v>
      </c>
      <c r="L50" s="43" t="n">
        <v>0</v>
      </c>
      <c r="M50" s="76" t="n">
        <f aca="false">L50/$X50*100</f>
        <v>0</v>
      </c>
      <c r="N50" s="43" t="n">
        <v>1</v>
      </c>
      <c r="O50" s="76" t="n">
        <f aca="false">N50/$X50*100</f>
        <v>0.431034482758621</v>
      </c>
      <c r="P50" s="43" t="n">
        <v>0</v>
      </c>
      <c r="Q50" s="76" t="n">
        <f aca="false">P50/$X50*100</f>
        <v>0</v>
      </c>
      <c r="R50" s="43" t="n">
        <v>0</v>
      </c>
      <c r="S50" s="76" t="n">
        <f aca="false">R50/$X50*100</f>
        <v>0</v>
      </c>
      <c r="T50" s="75" t="n">
        <v>222</v>
      </c>
      <c r="U50" s="76" t="n">
        <v>95.6896551724138</v>
      </c>
      <c r="V50" s="43" t="n">
        <v>10</v>
      </c>
      <c r="W50" s="76" t="n">
        <v>4.31034482758621</v>
      </c>
      <c r="X50" s="43" t="n">
        <v>232</v>
      </c>
      <c r="Y50" s="76" t="n">
        <v>51.22</v>
      </c>
      <c r="Z50" s="76" t="n">
        <v>48.78</v>
      </c>
      <c r="AA50" s="119"/>
      <c r="AB50" s="93"/>
      <c r="AC50" s="93"/>
      <c r="AD50" s="93"/>
    </row>
    <row r="51" customFormat="false" ht="15.75" hidden="false" customHeight="true" outlineLevel="0" collapsed="false">
      <c r="A51" s="139" t="s">
        <v>84</v>
      </c>
      <c r="B51" s="148" t="s">
        <v>57</v>
      </c>
      <c r="C51" s="73" t="n">
        <v>296</v>
      </c>
      <c r="D51" s="73" t="s">
        <v>16</v>
      </c>
      <c r="E51" s="141" t="n">
        <v>615</v>
      </c>
      <c r="F51" s="43" t="n">
        <v>113</v>
      </c>
      <c r="G51" s="76" t="n">
        <f aca="false">F51/$X51*100</f>
        <v>31.2154696132597</v>
      </c>
      <c r="H51" s="43" t="n">
        <v>219</v>
      </c>
      <c r="I51" s="76" t="n">
        <f aca="false">H51/$X51*100</f>
        <v>60.4972375690608</v>
      </c>
      <c r="J51" s="43" t="n">
        <v>12</v>
      </c>
      <c r="K51" s="76" t="n">
        <f aca="false">J51/$X51*100</f>
        <v>3.31491712707182</v>
      </c>
      <c r="L51" s="43" t="n">
        <v>2</v>
      </c>
      <c r="M51" s="76" t="n">
        <f aca="false">L51/$X51*100</f>
        <v>0.552486187845304</v>
      </c>
      <c r="N51" s="43" t="n">
        <v>3</v>
      </c>
      <c r="O51" s="76" t="n">
        <f aca="false">N51/$X51*100</f>
        <v>0.828729281767956</v>
      </c>
      <c r="P51" s="43" t="n">
        <v>0</v>
      </c>
      <c r="Q51" s="76" t="n">
        <f aca="false">P51/$X51*100</f>
        <v>0</v>
      </c>
      <c r="R51" s="43" t="n">
        <v>0</v>
      </c>
      <c r="S51" s="76" t="n">
        <f aca="false">R51/$X51*100</f>
        <v>0</v>
      </c>
      <c r="T51" s="75" t="n">
        <v>349</v>
      </c>
      <c r="U51" s="76" t="n">
        <v>96.4088397790055</v>
      </c>
      <c r="V51" s="43" t="n">
        <v>13</v>
      </c>
      <c r="W51" s="76" t="n">
        <v>3.59116022099447</v>
      </c>
      <c r="X51" s="43" t="n">
        <v>362</v>
      </c>
      <c r="Y51" s="76" t="n">
        <v>58.87</v>
      </c>
      <c r="Z51" s="76" t="n">
        <v>41.13</v>
      </c>
      <c r="AA51" s="81" t="s">
        <v>41</v>
      </c>
      <c r="AB51" s="93"/>
      <c r="AC51" s="93"/>
      <c r="AD51" s="93"/>
    </row>
    <row r="52" customFormat="false" ht="15.75" hidden="false" customHeight="true" outlineLevel="0" collapsed="false">
      <c r="A52" s="139" t="s">
        <v>84</v>
      </c>
      <c r="B52" s="148" t="s">
        <v>57</v>
      </c>
      <c r="C52" s="73" t="n">
        <v>297</v>
      </c>
      <c r="D52" s="73" t="s">
        <v>16</v>
      </c>
      <c r="E52" s="141" t="n">
        <v>575</v>
      </c>
      <c r="F52" s="43" t="n">
        <v>181</v>
      </c>
      <c r="G52" s="76" t="n">
        <f aca="false">F52/$X52*100</f>
        <v>51.4204545454545</v>
      </c>
      <c r="H52" s="43" t="n">
        <v>145</v>
      </c>
      <c r="I52" s="76" t="n">
        <f aca="false">H52/$X52*100</f>
        <v>41.1931818181818</v>
      </c>
      <c r="J52" s="43" t="n">
        <v>2</v>
      </c>
      <c r="K52" s="76" t="n">
        <f aca="false">J52/$X52*100</f>
        <v>0.568181818181818</v>
      </c>
      <c r="L52" s="43" t="n">
        <v>4</v>
      </c>
      <c r="M52" s="76" t="n">
        <f aca="false">L52/$X52*100</f>
        <v>1.13636363636364</v>
      </c>
      <c r="N52" s="43" t="n">
        <v>5</v>
      </c>
      <c r="O52" s="76" t="n">
        <f aca="false">N52/$X52*100</f>
        <v>1.42045454545455</v>
      </c>
      <c r="P52" s="43" t="n">
        <v>0</v>
      </c>
      <c r="Q52" s="76" t="n">
        <f aca="false">P52/$X52*100</f>
        <v>0</v>
      </c>
      <c r="R52" s="43" t="n">
        <v>0</v>
      </c>
      <c r="S52" s="76" t="n">
        <f aca="false">R52/$X52*100</f>
        <v>0</v>
      </c>
      <c r="T52" s="75" t="n">
        <v>337</v>
      </c>
      <c r="U52" s="76" t="n">
        <v>95.7386363636364</v>
      </c>
      <c r="V52" s="43" t="n">
        <v>15</v>
      </c>
      <c r="W52" s="76" t="n">
        <v>4.26136363636364</v>
      </c>
      <c r="X52" s="43" t="n">
        <v>352</v>
      </c>
      <c r="Y52" s="76" t="n">
        <v>61.22</v>
      </c>
      <c r="Z52" s="76" t="n">
        <v>38.78</v>
      </c>
      <c r="AA52" s="81"/>
      <c r="AB52" s="93"/>
      <c r="AC52" s="93"/>
      <c r="AD52" s="93"/>
    </row>
    <row r="53" customFormat="false" ht="15.75" hidden="false" customHeight="true" outlineLevel="0" collapsed="false">
      <c r="A53" s="139" t="s">
        <v>84</v>
      </c>
      <c r="B53" s="148" t="s">
        <v>57</v>
      </c>
      <c r="C53" s="73" t="n">
        <v>298</v>
      </c>
      <c r="D53" s="73" t="s">
        <v>16</v>
      </c>
      <c r="E53" s="141" t="n">
        <v>452</v>
      </c>
      <c r="F53" s="43" t="n">
        <v>108</v>
      </c>
      <c r="G53" s="76" t="n">
        <f aca="false">F53/$X53*100</f>
        <v>42.3529411764706</v>
      </c>
      <c r="H53" s="43" t="n">
        <v>122</v>
      </c>
      <c r="I53" s="76" t="n">
        <f aca="false">H53/$X53*100</f>
        <v>47.843137254902</v>
      </c>
      <c r="J53" s="43" t="n">
        <v>7</v>
      </c>
      <c r="K53" s="76" t="n">
        <f aca="false">J53/$X53*100</f>
        <v>2.74509803921569</v>
      </c>
      <c r="L53" s="43" t="n">
        <v>2</v>
      </c>
      <c r="M53" s="76" t="n">
        <f aca="false">L53/$X53*100</f>
        <v>0.784313725490196</v>
      </c>
      <c r="N53" s="43" t="n">
        <v>3</v>
      </c>
      <c r="O53" s="76" t="n">
        <f aca="false">N53/$X53*100</f>
        <v>1.17647058823529</v>
      </c>
      <c r="P53" s="43" t="n">
        <v>1</v>
      </c>
      <c r="Q53" s="76" t="n">
        <f aca="false">P53/$X53*100</f>
        <v>0.392156862745098</v>
      </c>
      <c r="R53" s="43" t="n">
        <v>0</v>
      </c>
      <c r="S53" s="76" t="n">
        <f aca="false">R53/$X53*100</f>
        <v>0</v>
      </c>
      <c r="T53" s="75" t="n">
        <v>243</v>
      </c>
      <c r="U53" s="76" t="n">
        <v>95.2941176470588</v>
      </c>
      <c r="V53" s="43" t="n">
        <v>12</v>
      </c>
      <c r="W53" s="76" t="n">
        <v>4.70588235294119</v>
      </c>
      <c r="X53" s="43" t="n">
        <v>255</v>
      </c>
      <c r="Y53" s="76" t="n">
        <v>56.42</v>
      </c>
      <c r="Z53" s="76" t="n">
        <v>43.58</v>
      </c>
      <c r="AA53" s="81"/>
      <c r="AB53" s="93"/>
      <c r="AC53" s="93"/>
      <c r="AD53" s="93"/>
    </row>
    <row r="54" customFormat="false" ht="15.75" hidden="false" customHeight="true" outlineLevel="0" collapsed="false">
      <c r="A54" s="139" t="s">
        <v>84</v>
      </c>
      <c r="B54" s="148" t="s">
        <v>57</v>
      </c>
      <c r="C54" s="73" t="n">
        <v>298</v>
      </c>
      <c r="D54" s="73" t="s">
        <v>18</v>
      </c>
      <c r="E54" s="141" t="n">
        <v>452</v>
      </c>
      <c r="F54" s="43" t="n">
        <v>129</v>
      </c>
      <c r="G54" s="76" t="n">
        <f aca="false">F54/$X54*100</f>
        <v>49.8069498069498</v>
      </c>
      <c r="H54" s="43" t="n">
        <v>111</v>
      </c>
      <c r="I54" s="76" t="n">
        <f aca="false">H54/$X54*100</f>
        <v>42.8571428571429</v>
      </c>
      <c r="J54" s="43" t="n">
        <v>9</v>
      </c>
      <c r="K54" s="76" t="n">
        <f aca="false">J54/$X54*100</f>
        <v>3.47490347490348</v>
      </c>
      <c r="L54" s="43" t="n">
        <v>0</v>
      </c>
      <c r="M54" s="76" t="n">
        <f aca="false">L54/$X54*100</f>
        <v>0</v>
      </c>
      <c r="N54" s="43" t="n">
        <v>1</v>
      </c>
      <c r="O54" s="76" t="n">
        <f aca="false">N54/$X54*100</f>
        <v>0.386100386100386</v>
      </c>
      <c r="P54" s="43" t="n">
        <v>1</v>
      </c>
      <c r="Q54" s="76" t="n">
        <f aca="false">P54/$X54*100</f>
        <v>0.386100386100386</v>
      </c>
      <c r="R54" s="43" t="n">
        <v>0</v>
      </c>
      <c r="S54" s="76" t="n">
        <f aca="false">R54/$X54*100</f>
        <v>0</v>
      </c>
      <c r="T54" s="75" t="n">
        <v>251</v>
      </c>
      <c r="U54" s="76" t="n">
        <v>96.9111969111969</v>
      </c>
      <c r="V54" s="43" t="n">
        <v>8</v>
      </c>
      <c r="W54" s="76" t="n">
        <v>3.08880308880309</v>
      </c>
      <c r="X54" s="43" t="n">
        <v>259</v>
      </c>
      <c r="Y54" s="76" t="n">
        <v>57.31</v>
      </c>
      <c r="Z54" s="76" t="n">
        <v>42.69</v>
      </c>
      <c r="AA54" s="81" t="s">
        <v>41</v>
      </c>
      <c r="AB54" s="93"/>
      <c r="AC54" s="93"/>
      <c r="AD54" s="93"/>
    </row>
    <row r="55" customFormat="false" ht="15.75" hidden="false" customHeight="true" outlineLevel="0" collapsed="false">
      <c r="A55" s="139" t="s">
        <v>84</v>
      </c>
      <c r="B55" s="148" t="s">
        <v>57</v>
      </c>
      <c r="C55" s="73" t="n">
        <v>299</v>
      </c>
      <c r="D55" s="73" t="s">
        <v>16</v>
      </c>
      <c r="E55" s="141" t="n">
        <v>458</v>
      </c>
      <c r="F55" s="43" t="n">
        <v>147</v>
      </c>
      <c r="G55" s="76" t="n">
        <f aca="false">F55/$X55*100</f>
        <v>53.6496350364964</v>
      </c>
      <c r="H55" s="43" t="n">
        <v>108</v>
      </c>
      <c r="I55" s="76" t="n">
        <f aca="false">H55/$X55*100</f>
        <v>39.4160583941606</v>
      </c>
      <c r="J55" s="43" t="n">
        <v>4</v>
      </c>
      <c r="K55" s="76" t="n">
        <f aca="false">J55/$X55*100</f>
        <v>1.45985401459854</v>
      </c>
      <c r="L55" s="43" t="n">
        <v>3</v>
      </c>
      <c r="M55" s="76" t="n">
        <f aca="false">L55/$X55*100</f>
        <v>1.09489051094891</v>
      </c>
      <c r="N55" s="43" t="n">
        <v>0</v>
      </c>
      <c r="O55" s="76" t="n">
        <f aca="false">N55/$X55*100</f>
        <v>0</v>
      </c>
      <c r="P55" s="43" t="n">
        <v>2</v>
      </c>
      <c r="Q55" s="76" t="n">
        <f aca="false">P55/$X55*100</f>
        <v>0.72992700729927</v>
      </c>
      <c r="R55" s="43" t="n">
        <v>0</v>
      </c>
      <c r="S55" s="76" t="n">
        <f aca="false">R55/$X55*100</f>
        <v>0</v>
      </c>
      <c r="T55" s="75" t="n">
        <v>264</v>
      </c>
      <c r="U55" s="76" t="n">
        <v>96.3503649635037</v>
      </c>
      <c r="V55" s="43" t="n">
        <v>10</v>
      </c>
      <c r="W55" s="76" t="n">
        <v>3.64963503649635</v>
      </c>
      <c r="X55" s="43" t="n">
        <v>274</v>
      </c>
      <c r="Y55" s="76" t="n">
        <v>59.83</v>
      </c>
      <c r="Z55" s="76" t="n">
        <v>40.17</v>
      </c>
      <c r="AA55" s="81" t="s">
        <v>41</v>
      </c>
      <c r="AB55" s="93"/>
      <c r="AC55" s="93"/>
      <c r="AD55" s="93"/>
    </row>
    <row r="56" customFormat="false" ht="15.75" hidden="false" customHeight="true" outlineLevel="0" collapsed="false">
      <c r="A56" s="139" t="s">
        <v>84</v>
      </c>
      <c r="B56" s="148" t="s">
        <v>57</v>
      </c>
      <c r="C56" s="73" t="n">
        <v>299</v>
      </c>
      <c r="D56" s="73" t="s">
        <v>18</v>
      </c>
      <c r="E56" s="141" t="n">
        <v>459</v>
      </c>
      <c r="F56" s="43" t="n">
        <v>145</v>
      </c>
      <c r="G56" s="76" t="n">
        <f aca="false">F56/$X56*100</f>
        <v>53.3088235294118</v>
      </c>
      <c r="H56" s="43" t="n">
        <v>98</v>
      </c>
      <c r="I56" s="76" t="n">
        <f aca="false">H56/$X56*100</f>
        <v>36.0294117647059</v>
      </c>
      <c r="J56" s="43" t="n">
        <v>16</v>
      </c>
      <c r="K56" s="76" t="n">
        <f aca="false">J56/$X56*100</f>
        <v>5.88235294117647</v>
      </c>
      <c r="L56" s="43" t="n">
        <v>2</v>
      </c>
      <c r="M56" s="76" t="n">
        <f aca="false">L56/$X56*100</f>
        <v>0.735294117647059</v>
      </c>
      <c r="N56" s="43" t="n">
        <v>2</v>
      </c>
      <c r="O56" s="76" t="n">
        <f aca="false">N56/$X56*100</f>
        <v>0.735294117647059</v>
      </c>
      <c r="P56" s="43" t="n">
        <v>3</v>
      </c>
      <c r="Q56" s="76" t="n">
        <f aca="false">P56/$X56*100</f>
        <v>1.10294117647059</v>
      </c>
      <c r="R56" s="43" t="n">
        <v>0</v>
      </c>
      <c r="S56" s="76" t="n">
        <f aca="false">R56/$X56*100</f>
        <v>0</v>
      </c>
      <c r="T56" s="75" t="n">
        <v>266</v>
      </c>
      <c r="U56" s="76" t="n">
        <v>97.7941176470588</v>
      </c>
      <c r="V56" s="43" t="n">
        <v>6</v>
      </c>
      <c r="W56" s="76" t="n">
        <v>2.20588235294117</v>
      </c>
      <c r="X56" s="43" t="n">
        <v>272</v>
      </c>
      <c r="Y56" s="76" t="n">
        <v>59.26</v>
      </c>
      <c r="Z56" s="76" t="n">
        <v>40.74</v>
      </c>
      <c r="AA56" s="81"/>
      <c r="AB56" s="93"/>
      <c r="AC56" s="93"/>
      <c r="AD56" s="93"/>
    </row>
    <row r="57" customFormat="false" ht="15.75" hidden="false" customHeight="true" outlineLevel="0" collapsed="false">
      <c r="A57" s="139" t="s">
        <v>84</v>
      </c>
      <c r="B57" s="148" t="s">
        <v>57</v>
      </c>
      <c r="C57" s="73" t="n">
        <v>300</v>
      </c>
      <c r="D57" s="73" t="s">
        <v>16</v>
      </c>
      <c r="E57" s="141" t="n">
        <v>354</v>
      </c>
      <c r="F57" s="43" t="n">
        <v>82</v>
      </c>
      <c r="G57" s="76" t="n">
        <f aca="false">F57/$X57*100</f>
        <v>36.7713004484305</v>
      </c>
      <c r="H57" s="43" t="n">
        <v>119</v>
      </c>
      <c r="I57" s="76" t="n">
        <f aca="false">H57/$X57*100</f>
        <v>53.3632286995516</v>
      </c>
      <c r="J57" s="43" t="n">
        <v>6</v>
      </c>
      <c r="K57" s="76" t="n">
        <f aca="false">J57/$X57*100</f>
        <v>2.69058295964126</v>
      </c>
      <c r="L57" s="43" t="n">
        <v>2</v>
      </c>
      <c r="M57" s="76" t="n">
        <f aca="false">L57/$X57*100</f>
        <v>0.896860986547085</v>
      </c>
      <c r="N57" s="43" t="n">
        <v>3</v>
      </c>
      <c r="O57" s="76" t="n">
        <f aca="false">N57/$X57*100</f>
        <v>1.34529147982063</v>
      </c>
      <c r="P57" s="43" t="n">
        <v>0</v>
      </c>
      <c r="Q57" s="76" t="n">
        <f aca="false">P57/$X57*100</f>
        <v>0</v>
      </c>
      <c r="R57" s="43" t="n">
        <v>0</v>
      </c>
      <c r="S57" s="76" t="n">
        <f aca="false">R57/$X57*100</f>
        <v>0</v>
      </c>
      <c r="T57" s="75" t="n">
        <v>212</v>
      </c>
      <c r="U57" s="76" t="n">
        <v>95.067264573991</v>
      </c>
      <c r="V57" s="43" t="n">
        <v>11</v>
      </c>
      <c r="W57" s="76" t="n">
        <v>4.93273542600898</v>
      </c>
      <c r="X57" s="43" t="n">
        <v>223</v>
      </c>
      <c r="Y57" s="76" t="n">
        <v>63</v>
      </c>
      <c r="Z57" s="76" t="n">
        <v>37</v>
      </c>
      <c r="AA57" s="119"/>
      <c r="AB57" s="93"/>
      <c r="AC57" s="93"/>
      <c r="AD57" s="93"/>
    </row>
    <row r="58" customFormat="false" ht="15.75" hidden="false" customHeight="true" outlineLevel="0" collapsed="false">
      <c r="A58" s="139" t="s">
        <v>84</v>
      </c>
      <c r="B58" s="148" t="s">
        <v>57</v>
      </c>
      <c r="C58" s="73" t="n">
        <v>301</v>
      </c>
      <c r="D58" s="73" t="s">
        <v>16</v>
      </c>
      <c r="E58" s="141" t="n">
        <v>431</v>
      </c>
      <c r="F58" s="43" t="n">
        <v>120</v>
      </c>
      <c r="G58" s="76" t="n">
        <f aca="false">F58/$X58*100</f>
        <v>43.956043956044</v>
      </c>
      <c r="H58" s="43" t="n">
        <v>128</v>
      </c>
      <c r="I58" s="76" t="n">
        <f aca="false">H58/$X58*100</f>
        <v>46.8864468864469</v>
      </c>
      <c r="J58" s="43" t="n">
        <v>4</v>
      </c>
      <c r="K58" s="76" t="n">
        <f aca="false">J58/$X58*100</f>
        <v>1.46520146520147</v>
      </c>
      <c r="L58" s="43" t="n">
        <v>0</v>
      </c>
      <c r="M58" s="76" t="n">
        <f aca="false">L58/$X58*100</f>
        <v>0</v>
      </c>
      <c r="N58" s="43" t="n">
        <v>4</v>
      </c>
      <c r="O58" s="76" t="n">
        <f aca="false">N58/$X58*100</f>
        <v>1.46520146520147</v>
      </c>
      <c r="P58" s="43" t="n">
        <v>0</v>
      </c>
      <c r="Q58" s="76" t="n">
        <f aca="false">P58/$X58*100</f>
        <v>0</v>
      </c>
      <c r="R58" s="43" t="n">
        <v>1</v>
      </c>
      <c r="S58" s="76" t="n">
        <f aca="false">R58/$X58*100</f>
        <v>0.366300366300366</v>
      </c>
      <c r="T58" s="75" t="n">
        <v>257</v>
      </c>
      <c r="U58" s="76" t="n">
        <v>94.1391941391941</v>
      </c>
      <c r="V58" s="43" t="n">
        <v>16</v>
      </c>
      <c r="W58" s="76" t="n">
        <v>5.86080586080587</v>
      </c>
      <c r="X58" s="43" t="n">
        <v>273</v>
      </c>
      <c r="Y58" s="76" t="n">
        <v>63.35</v>
      </c>
      <c r="Z58" s="76" t="n">
        <v>36.65</v>
      </c>
      <c r="AA58" s="119"/>
      <c r="AB58" s="93"/>
      <c r="AC58" s="93"/>
      <c r="AD58" s="93"/>
    </row>
    <row r="59" customFormat="false" ht="15.75" hidden="false" customHeight="true" outlineLevel="0" collapsed="false">
      <c r="A59" s="139" t="s">
        <v>84</v>
      </c>
      <c r="B59" s="148" t="s">
        <v>57</v>
      </c>
      <c r="C59" s="73" t="n">
        <v>301</v>
      </c>
      <c r="D59" s="73" t="s">
        <v>18</v>
      </c>
      <c r="E59" s="141" t="n">
        <v>431</v>
      </c>
      <c r="F59" s="43" t="n">
        <v>137</v>
      </c>
      <c r="G59" s="76" t="n">
        <f aca="false">F59/$X59*100</f>
        <v>49.6376811594203</v>
      </c>
      <c r="H59" s="43" t="n">
        <v>120</v>
      </c>
      <c r="I59" s="76" t="n">
        <f aca="false">H59/$X59*100</f>
        <v>43.4782608695652</v>
      </c>
      <c r="J59" s="43" t="n">
        <v>5</v>
      </c>
      <c r="K59" s="76" t="n">
        <f aca="false">J59/$X59*100</f>
        <v>1.81159420289855</v>
      </c>
      <c r="L59" s="43" t="n">
        <v>2</v>
      </c>
      <c r="M59" s="76" t="n">
        <f aca="false">L59/$X59*100</f>
        <v>0.72463768115942</v>
      </c>
      <c r="N59" s="43" t="n">
        <v>1</v>
      </c>
      <c r="O59" s="76" t="n">
        <f aca="false">N59/$X59*100</f>
        <v>0.36231884057971</v>
      </c>
      <c r="P59" s="43" t="n">
        <v>1</v>
      </c>
      <c r="Q59" s="76" t="n">
        <f aca="false">P59/$X59*100</f>
        <v>0.36231884057971</v>
      </c>
      <c r="R59" s="43" t="n">
        <v>0</v>
      </c>
      <c r="S59" s="76" t="n">
        <f aca="false">R59/$X59*100</f>
        <v>0</v>
      </c>
      <c r="T59" s="75" t="n">
        <v>266</v>
      </c>
      <c r="U59" s="76" t="n">
        <v>96.3768115942029</v>
      </c>
      <c r="V59" s="43" t="n">
        <v>10</v>
      </c>
      <c r="W59" s="76" t="n">
        <v>3.62318840579711</v>
      </c>
      <c r="X59" s="43" t="n">
        <v>276</v>
      </c>
      <c r="Y59" s="76" t="n">
        <v>64.04</v>
      </c>
      <c r="Z59" s="76" t="n">
        <v>35.96</v>
      </c>
      <c r="AA59" s="119"/>
      <c r="AB59" s="93"/>
      <c r="AC59" s="93"/>
      <c r="AD59" s="93"/>
    </row>
    <row r="60" customFormat="false" ht="15.75" hidden="false" customHeight="true" outlineLevel="0" collapsed="false">
      <c r="A60" s="139" t="s">
        <v>84</v>
      </c>
      <c r="B60" s="148" t="s">
        <v>57</v>
      </c>
      <c r="C60" s="73" t="n">
        <v>302</v>
      </c>
      <c r="D60" s="73" t="s">
        <v>16</v>
      </c>
      <c r="E60" s="141" t="n">
        <v>249</v>
      </c>
      <c r="F60" s="43" t="n">
        <v>58</v>
      </c>
      <c r="G60" s="76" t="n">
        <f aca="false">F60/$X60*100</f>
        <v>37.1794871794872</v>
      </c>
      <c r="H60" s="43" t="n">
        <v>68</v>
      </c>
      <c r="I60" s="76" t="n">
        <f aca="false">H60/$X60*100</f>
        <v>43.5897435897436</v>
      </c>
      <c r="J60" s="43" t="n">
        <v>24</v>
      </c>
      <c r="K60" s="76" t="n">
        <f aca="false">J60/$X60*100</f>
        <v>15.3846153846154</v>
      </c>
      <c r="L60" s="43" t="n">
        <v>1</v>
      </c>
      <c r="M60" s="76" t="n">
        <f aca="false">L60/$X60*100</f>
        <v>0.641025641025641</v>
      </c>
      <c r="N60" s="43" t="n">
        <v>1</v>
      </c>
      <c r="O60" s="76" t="n">
        <f aca="false">N60/$X60*100</f>
        <v>0.641025641025641</v>
      </c>
      <c r="P60" s="43" t="n">
        <v>0</v>
      </c>
      <c r="Q60" s="76" t="n">
        <f aca="false">P60/$X60*100</f>
        <v>0</v>
      </c>
      <c r="R60" s="43" t="n">
        <v>0</v>
      </c>
      <c r="S60" s="76" t="n">
        <f aca="false">R60/$X60*100</f>
        <v>0</v>
      </c>
      <c r="T60" s="75" t="n">
        <v>152</v>
      </c>
      <c r="U60" s="76" t="n">
        <v>97.4358974358974</v>
      </c>
      <c r="V60" s="43" t="n">
        <v>4</v>
      </c>
      <c r="W60" s="76" t="n">
        <v>2.56410256410257</v>
      </c>
      <c r="X60" s="43" t="n">
        <v>156</v>
      </c>
      <c r="Y60" s="76" t="n">
        <v>62.66</v>
      </c>
      <c r="Z60" s="76" t="n">
        <v>37.34</v>
      </c>
      <c r="AA60" s="119"/>
      <c r="AB60" s="93"/>
      <c r="AC60" s="93"/>
      <c r="AD60" s="93"/>
    </row>
    <row r="61" customFormat="false" ht="15.75" hidden="false" customHeight="true" outlineLevel="0" collapsed="false">
      <c r="A61" s="139" t="s">
        <v>84</v>
      </c>
      <c r="B61" s="148" t="s">
        <v>57</v>
      </c>
      <c r="C61" s="73" t="n">
        <v>490</v>
      </c>
      <c r="D61" s="73" t="s">
        <v>16</v>
      </c>
      <c r="E61" s="141" t="n">
        <v>296</v>
      </c>
      <c r="F61" s="43" t="n">
        <v>83</v>
      </c>
      <c r="G61" s="76" t="n">
        <f aca="false">F61/$X61*100</f>
        <v>43.9153439153439</v>
      </c>
      <c r="H61" s="43" t="n">
        <v>100</v>
      </c>
      <c r="I61" s="76" t="n">
        <f aca="false">H61/$X61*100</f>
        <v>52.9100529100529</v>
      </c>
      <c r="J61" s="43" t="n">
        <v>2</v>
      </c>
      <c r="K61" s="76" t="n">
        <f aca="false">J61/$X61*100</f>
        <v>1.05820105820106</v>
      </c>
      <c r="L61" s="43" t="n">
        <v>0</v>
      </c>
      <c r="M61" s="76" t="n">
        <f aca="false">L61/$X61*100</f>
        <v>0</v>
      </c>
      <c r="N61" s="43" t="n">
        <v>0</v>
      </c>
      <c r="O61" s="76" t="n">
        <f aca="false">N61/$X61*100</f>
        <v>0</v>
      </c>
      <c r="P61" s="43" t="n">
        <v>0</v>
      </c>
      <c r="Q61" s="76" t="n">
        <f aca="false">P61/$X61*100</f>
        <v>0</v>
      </c>
      <c r="R61" s="43" t="n">
        <v>0</v>
      </c>
      <c r="S61" s="76" t="n">
        <f aca="false">R61/$X61*100</f>
        <v>0</v>
      </c>
      <c r="T61" s="75" t="n">
        <v>185</v>
      </c>
      <c r="U61" s="76" t="n">
        <v>97.8835978835979</v>
      </c>
      <c r="V61" s="43" t="n">
        <v>4</v>
      </c>
      <c r="W61" s="76" t="n">
        <v>2.11640211640211</v>
      </c>
      <c r="X61" s="43" t="n">
        <v>189</v>
      </c>
      <c r="Y61" s="76" t="n">
        <v>63.86</v>
      </c>
      <c r="Z61" s="76" t="n">
        <v>36.14</v>
      </c>
      <c r="AA61" s="119"/>
      <c r="AB61" s="93"/>
      <c r="AC61" s="93"/>
      <c r="AD61" s="93"/>
    </row>
    <row r="62" customFormat="false" ht="12.75" hidden="false" customHeight="false" outlineLevel="0" collapsed="false">
      <c r="A62" s="150"/>
      <c r="B62" s="151"/>
      <c r="C62" s="152"/>
      <c r="D62" s="152"/>
      <c r="E62" s="153"/>
      <c r="F62" s="154"/>
      <c r="G62" s="155"/>
      <c r="H62" s="154"/>
      <c r="I62" s="155"/>
      <c r="J62" s="154"/>
      <c r="K62" s="155"/>
      <c r="L62" s="154"/>
      <c r="M62" s="155"/>
      <c r="N62" s="154"/>
      <c r="O62" s="155"/>
      <c r="P62" s="154"/>
      <c r="Q62" s="155"/>
      <c r="R62" s="154"/>
      <c r="S62" s="155"/>
      <c r="T62" s="156"/>
      <c r="U62" s="155"/>
      <c r="V62" s="154"/>
      <c r="W62" s="155"/>
      <c r="X62" s="154"/>
      <c r="Y62" s="155"/>
      <c r="Z62" s="155"/>
      <c r="AA62" s="187"/>
      <c r="AB62" s="93"/>
      <c r="AC62" s="93"/>
      <c r="AD62" s="93"/>
    </row>
    <row r="63" customFormat="false" ht="18.95" hidden="false" customHeight="true" outlineLevel="0" collapsed="false">
      <c r="A63" s="50" t="s">
        <v>36</v>
      </c>
      <c r="B63" s="50"/>
      <c r="C63" s="50"/>
      <c r="D63" s="52" t="n">
        <v>52</v>
      </c>
      <c r="E63" s="167" t="n">
        <v>24733</v>
      </c>
      <c r="F63" s="53" t="n">
        <v>6968</v>
      </c>
      <c r="G63" s="54" t="n">
        <f aca="false">F63/$X63*100</f>
        <v>48.2882882882883</v>
      </c>
      <c r="H63" s="53" t="n">
        <v>6475</v>
      </c>
      <c r="I63" s="54" t="n">
        <f aca="false">H63/$X63*100</f>
        <v>44.8717948717949</v>
      </c>
      <c r="J63" s="53" t="n">
        <v>269</v>
      </c>
      <c r="K63" s="54" t="n">
        <f aca="false">J63/$X63*100</f>
        <v>1.86417186417186</v>
      </c>
      <c r="L63" s="53" t="n">
        <v>61</v>
      </c>
      <c r="M63" s="54" t="n">
        <f aca="false">L63/$X63*100</f>
        <v>0.422730422730423</v>
      </c>
      <c r="N63" s="53" t="n">
        <v>62</v>
      </c>
      <c r="O63" s="54" t="n">
        <f aca="false">N63/$X63*100</f>
        <v>0.42966042966043</v>
      </c>
      <c r="P63" s="53" t="n">
        <v>64</v>
      </c>
      <c r="Q63" s="54" t="n">
        <f aca="false">P63/$X63*100</f>
        <v>0.443520443520444</v>
      </c>
      <c r="R63" s="55" t="n">
        <v>6</v>
      </c>
      <c r="S63" s="54" t="n">
        <f aca="false">R63/$X63*100</f>
        <v>0.0415800415800416</v>
      </c>
      <c r="T63" s="53" t="n">
        <v>13905</v>
      </c>
      <c r="U63" s="54" t="n">
        <f aca="false">T63/X63*100</f>
        <v>96.3617463617464</v>
      </c>
      <c r="V63" s="53" t="n">
        <v>525</v>
      </c>
      <c r="W63" s="54" t="n">
        <f aca="false">100-U63</f>
        <v>3.63825363825364</v>
      </c>
      <c r="X63" s="53" t="n">
        <v>14430</v>
      </c>
      <c r="Y63" s="54" t="n">
        <f aca="false">X63/E63*100</f>
        <v>58.3431043545061</v>
      </c>
      <c r="Z63" s="54" t="n">
        <f aca="false">100-Y63</f>
        <v>41.6568956454939</v>
      </c>
      <c r="AA63" s="187"/>
      <c r="AB63" s="93"/>
      <c r="AC63" s="93"/>
      <c r="AD63" s="93"/>
    </row>
    <row r="64" customFormat="false" ht="12.75" hidden="false" customHeight="false" outlineLevel="0" collapsed="false">
      <c r="A64" s="158"/>
      <c r="B64" s="159"/>
      <c r="C64" s="160"/>
      <c r="D64" s="160"/>
      <c r="E64" s="161"/>
      <c r="F64" s="142"/>
      <c r="G64" s="86"/>
      <c r="H64" s="142"/>
      <c r="I64" s="86"/>
      <c r="J64" s="142"/>
      <c r="K64" s="86"/>
      <c r="L64" s="142"/>
      <c r="M64" s="86"/>
      <c r="N64" s="142"/>
      <c r="O64" s="86"/>
      <c r="P64" s="142"/>
      <c r="Q64" s="86"/>
      <c r="R64" s="142"/>
      <c r="S64" s="86"/>
      <c r="T64" s="162"/>
      <c r="U64" s="163"/>
      <c r="V64" s="142"/>
      <c r="W64" s="86"/>
      <c r="X64" s="142"/>
      <c r="Y64" s="86"/>
      <c r="Z64" s="86"/>
      <c r="AA64" s="165"/>
    </row>
    <row r="65" customFormat="false" ht="12.75" hidden="false" customHeight="false" outlineLevel="0" collapsed="false">
      <c r="A65" s="158"/>
      <c r="B65" s="159"/>
      <c r="C65" s="160"/>
      <c r="D65" s="160"/>
      <c r="E65" s="161"/>
      <c r="F65" s="142"/>
      <c r="G65" s="86"/>
      <c r="H65" s="142"/>
      <c r="I65" s="86"/>
      <c r="J65" s="142"/>
      <c r="K65" s="86"/>
      <c r="L65" s="142"/>
      <c r="M65" s="86"/>
      <c r="N65" s="142"/>
      <c r="O65" s="86"/>
      <c r="P65" s="142"/>
      <c r="Q65" s="86"/>
      <c r="R65" s="142"/>
      <c r="S65" s="86"/>
      <c r="T65" s="162"/>
      <c r="U65" s="163"/>
      <c r="V65" s="142"/>
      <c r="W65" s="86"/>
      <c r="X65" s="142"/>
      <c r="Y65" s="86"/>
      <c r="Z65" s="86"/>
      <c r="AA65" s="165"/>
    </row>
    <row r="66" customFormat="false" ht="12.75" hidden="false" customHeight="false" outlineLevel="0" collapsed="false">
      <c r="A66" s="158"/>
      <c r="B66" s="159"/>
      <c r="C66" s="160"/>
      <c r="D66" s="160"/>
      <c r="E66" s="161"/>
      <c r="F66" s="142"/>
      <c r="G66" s="86"/>
      <c r="H66" s="142"/>
      <c r="I66" s="86"/>
      <c r="J66" s="142"/>
      <c r="K66" s="86"/>
      <c r="L66" s="142"/>
      <c r="M66" s="86"/>
      <c r="N66" s="142"/>
      <c r="O66" s="86"/>
      <c r="P66" s="142"/>
      <c r="Q66" s="86"/>
      <c r="R66" s="142"/>
      <c r="S66" s="86"/>
      <c r="T66" s="162"/>
      <c r="U66" s="163"/>
      <c r="V66" s="142"/>
      <c r="W66" s="86"/>
      <c r="X66" s="142"/>
      <c r="Y66" s="86"/>
      <c r="Z66" s="86"/>
      <c r="AA66" s="165"/>
    </row>
    <row r="67" customFormat="false" ht="12.75" hidden="false" customHeight="false" outlineLevel="0" collapsed="false">
      <c r="A67" s="80"/>
      <c r="B67" s="102"/>
      <c r="C67" s="82"/>
      <c r="D67" s="83"/>
      <c r="E67" s="84"/>
      <c r="F67" s="142"/>
      <c r="G67" s="23"/>
      <c r="H67" s="142"/>
      <c r="J67" s="142"/>
      <c r="L67" s="142"/>
      <c r="N67" s="142"/>
      <c r="P67" s="142"/>
      <c r="R67" s="142"/>
      <c r="S67" s="86"/>
      <c r="T67" s="142"/>
      <c r="U67" s="86"/>
      <c r="V67" s="142"/>
      <c r="W67" s="86"/>
      <c r="X67" s="142"/>
    </row>
    <row r="68" customFormat="false" ht="12.75" hidden="false" customHeight="false" outlineLevel="0" collapsed="false">
      <c r="A68" s="80"/>
      <c r="B68" s="102"/>
      <c r="C68" s="82"/>
      <c r="D68" s="83"/>
      <c r="E68" s="84"/>
      <c r="F68" s="142"/>
      <c r="G68" s="23"/>
      <c r="H68" s="142"/>
      <c r="J68" s="142"/>
      <c r="L68" s="142"/>
      <c r="N68" s="142"/>
      <c r="P68" s="142"/>
      <c r="R68" s="142"/>
      <c r="S68" s="86"/>
      <c r="T68" s="142"/>
      <c r="U68" s="86"/>
      <c r="V68" s="142"/>
      <c r="W68" s="86"/>
      <c r="X68" s="142"/>
    </row>
    <row r="69" customFormat="false" ht="12.75" hidden="false" customHeight="false" outlineLevel="0" collapsed="false">
      <c r="A69" s="80"/>
      <c r="B69" s="102"/>
      <c r="C69" s="82"/>
      <c r="D69" s="83"/>
      <c r="E69" s="84"/>
      <c r="F69" s="142"/>
      <c r="G69" s="23"/>
      <c r="H69" s="142"/>
      <c r="J69" s="142"/>
      <c r="L69" s="142"/>
      <c r="N69" s="142"/>
      <c r="P69" s="142"/>
      <c r="R69" s="142"/>
      <c r="S69" s="86"/>
      <c r="T69" s="142"/>
      <c r="U69" s="86"/>
      <c r="V69" s="142"/>
      <c r="W69" s="86"/>
      <c r="X69" s="142"/>
    </row>
    <row r="70" customFormat="false" ht="12.75" hidden="false" customHeight="false" outlineLevel="0" collapsed="false">
      <c r="A70" s="80"/>
      <c r="B70" s="102"/>
      <c r="C70" s="82"/>
      <c r="D70" s="83"/>
      <c r="E70" s="84"/>
      <c r="F70" s="142"/>
      <c r="G70" s="23"/>
      <c r="H70" s="142"/>
      <c r="J70" s="142"/>
      <c r="L70" s="142"/>
      <c r="N70" s="142"/>
      <c r="P70" s="142"/>
      <c r="R70" s="142"/>
      <c r="S70" s="86"/>
      <c r="T70" s="142"/>
      <c r="U70" s="86"/>
      <c r="V70" s="142"/>
      <c r="W70" s="86"/>
      <c r="X70" s="142"/>
    </row>
    <row r="71" customFormat="false" ht="12.75" hidden="false" customHeight="false" outlineLevel="0" collapsed="false">
      <c r="A71" s="80"/>
      <c r="B71" s="102"/>
      <c r="C71" s="82"/>
      <c r="D71" s="83"/>
      <c r="E71" s="84"/>
      <c r="F71" s="142"/>
      <c r="G71" s="23"/>
      <c r="H71" s="142"/>
      <c r="J71" s="142"/>
      <c r="L71" s="142"/>
      <c r="N71" s="142"/>
      <c r="P71" s="142"/>
      <c r="R71" s="142"/>
      <c r="S71" s="86"/>
      <c r="T71" s="142"/>
      <c r="U71" s="86"/>
      <c r="V71" s="142"/>
      <c r="W71" s="86"/>
      <c r="X71" s="142"/>
    </row>
    <row r="72" customFormat="false" ht="12.75" hidden="false" customHeight="false" outlineLevel="0" collapsed="false">
      <c r="A72" s="80"/>
      <c r="B72" s="102"/>
      <c r="C72" s="82"/>
      <c r="D72" s="83"/>
      <c r="E72" s="84"/>
      <c r="F72" s="142"/>
      <c r="G72" s="23"/>
      <c r="H72" s="142"/>
      <c r="J72" s="142"/>
      <c r="L72" s="142"/>
      <c r="N72" s="142"/>
      <c r="P72" s="142"/>
      <c r="R72" s="142"/>
      <c r="S72" s="86"/>
      <c r="T72" s="142"/>
      <c r="U72" s="86"/>
      <c r="V72" s="142"/>
      <c r="W72" s="86"/>
      <c r="X72" s="142"/>
    </row>
    <row r="73" customFormat="false" ht="12.75" hidden="false" customHeight="false" outlineLevel="0" collapsed="false">
      <c r="A73" s="80"/>
      <c r="B73" s="102"/>
      <c r="C73" s="82"/>
      <c r="D73" s="83"/>
      <c r="E73" s="84"/>
      <c r="F73" s="142"/>
      <c r="G73" s="23"/>
      <c r="H73" s="142"/>
      <c r="J73" s="142"/>
      <c r="L73" s="142"/>
      <c r="N73" s="142"/>
      <c r="P73" s="142"/>
      <c r="R73" s="142"/>
      <c r="S73" s="86"/>
      <c r="T73" s="142"/>
      <c r="U73" s="86"/>
      <c r="V73" s="142"/>
      <c r="W73" s="86"/>
      <c r="X73" s="142"/>
    </row>
    <row r="74" customFormat="false" ht="12.75" hidden="false" customHeight="false" outlineLevel="0" collapsed="false">
      <c r="A74" s="80"/>
      <c r="B74" s="102"/>
      <c r="C74" s="82"/>
      <c r="D74" s="83"/>
      <c r="E74" s="84"/>
      <c r="F74" s="142"/>
      <c r="G74" s="23"/>
      <c r="H74" s="142"/>
      <c r="J74" s="142"/>
      <c r="L74" s="142"/>
      <c r="N74" s="142"/>
      <c r="P74" s="142"/>
      <c r="R74" s="142"/>
      <c r="S74" s="86"/>
      <c r="T74" s="142"/>
      <c r="U74" s="86"/>
      <c r="V74" s="142"/>
      <c r="W74" s="86"/>
      <c r="X74" s="142"/>
    </row>
    <row r="75" customFormat="false" ht="12.75" hidden="false" customHeight="false" outlineLevel="0" collapsed="false">
      <c r="A75" s="80"/>
      <c r="B75" s="102"/>
      <c r="C75" s="82"/>
      <c r="D75" s="83"/>
      <c r="E75" s="84"/>
      <c r="F75" s="142"/>
      <c r="G75" s="23"/>
      <c r="H75" s="142"/>
      <c r="J75" s="142"/>
      <c r="L75" s="142"/>
      <c r="N75" s="142"/>
      <c r="P75" s="142"/>
      <c r="R75" s="142"/>
      <c r="S75" s="86"/>
      <c r="T75" s="142"/>
      <c r="U75" s="86"/>
      <c r="V75" s="142"/>
      <c r="W75" s="86"/>
      <c r="X75" s="142"/>
    </row>
    <row r="76" customFormat="false" ht="12.75" hidden="false" customHeight="false" outlineLevel="0" collapsed="false">
      <c r="A76" s="80"/>
      <c r="B76" s="102"/>
      <c r="C76" s="82"/>
      <c r="D76" s="83"/>
      <c r="E76" s="84"/>
      <c r="F76" s="142"/>
      <c r="G76" s="23"/>
      <c r="H76" s="142"/>
      <c r="J76" s="142"/>
      <c r="L76" s="142"/>
      <c r="N76" s="142"/>
      <c r="P76" s="142"/>
      <c r="R76" s="142"/>
      <c r="S76" s="86"/>
      <c r="T76" s="142"/>
      <c r="U76" s="86"/>
      <c r="V76" s="142"/>
      <c r="W76" s="86"/>
      <c r="X76" s="142"/>
    </row>
    <row r="77" customFormat="false" ht="12.75" hidden="false" customHeight="false" outlineLevel="0" collapsed="false">
      <c r="A77" s="80"/>
      <c r="B77" s="84"/>
      <c r="C77" s="82"/>
      <c r="D77" s="83"/>
      <c r="E77" s="84"/>
      <c r="F77" s="142"/>
      <c r="G77" s="23"/>
      <c r="H77" s="142"/>
      <c r="J77" s="142"/>
      <c r="L77" s="142"/>
      <c r="N77" s="142"/>
      <c r="P77" s="142"/>
      <c r="R77" s="142"/>
      <c r="S77" s="86"/>
      <c r="T77" s="142"/>
      <c r="U77" s="86"/>
      <c r="V77" s="142"/>
      <c r="W77" s="86"/>
      <c r="X77" s="142"/>
    </row>
    <row r="78" customFormat="false" ht="12.75" hidden="false" customHeight="false" outlineLevel="0" collapsed="false">
      <c r="A78" s="80"/>
      <c r="B78" s="84"/>
      <c r="C78" s="82"/>
      <c r="D78" s="83"/>
      <c r="E78" s="84"/>
      <c r="F78" s="142"/>
      <c r="G78" s="23"/>
      <c r="H78" s="142"/>
      <c r="J78" s="142"/>
      <c r="L78" s="142"/>
      <c r="N78" s="142"/>
      <c r="P78" s="142"/>
      <c r="R78" s="142"/>
      <c r="S78" s="86"/>
      <c r="T78" s="142"/>
      <c r="U78" s="86"/>
      <c r="V78" s="142"/>
      <c r="W78" s="86"/>
      <c r="X78" s="142"/>
    </row>
    <row r="79" customFormat="false" ht="12.75" hidden="false" customHeight="false" outlineLevel="0" collapsed="false">
      <c r="A79" s="80"/>
      <c r="B79" s="84"/>
      <c r="C79" s="82"/>
      <c r="D79" s="83"/>
      <c r="E79" s="84"/>
      <c r="F79" s="142"/>
      <c r="G79" s="23"/>
      <c r="H79" s="142"/>
      <c r="J79" s="142"/>
      <c r="L79" s="142"/>
      <c r="N79" s="142"/>
      <c r="P79" s="142"/>
      <c r="R79" s="142"/>
      <c r="S79" s="86"/>
      <c r="T79" s="142"/>
      <c r="U79" s="86"/>
      <c r="V79" s="142"/>
      <c r="W79" s="86"/>
      <c r="X79" s="142"/>
    </row>
    <row r="80" customFormat="false" ht="12.75" hidden="false" customHeight="false" outlineLevel="0" collapsed="false">
      <c r="A80" s="80"/>
      <c r="B80" s="102"/>
      <c r="C80" s="82"/>
      <c r="D80" s="83"/>
      <c r="E80" s="84"/>
      <c r="F80" s="142"/>
      <c r="G80" s="23"/>
      <c r="H80" s="142"/>
      <c r="J80" s="142"/>
      <c r="L80" s="142"/>
      <c r="N80" s="142"/>
      <c r="P80" s="142"/>
      <c r="R80" s="142"/>
      <c r="S80" s="86"/>
      <c r="T80" s="142"/>
      <c r="U80" s="86"/>
      <c r="V80" s="142"/>
      <c r="W80" s="86"/>
      <c r="X80" s="142"/>
    </row>
    <row r="81" customFormat="false" ht="12.75" hidden="false" customHeight="false" outlineLevel="0" collapsed="false">
      <c r="A81" s="80"/>
      <c r="B81" s="102"/>
      <c r="C81" s="82"/>
      <c r="D81" s="83"/>
      <c r="E81" s="84"/>
      <c r="F81" s="142"/>
      <c r="G81" s="23"/>
      <c r="H81" s="142"/>
      <c r="J81" s="142"/>
      <c r="L81" s="142"/>
      <c r="N81" s="142"/>
      <c r="P81" s="142"/>
      <c r="R81" s="142"/>
      <c r="S81" s="86"/>
      <c r="T81" s="142"/>
      <c r="U81" s="86"/>
      <c r="V81" s="142"/>
      <c r="W81" s="86"/>
      <c r="X81" s="142"/>
    </row>
    <row r="82" customFormat="false" ht="12.75" hidden="false" customHeight="false" outlineLevel="0" collapsed="false">
      <c r="A82" s="80"/>
      <c r="B82" s="102"/>
      <c r="C82" s="82"/>
      <c r="D82" s="83"/>
      <c r="E82" s="84"/>
      <c r="F82" s="142"/>
      <c r="G82" s="23"/>
      <c r="H82" s="142"/>
      <c r="J82" s="142"/>
      <c r="L82" s="142"/>
      <c r="N82" s="142"/>
      <c r="P82" s="142"/>
      <c r="R82" s="142"/>
      <c r="S82" s="86"/>
      <c r="T82" s="142"/>
      <c r="U82" s="86"/>
      <c r="V82" s="142"/>
      <c r="W82" s="86"/>
      <c r="X82" s="142"/>
    </row>
    <row r="83" customFormat="false" ht="12.75" hidden="false" customHeight="false" outlineLevel="0" collapsed="false">
      <c r="A83" s="80"/>
      <c r="B83" s="102"/>
      <c r="C83" s="82"/>
      <c r="D83" s="83"/>
      <c r="E83" s="84"/>
      <c r="F83" s="142"/>
      <c r="G83" s="23"/>
      <c r="H83" s="142"/>
      <c r="J83" s="142"/>
      <c r="L83" s="142"/>
      <c r="N83" s="142"/>
      <c r="P83" s="142"/>
      <c r="R83" s="142"/>
      <c r="S83" s="86"/>
      <c r="T83" s="142"/>
      <c r="U83" s="86"/>
      <c r="V83" s="142"/>
      <c r="W83" s="86"/>
      <c r="X83" s="142"/>
    </row>
    <row r="84" customFormat="false" ht="12.75" hidden="false" customHeight="false" outlineLevel="0" collapsed="false">
      <c r="A84" s="80"/>
      <c r="B84" s="102"/>
      <c r="C84" s="82"/>
      <c r="D84" s="83"/>
      <c r="E84" s="84"/>
      <c r="F84" s="142"/>
      <c r="G84" s="23"/>
      <c r="H84" s="142"/>
      <c r="J84" s="142"/>
      <c r="L84" s="142"/>
      <c r="N84" s="142"/>
      <c r="P84" s="142"/>
      <c r="R84" s="142"/>
      <c r="S84" s="86"/>
      <c r="T84" s="142"/>
      <c r="U84" s="86"/>
      <c r="V84" s="142"/>
      <c r="W84" s="86"/>
      <c r="X84" s="142"/>
    </row>
    <row r="85" customFormat="false" ht="12.75" hidden="false" customHeight="false" outlineLevel="0" collapsed="false">
      <c r="A85" s="80"/>
      <c r="B85" s="102"/>
      <c r="C85" s="82"/>
      <c r="D85" s="83"/>
      <c r="E85" s="84"/>
      <c r="F85" s="142"/>
      <c r="G85" s="23"/>
      <c r="H85" s="142"/>
      <c r="J85" s="142"/>
      <c r="L85" s="142"/>
      <c r="N85" s="142"/>
      <c r="P85" s="142"/>
      <c r="R85" s="142"/>
      <c r="S85" s="86"/>
      <c r="T85" s="142"/>
      <c r="U85" s="86"/>
      <c r="V85" s="142"/>
      <c r="W85" s="86"/>
      <c r="X85" s="142"/>
    </row>
    <row r="86" customFormat="false" ht="12.75" hidden="false" customHeight="false" outlineLevel="0" collapsed="false">
      <c r="A86" s="80"/>
      <c r="B86" s="102"/>
      <c r="C86" s="82"/>
      <c r="D86" s="83"/>
      <c r="E86" s="84"/>
      <c r="F86" s="142"/>
      <c r="G86" s="23"/>
      <c r="H86" s="142"/>
      <c r="J86" s="142"/>
      <c r="L86" s="142"/>
      <c r="N86" s="142"/>
      <c r="P86" s="142"/>
      <c r="R86" s="142"/>
      <c r="S86" s="86"/>
      <c r="T86" s="142"/>
      <c r="U86" s="86"/>
      <c r="V86" s="142"/>
      <c r="W86" s="86"/>
      <c r="X86" s="142"/>
    </row>
    <row r="87" customFormat="false" ht="12.75" hidden="false" customHeight="false" outlineLevel="0" collapsed="false">
      <c r="A87" s="80"/>
      <c r="B87" s="102"/>
      <c r="C87" s="82"/>
      <c r="D87" s="83"/>
      <c r="E87" s="84"/>
      <c r="F87" s="142"/>
      <c r="G87" s="23"/>
      <c r="H87" s="142"/>
      <c r="J87" s="142"/>
      <c r="L87" s="142"/>
      <c r="N87" s="142"/>
      <c r="P87" s="142"/>
      <c r="R87" s="142"/>
      <c r="S87" s="86"/>
      <c r="T87" s="142"/>
      <c r="U87" s="86"/>
      <c r="V87" s="142"/>
      <c r="W87" s="86"/>
      <c r="X87" s="142"/>
    </row>
    <row r="88" customFormat="false" ht="12.75" hidden="false" customHeight="false" outlineLevel="0" collapsed="false">
      <c r="A88" s="80"/>
      <c r="B88" s="102"/>
      <c r="C88" s="82"/>
      <c r="D88" s="83"/>
      <c r="E88" s="84"/>
      <c r="F88" s="142"/>
      <c r="G88" s="23"/>
      <c r="H88" s="142"/>
      <c r="J88" s="142"/>
      <c r="L88" s="142"/>
      <c r="N88" s="142"/>
      <c r="P88" s="142"/>
      <c r="R88" s="142"/>
      <c r="S88" s="86"/>
      <c r="T88" s="142"/>
      <c r="U88" s="86"/>
      <c r="V88" s="142"/>
      <c r="W88" s="86"/>
      <c r="X88" s="142"/>
    </row>
    <row r="89" customFormat="false" ht="12.75" hidden="false" customHeight="false" outlineLevel="0" collapsed="false">
      <c r="A89" s="80"/>
      <c r="B89" s="102"/>
      <c r="C89" s="82"/>
      <c r="D89" s="83"/>
      <c r="E89" s="84"/>
      <c r="F89" s="142"/>
      <c r="G89" s="23"/>
      <c r="H89" s="142"/>
      <c r="J89" s="142"/>
      <c r="L89" s="142"/>
      <c r="N89" s="142"/>
      <c r="P89" s="142"/>
      <c r="R89" s="142"/>
      <c r="S89" s="86"/>
      <c r="T89" s="142"/>
      <c r="U89" s="86"/>
      <c r="V89" s="142"/>
      <c r="W89" s="86"/>
      <c r="X89" s="142"/>
    </row>
    <row r="90" customFormat="false" ht="12.75" hidden="false" customHeight="false" outlineLevel="0" collapsed="false">
      <c r="A90" s="80"/>
      <c r="B90" s="102"/>
      <c r="C90" s="82"/>
      <c r="D90" s="83"/>
      <c r="E90" s="84"/>
      <c r="F90" s="142"/>
      <c r="G90" s="23"/>
      <c r="H90" s="142"/>
      <c r="J90" s="142"/>
      <c r="L90" s="142"/>
      <c r="N90" s="142"/>
      <c r="P90" s="142"/>
      <c r="R90" s="142"/>
      <c r="S90" s="86"/>
      <c r="T90" s="142"/>
      <c r="U90" s="86"/>
      <c r="V90" s="142"/>
      <c r="W90" s="86"/>
      <c r="X90" s="142"/>
    </row>
    <row r="91" customFormat="false" ht="12.75" hidden="false" customHeight="false" outlineLevel="0" collapsed="false">
      <c r="A91" s="80"/>
      <c r="B91" s="102"/>
      <c r="C91" s="82"/>
      <c r="D91" s="83"/>
      <c r="E91" s="84"/>
      <c r="F91" s="142"/>
      <c r="G91" s="23"/>
      <c r="H91" s="142"/>
      <c r="J91" s="142"/>
      <c r="L91" s="142"/>
      <c r="N91" s="142"/>
      <c r="P91" s="142"/>
      <c r="R91" s="142"/>
      <c r="S91" s="86"/>
      <c r="T91" s="142"/>
      <c r="U91" s="86"/>
      <c r="V91" s="142"/>
      <c r="W91" s="86"/>
      <c r="X91" s="142"/>
    </row>
    <row r="92" customFormat="false" ht="12.75" hidden="false" customHeight="false" outlineLevel="0" collapsed="false">
      <c r="A92" s="80"/>
      <c r="B92" s="102"/>
      <c r="C92" s="82"/>
      <c r="D92" s="83"/>
      <c r="E92" s="84"/>
      <c r="F92" s="142"/>
      <c r="G92" s="23"/>
      <c r="H92" s="142"/>
      <c r="J92" s="142"/>
      <c r="L92" s="142"/>
      <c r="N92" s="142"/>
      <c r="P92" s="142"/>
      <c r="R92" s="142"/>
      <c r="S92" s="86"/>
      <c r="T92" s="142"/>
      <c r="U92" s="86"/>
      <c r="V92" s="142"/>
      <c r="W92" s="86"/>
      <c r="X92" s="142"/>
    </row>
    <row r="93" customFormat="false" ht="12.75" hidden="false" customHeight="false" outlineLevel="0" collapsed="false">
      <c r="A93" s="80"/>
      <c r="B93" s="102"/>
      <c r="C93" s="82"/>
      <c r="D93" s="83"/>
      <c r="E93" s="84"/>
      <c r="F93" s="142"/>
      <c r="G93" s="23"/>
      <c r="H93" s="142"/>
      <c r="J93" s="142"/>
      <c r="L93" s="142"/>
      <c r="N93" s="142"/>
      <c r="P93" s="142"/>
      <c r="R93" s="142"/>
      <c r="S93" s="86"/>
      <c r="T93" s="142"/>
      <c r="U93" s="86"/>
      <c r="V93" s="142"/>
      <c r="W93" s="86"/>
      <c r="X93" s="142"/>
    </row>
    <row r="94" customFormat="false" ht="12.75" hidden="false" customHeight="false" outlineLevel="0" collapsed="false">
      <c r="A94" s="80"/>
      <c r="B94" s="102"/>
      <c r="C94" s="82"/>
      <c r="D94" s="83"/>
      <c r="E94" s="84"/>
      <c r="F94" s="142"/>
      <c r="G94" s="23"/>
      <c r="H94" s="142"/>
      <c r="J94" s="142"/>
      <c r="L94" s="142"/>
      <c r="N94" s="142"/>
      <c r="P94" s="142"/>
      <c r="R94" s="142"/>
      <c r="S94" s="86"/>
      <c r="T94" s="142"/>
      <c r="U94" s="86"/>
      <c r="V94" s="142"/>
      <c r="W94" s="86"/>
      <c r="X94" s="142"/>
    </row>
    <row r="95" customFormat="false" ht="12.75" hidden="false" customHeight="false" outlineLevel="0" collapsed="false">
      <c r="A95" s="80"/>
      <c r="B95" s="102"/>
      <c r="C95" s="82"/>
      <c r="D95" s="83"/>
      <c r="E95" s="84"/>
      <c r="F95" s="142"/>
      <c r="G95" s="23"/>
      <c r="H95" s="142"/>
      <c r="J95" s="142"/>
      <c r="L95" s="142"/>
      <c r="N95" s="142"/>
      <c r="P95" s="142"/>
      <c r="R95" s="142"/>
      <c r="S95" s="86"/>
      <c r="T95" s="142"/>
      <c r="U95" s="86"/>
      <c r="V95" s="142"/>
      <c r="W95" s="86"/>
      <c r="X95" s="142"/>
    </row>
    <row r="96" customFormat="false" ht="12.75" hidden="false" customHeight="false" outlineLevel="0" collapsed="false">
      <c r="A96" s="80"/>
      <c r="B96" s="84"/>
      <c r="C96" s="82"/>
      <c r="D96" s="83"/>
      <c r="E96" s="84"/>
      <c r="F96" s="142"/>
      <c r="G96" s="23"/>
      <c r="H96" s="142"/>
      <c r="J96" s="142"/>
      <c r="L96" s="142"/>
      <c r="N96" s="142"/>
      <c r="P96" s="142"/>
      <c r="R96" s="142"/>
      <c r="S96" s="86"/>
      <c r="T96" s="142"/>
      <c r="U96" s="86"/>
      <c r="V96" s="142"/>
      <c r="W96" s="86"/>
      <c r="X96" s="142"/>
    </row>
    <row r="97" customFormat="false" ht="12.75" hidden="false" customHeight="false" outlineLevel="0" collapsed="false">
      <c r="A97" s="80"/>
      <c r="B97" s="84"/>
      <c r="C97" s="82"/>
      <c r="D97" s="83"/>
      <c r="E97" s="84"/>
      <c r="F97" s="142"/>
      <c r="G97" s="23"/>
      <c r="H97" s="142"/>
      <c r="J97" s="142"/>
      <c r="L97" s="142"/>
      <c r="N97" s="142"/>
      <c r="P97" s="142"/>
      <c r="R97" s="142"/>
      <c r="S97" s="86"/>
      <c r="T97" s="142"/>
      <c r="U97" s="86"/>
      <c r="V97" s="142"/>
      <c r="W97" s="86"/>
      <c r="X97" s="142"/>
    </row>
    <row r="98" customFormat="false" ht="12.75" hidden="false" customHeight="false" outlineLevel="0" collapsed="false">
      <c r="A98" s="80"/>
      <c r="B98" s="84"/>
      <c r="C98" s="82"/>
      <c r="D98" s="83"/>
      <c r="E98" s="84"/>
      <c r="F98" s="142"/>
      <c r="G98" s="23"/>
      <c r="H98" s="142"/>
      <c r="J98" s="142"/>
      <c r="L98" s="142"/>
      <c r="N98" s="142"/>
      <c r="P98" s="142"/>
      <c r="R98" s="142"/>
      <c r="S98" s="86"/>
      <c r="T98" s="142"/>
      <c r="U98" s="86"/>
      <c r="V98" s="142"/>
      <c r="W98" s="86"/>
      <c r="X98" s="142"/>
    </row>
    <row r="99" customFormat="false" ht="12.75" hidden="false" customHeight="false" outlineLevel="0" collapsed="false">
      <c r="A99" s="80"/>
      <c r="B99" s="84"/>
      <c r="C99" s="82"/>
      <c r="D99" s="83"/>
      <c r="E99" s="84"/>
      <c r="F99" s="142"/>
      <c r="G99" s="23"/>
      <c r="H99" s="142"/>
      <c r="J99" s="142"/>
      <c r="L99" s="142"/>
      <c r="N99" s="142"/>
      <c r="P99" s="142"/>
      <c r="R99" s="142"/>
      <c r="S99" s="86"/>
      <c r="T99" s="142"/>
      <c r="U99" s="86"/>
      <c r="V99" s="142"/>
      <c r="W99" s="86"/>
      <c r="X99" s="142"/>
    </row>
    <row r="100" customFormat="false" ht="12.75" hidden="false" customHeight="false" outlineLevel="0" collapsed="false">
      <c r="A100" s="80"/>
      <c r="B100" s="84"/>
      <c r="C100" s="82"/>
      <c r="D100" s="83"/>
      <c r="E100" s="84"/>
      <c r="F100" s="142"/>
      <c r="G100" s="23"/>
      <c r="H100" s="142"/>
      <c r="J100" s="142"/>
      <c r="L100" s="142"/>
      <c r="N100" s="142"/>
      <c r="P100" s="142"/>
      <c r="R100" s="142"/>
      <c r="S100" s="86"/>
      <c r="T100" s="142"/>
      <c r="U100" s="86"/>
      <c r="V100" s="142"/>
      <c r="W100" s="86"/>
      <c r="X100" s="142"/>
    </row>
    <row r="101" customFormat="false" ht="12.75" hidden="false" customHeight="false" outlineLevel="0" collapsed="false">
      <c r="A101" s="80"/>
      <c r="B101" s="84"/>
      <c r="C101" s="82"/>
      <c r="D101" s="83"/>
      <c r="E101" s="84"/>
      <c r="F101" s="142"/>
      <c r="G101" s="23"/>
      <c r="H101" s="142"/>
      <c r="J101" s="142"/>
      <c r="L101" s="142"/>
      <c r="N101" s="142"/>
      <c r="P101" s="142"/>
      <c r="R101" s="142"/>
      <c r="S101" s="86"/>
      <c r="T101" s="142"/>
      <c r="U101" s="86"/>
      <c r="V101" s="142"/>
      <c r="W101" s="86"/>
      <c r="X101" s="142"/>
    </row>
    <row r="102" customFormat="false" ht="12.75" hidden="false" customHeight="false" outlineLevel="0" collapsed="false">
      <c r="A102" s="80"/>
      <c r="B102" s="102"/>
      <c r="C102" s="82"/>
      <c r="D102" s="83"/>
      <c r="E102" s="84"/>
      <c r="F102" s="142"/>
      <c r="G102" s="23"/>
      <c r="H102" s="142"/>
      <c r="J102" s="142"/>
      <c r="L102" s="142"/>
      <c r="N102" s="142"/>
      <c r="P102" s="142"/>
      <c r="R102" s="142"/>
      <c r="S102" s="86"/>
      <c r="T102" s="142"/>
      <c r="U102" s="86"/>
      <c r="V102" s="142"/>
      <c r="W102" s="86"/>
      <c r="X102" s="142"/>
    </row>
    <row r="103" customFormat="false" ht="12.75" hidden="false" customHeight="false" outlineLevel="0" collapsed="false">
      <c r="A103" s="80"/>
      <c r="B103" s="102"/>
      <c r="C103" s="82"/>
      <c r="D103" s="83"/>
      <c r="E103" s="84"/>
      <c r="F103" s="142"/>
      <c r="G103" s="23"/>
      <c r="H103" s="142"/>
      <c r="J103" s="142"/>
      <c r="L103" s="142"/>
      <c r="N103" s="142"/>
      <c r="P103" s="142"/>
      <c r="R103" s="142"/>
      <c r="S103" s="86"/>
      <c r="T103" s="142"/>
      <c r="U103" s="86"/>
      <c r="V103" s="142"/>
      <c r="W103" s="86"/>
      <c r="X103" s="142"/>
    </row>
    <row r="104" customFormat="false" ht="12.75" hidden="false" customHeight="false" outlineLevel="0" collapsed="false">
      <c r="A104" s="80"/>
      <c r="B104" s="102"/>
      <c r="C104" s="82"/>
      <c r="D104" s="83"/>
      <c r="E104" s="84"/>
      <c r="F104" s="142"/>
      <c r="G104" s="23"/>
      <c r="H104" s="142"/>
      <c r="J104" s="142"/>
      <c r="L104" s="142"/>
      <c r="N104" s="142"/>
      <c r="P104" s="142"/>
      <c r="R104" s="142"/>
      <c r="S104" s="86"/>
      <c r="T104" s="142"/>
      <c r="U104" s="86"/>
      <c r="V104" s="142"/>
      <c r="W104" s="86"/>
      <c r="X104" s="142"/>
    </row>
    <row r="105" customFormat="false" ht="12.75" hidden="false" customHeight="false" outlineLevel="0" collapsed="false">
      <c r="A105" s="80"/>
      <c r="B105" s="102"/>
      <c r="C105" s="82"/>
      <c r="D105" s="83"/>
      <c r="E105" s="84"/>
      <c r="F105" s="142"/>
      <c r="G105" s="23"/>
      <c r="H105" s="142"/>
      <c r="J105" s="142"/>
      <c r="L105" s="142"/>
      <c r="N105" s="142"/>
      <c r="P105" s="142"/>
      <c r="R105" s="142"/>
      <c r="S105" s="86"/>
      <c r="T105" s="142"/>
      <c r="U105" s="86"/>
      <c r="V105" s="142"/>
      <c r="W105" s="86"/>
      <c r="X105" s="142"/>
    </row>
    <row r="106" customFormat="false" ht="12.75" hidden="false" customHeight="false" outlineLevel="0" collapsed="false">
      <c r="A106" s="80"/>
      <c r="B106" s="102"/>
      <c r="C106" s="82"/>
      <c r="D106" s="83"/>
      <c r="E106" s="84"/>
      <c r="F106" s="142"/>
      <c r="G106" s="23"/>
      <c r="H106" s="142"/>
      <c r="J106" s="142"/>
      <c r="L106" s="142"/>
      <c r="N106" s="142"/>
      <c r="P106" s="142"/>
      <c r="R106" s="142"/>
      <c r="S106" s="86"/>
      <c r="T106" s="142"/>
      <c r="U106" s="86"/>
      <c r="V106" s="142"/>
      <c r="W106" s="86"/>
      <c r="X106" s="142"/>
    </row>
    <row r="107" customFormat="false" ht="12.75" hidden="false" customHeight="false" outlineLevel="0" collapsed="false">
      <c r="A107" s="80"/>
      <c r="B107" s="102"/>
      <c r="C107" s="82"/>
      <c r="D107" s="83"/>
      <c r="E107" s="84"/>
      <c r="F107" s="142"/>
      <c r="G107" s="23"/>
      <c r="H107" s="142"/>
      <c r="J107" s="142"/>
      <c r="L107" s="142"/>
      <c r="N107" s="142"/>
      <c r="P107" s="142"/>
      <c r="R107" s="142"/>
      <c r="S107" s="86"/>
      <c r="T107" s="142"/>
      <c r="U107" s="86"/>
      <c r="V107" s="142"/>
      <c r="W107" s="86"/>
      <c r="X107" s="142"/>
    </row>
    <row r="108" customFormat="false" ht="12.75" hidden="false" customHeight="false" outlineLevel="0" collapsed="false">
      <c r="A108" s="80"/>
      <c r="B108" s="84"/>
      <c r="C108" s="82"/>
      <c r="D108" s="83"/>
      <c r="E108" s="84"/>
      <c r="F108" s="142"/>
      <c r="G108" s="23"/>
      <c r="H108" s="142"/>
      <c r="J108" s="142"/>
      <c r="L108" s="142"/>
      <c r="N108" s="142"/>
      <c r="P108" s="142"/>
      <c r="R108" s="142"/>
      <c r="S108" s="86"/>
      <c r="T108" s="142"/>
      <c r="U108" s="86"/>
      <c r="V108" s="142"/>
      <c r="W108" s="86"/>
      <c r="X108" s="142"/>
    </row>
    <row r="109" customFormat="false" ht="12.75" hidden="false" customHeight="false" outlineLevel="0" collapsed="false">
      <c r="A109" s="80"/>
      <c r="B109" s="84"/>
      <c r="C109" s="82"/>
      <c r="D109" s="83"/>
      <c r="E109" s="84"/>
      <c r="F109" s="142"/>
      <c r="G109" s="23"/>
      <c r="H109" s="142"/>
      <c r="J109" s="142"/>
      <c r="L109" s="142"/>
      <c r="N109" s="142"/>
      <c r="P109" s="142"/>
      <c r="R109" s="142"/>
      <c r="S109" s="86"/>
      <c r="T109" s="142"/>
      <c r="U109" s="86"/>
      <c r="V109" s="142"/>
      <c r="W109" s="86"/>
      <c r="X109" s="142"/>
    </row>
    <row r="110" customFormat="false" ht="12.75" hidden="false" customHeight="false" outlineLevel="0" collapsed="false">
      <c r="A110" s="80"/>
      <c r="B110" s="102"/>
      <c r="C110" s="82"/>
      <c r="D110" s="83"/>
      <c r="E110" s="84"/>
      <c r="F110" s="142"/>
      <c r="G110" s="23"/>
      <c r="H110" s="142"/>
      <c r="J110" s="142"/>
      <c r="L110" s="142"/>
      <c r="N110" s="142"/>
      <c r="P110" s="142"/>
      <c r="R110" s="142"/>
      <c r="S110" s="86"/>
      <c r="T110" s="142"/>
      <c r="U110" s="86"/>
      <c r="V110" s="142"/>
      <c r="W110" s="86"/>
      <c r="X110" s="142"/>
    </row>
    <row r="111" customFormat="false" ht="12.75" hidden="false" customHeight="false" outlineLevel="0" collapsed="false">
      <c r="A111" s="80"/>
      <c r="B111" s="102"/>
      <c r="C111" s="82"/>
      <c r="D111" s="83"/>
      <c r="E111" s="84"/>
      <c r="F111" s="142"/>
      <c r="G111" s="23"/>
      <c r="H111" s="142"/>
      <c r="J111" s="142"/>
      <c r="L111" s="142"/>
      <c r="N111" s="142"/>
      <c r="P111" s="142"/>
      <c r="R111" s="142"/>
      <c r="S111" s="86"/>
      <c r="T111" s="142"/>
      <c r="U111" s="86"/>
      <c r="V111" s="142"/>
      <c r="W111" s="86"/>
      <c r="X111" s="142"/>
    </row>
    <row r="112" customFormat="false" ht="12.75" hidden="false" customHeight="false" outlineLevel="0" collapsed="false">
      <c r="A112" s="80"/>
      <c r="B112" s="84"/>
      <c r="C112" s="82"/>
      <c r="D112" s="83"/>
      <c r="E112" s="84"/>
      <c r="F112" s="142"/>
      <c r="G112" s="23"/>
      <c r="H112" s="142"/>
      <c r="J112" s="142"/>
      <c r="L112" s="142"/>
      <c r="N112" s="142"/>
      <c r="P112" s="142"/>
      <c r="R112" s="142"/>
      <c r="S112" s="86"/>
      <c r="T112" s="142"/>
      <c r="U112" s="86"/>
      <c r="V112" s="142"/>
      <c r="W112" s="86"/>
      <c r="X112" s="142"/>
    </row>
    <row r="113" customFormat="false" ht="12.75" hidden="false" customHeight="false" outlineLevel="0" collapsed="false">
      <c r="A113" s="80"/>
      <c r="B113" s="84"/>
      <c r="C113" s="82"/>
      <c r="D113" s="83"/>
      <c r="E113" s="84"/>
      <c r="F113" s="142"/>
      <c r="G113" s="23"/>
      <c r="H113" s="142"/>
      <c r="J113" s="142"/>
      <c r="L113" s="142"/>
      <c r="N113" s="142"/>
      <c r="P113" s="142"/>
      <c r="R113" s="142"/>
      <c r="S113" s="86"/>
      <c r="T113" s="142"/>
      <c r="U113" s="86"/>
      <c r="V113" s="142"/>
      <c r="W113" s="86"/>
      <c r="X113" s="142"/>
    </row>
    <row r="114" customFormat="false" ht="12.75" hidden="false" customHeight="false" outlineLevel="0" collapsed="false">
      <c r="A114" s="80"/>
      <c r="B114" s="84"/>
      <c r="C114" s="82"/>
      <c r="D114" s="83"/>
      <c r="E114" s="84"/>
      <c r="F114" s="142"/>
      <c r="G114" s="23"/>
      <c r="H114" s="142"/>
      <c r="J114" s="142"/>
      <c r="L114" s="142"/>
      <c r="N114" s="142"/>
      <c r="P114" s="142"/>
      <c r="R114" s="142"/>
      <c r="S114" s="86"/>
      <c r="T114" s="142"/>
      <c r="U114" s="86"/>
      <c r="V114" s="142"/>
      <c r="W114" s="86"/>
      <c r="X114" s="142"/>
    </row>
    <row r="115" customFormat="false" ht="12.75" hidden="false" customHeight="false" outlineLevel="0" collapsed="false">
      <c r="A115" s="80"/>
      <c r="B115" s="84"/>
      <c r="C115" s="82"/>
      <c r="D115" s="83"/>
      <c r="E115" s="84"/>
      <c r="F115" s="142"/>
      <c r="G115" s="23"/>
      <c r="H115" s="142"/>
      <c r="J115" s="142"/>
      <c r="L115" s="142"/>
      <c r="N115" s="142"/>
      <c r="P115" s="142"/>
      <c r="R115" s="142"/>
      <c r="S115" s="86"/>
      <c r="T115" s="142"/>
      <c r="U115" s="86"/>
      <c r="V115" s="142"/>
      <c r="W115" s="86"/>
      <c r="X115" s="142"/>
    </row>
    <row r="116" customFormat="false" ht="12.75" hidden="false" customHeight="false" outlineLevel="0" collapsed="false">
      <c r="A116" s="80"/>
      <c r="B116" s="102"/>
      <c r="C116" s="82"/>
      <c r="D116" s="83"/>
      <c r="E116" s="84"/>
      <c r="F116" s="142"/>
      <c r="G116" s="23"/>
      <c r="H116" s="142"/>
      <c r="J116" s="142"/>
      <c r="L116" s="142"/>
      <c r="N116" s="142"/>
      <c r="P116" s="142"/>
      <c r="R116" s="142"/>
      <c r="S116" s="86"/>
      <c r="T116" s="142"/>
      <c r="U116" s="86"/>
      <c r="V116" s="142"/>
      <c r="W116" s="86"/>
      <c r="X116" s="142"/>
    </row>
    <row r="117" customFormat="false" ht="12.75" hidden="false" customHeight="false" outlineLevel="0" collapsed="false">
      <c r="A117" s="80"/>
      <c r="B117" s="102"/>
      <c r="C117" s="82"/>
      <c r="D117" s="83"/>
      <c r="E117" s="84"/>
      <c r="F117" s="142"/>
      <c r="G117" s="23"/>
      <c r="H117" s="142"/>
      <c r="J117" s="142"/>
      <c r="L117" s="142"/>
      <c r="N117" s="142"/>
      <c r="P117" s="142"/>
      <c r="R117" s="142"/>
      <c r="S117" s="86"/>
      <c r="T117" s="142"/>
      <c r="U117" s="86"/>
      <c r="V117" s="142"/>
      <c r="W117" s="86"/>
      <c r="X117" s="142"/>
    </row>
    <row r="118" customFormat="false" ht="12.75" hidden="false" customHeight="false" outlineLevel="0" collapsed="false">
      <c r="A118" s="80"/>
      <c r="B118" s="102"/>
      <c r="C118" s="82"/>
      <c r="D118" s="83"/>
      <c r="E118" s="84"/>
      <c r="F118" s="142"/>
      <c r="G118" s="23"/>
      <c r="H118" s="142"/>
      <c r="J118" s="142"/>
      <c r="L118" s="142"/>
      <c r="N118" s="142"/>
      <c r="P118" s="142"/>
      <c r="R118" s="142"/>
      <c r="S118" s="86"/>
      <c r="T118" s="142"/>
      <c r="U118" s="86"/>
      <c r="V118" s="142"/>
      <c r="W118" s="86"/>
      <c r="X118" s="142"/>
    </row>
    <row r="119" customFormat="false" ht="12.75" hidden="false" customHeight="false" outlineLevel="0" collapsed="false">
      <c r="A119" s="80"/>
      <c r="B119" s="102"/>
      <c r="C119" s="82"/>
      <c r="D119" s="83"/>
      <c r="E119" s="84"/>
      <c r="F119" s="142"/>
      <c r="G119" s="23"/>
      <c r="H119" s="142"/>
      <c r="J119" s="142"/>
      <c r="L119" s="142"/>
      <c r="N119" s="142"/>
      <c r="P119" s="142"/>
      <c r="R119" s="142"/>
      <c r="S119" s="86"/>
      <c r="T119" s="142"/>
      <c r="U119" s="86"/>
      <c r="V119" s="142"/>
      <c r="W119" s="86"/>
      <c r="X119" s="142"/>
    </row>
    <row r="120" customFormat="false" ht="12.75" hidden="false" customHeight="false" outlineLevel="0" collapsed="false">
      <c r="A120" s="80"/>
      <c r="B120" s="84"/>
      <c r="C120" s="82"/>
      <c r="D120" s="83"/>
      <c r="E120" s="84"/>
      <c r="F120" s="142"/>
      <c r="G120" s="23"/>
      <c r="H120" s="142"/>
      <c r="J120" s="142"/>
      <c r="L120" s="142"/>
      <c r="N120" s="142"/>
      <c r="P120" s="142"/>
      <c r="R120" s="142"/>
      <c r="S120" s="86"/>
      <c r="T120" s="142"/>
      <c r="U120" s="86"/>
      <c r="V120" s="142"/>
      <c r="W120" s="86"/>
      <c r="X120" s="142"/>
    </row>
    <row r="121" customFormat="false" ht="12.75" hidden="false" customHeight="false" outlineLevel="0" collapsed="false">
      <c r="A121" s="80"/>
      <c r="B121" s="84"/>
      <c r="C121" s="82"/>
      <c r="D121" s="83"/>
      <c r="E121" s="84"/>
      <c r="F121" s="142"/>
      <c r="G121" s="23"/>
      <c r="H121" s="142"/>
      <c r="J121" s="142"/>
      <c r="L121" s="142"/>
      <c r="N121" s="142"/>
      <c r="P121" s="142"/>
      <c r="R121" s="142"/>
      <c r="S121" s="86"/>
      <c r="T121" s="142"/>
      <c r="U121" s="86"/>
      <c r="V121" s="142"/>
      <c r="W121" s="86"/>
      <c r="X121" s="142"/>
    </row>
    <row r="122" customFormat="false" ht="12.75" hidden="false" customHeight="false" outlineLevel="0" collapsed="false">
      <c r="A122" s="80"/>
      <c r="B122" s="84"/>
      <c r="C122" s="82"/>
      <c r="D122" s="83"/>
      <c r="E122" s="84"/>
      <c r="F122" s="142"/>
      <c r="G122" s="23"/>
      <c r="H122" s="142"/>
      <c r="J122" s="142"/>
      <c r="L122" s="142"/>
      <c r="N122" s="142"/>
      <c r="P122" s="142"/>
      <c r="R122" s="142"/>
      <c r="S122" s="86"/>
      <c r="T122" s="142"/>
      <c r="U122" s="86"/>
      <c r="V122" s="142"/>
      <c r="W122" s="86"/>
      <c r="X122" s="142"/>
    </row>
    <row r="123" customFormat="false" ht="12.75" hidden="false" customHeight="false" outlineLevel="0" collapsed="false">
      <c r="A123" s="80"/>
      <c r="B123" s="84"/>
      <c r="C123" s="82"/>
      <c r="D123" s="83"/>
      <c r="E123" s="84"/>
      <c r="F123" s="142"/>
      <c r="G123" s="23"/>
      <c r="H123" s="142"/>
      <c r="J123" s="142"/>
      <c r="L123" s="142"/>
      <c r="N123" s="142"/>
      <c r="P123" s="142"/>
      <c r="R123" s="142"/>
      <c r="S123" s="86"/>
      <c r="T123" s="142"/>
      <c r="U123" s="86"/>
      <c r="V123" s="142"/>
      <c r="W123" s="86"/>
      <c r="X123" s="142"/>
    </row>
    <row r="124" customFormat="false" ht="12.75" hidden="false" customHeight="false" outlineLevel="0" collapsed="false">
      <c r="A124" s="80"/>
      <c r="B124" s="84"/>
      <c r="C124" s="82"/>
      <c r="D124" s="83"/>
      <c r="E124" s="84"/>
      <c r="F124" s="142"/>
      <c r="G124" s="23"/>
      <c r="H124" s="142"/>
      <c r="J124" s="142"/>
      <c r="L124" s="142"/>
      <c r="N124" s="142"/>
      <c r="P124" s="142"/>
      <c r="R124" s="142"/>
      <c r="S124" s="86"/>
      <c r="T124" s="142"/>
      <c r="U124" s="86"/>
      <c r="V124" s="142"/>
      <c r="W124" s="86"/>
      <c r="X124" s="142"/>
    </row>
    <row r="125" customFormat="false" ht="12.75" hidden="false" customHeight="false" outlineLevel="0" collapsed="false">
      <c r="A125" s="80"/>
      <c r="B125" s="84"/>
      <c r="C125" s="82"/>
      <c r="D125" s="83"/>
      <c r="E125" s="84"/>
      <c r="F125" s="142"/>
      <c r="G125" s="23"/>
      <c r="H125" s="142"/>
      <c r="J125" s="142"/>
      <c r="L125" s="142"/>
      <c r="N125" s="142"/>
      <c r="P125" s="142"/>
      <c r="R125" s="142"/>
      <c r="S125" s="86"/>
      <c r="T125" s="142"/>
      <c r="U125" s="86"/>
      <c r="V125" s="142"/>
      <c r="W125" s="86"/>
      <c r="X125" s="142"/>
    </row>
    <row r="126" customFormat="false" ht="12.75" hidden="false" customHeight="false" outlineLevel="0" collapsed="false">
      <c r="A126" s="80"/>
      <c r="B126" s="84"/>
      <c r="C126" s="82"/>
      <c r="D126" s="83"/>
      <c r="E126" s="84"/>
      <c r="F126" s="142"/>
      <c r="G126" s="23"/>
      <c r="H126" s="142"/>
      <c r="J126" s="142"/>
      <c r="L126" s="142"/>
      <c r="N126" s="142"/>
      <c r="P126" s="142"/>
      <c r="R126" s="142"/>
      <c r="S126" s="86"/>
      <c r="T126" s="142"/>
      <c r="U126" s="86"/>
      <c r="V126" s="142"/>
      <c r="W126" s="86"/>
      <c r="X126" s="142"/>
    </row>
    <row r="127" customFormat="false" ht="12.75" hidden="false" customHeight="false" outlineLevel="0" collapsed="false">
      <c r="A127" s="80"/>
      <c r="B127" s="84"/>
      <c r="C127" s="82"/>
      <c r="D127" s="83"/>
      <c r="E127" s="84"/>
      <c r="F127" s="142"/>
      <c r="G127" s="23"/>
      <c r="H127" s="142"/>
      <c r="J127" s="142"/>
      <c r="L127" s="142"/>
      <c r="N127" s="142"/>
      <c r="P127" s="142"/>
      <c r="R127" s="142"/>
      <c r="S127" s="86"/>
      <c r="T127" s="142"/>
      <c r="U127" s="86"/>
      <c r="V127" s="142"/>
      <c r="W127" s="86"/>
      <c r="X127" s="142"/>
    </row>
    <row r="128" customFormat="false" ht="12.75" hidden="false" customHeight="false" outlineLevel="0" collapsed="false">
      <c r="A128" s="80"/>
      <c r="B128" s="84"/>
      <c r="C128" s="82"/>
      <c r="D128" s="83"/>
      <c r="E128" s="84"/>
      <c r="F128" s="142"/>
      <c r="G128" s="23"/>
      <c r="H128" s="142"/>
      <c r="J128" s="142"/>
      <c r="L128" s="142"/>
      <c r="N128" s="142"/>
      <c r="P128" s="142"/>
      <c r="R128" s="142"/>
      <c r="S128" s="86"/>
      <c r="T128" s="142"/>
      <c r="U128" s="86"/>
      <c r="V128" s="142"/>
      <c r="W128" s="86"/>
      <c r="X128" s="142"/>
    </row>
    <row r="129" customFormat="false" ht="12.75" hidden="false" customHeight="false" outlineLevel="0" collapsed="false">
      <c r="A129" s="80"/>
      <c r="B129" s="84"/>
      <c r="C129" s="82"/>
      <c r="D129" s="83"/>
      <c r="E129" s="84"/>
      <c r="F129" s="142"/>
      <c r="G129" s="23"/>
      <c r="H129" s="142"/>
      <c r="J129" s="142"/>
      <c r="L129" s="142"/>
      <c r="N129" s="142"/>
      <c r="P129" s="142"/>
      <c r="R129" s="142"/>
      <c r="S129" s="86"/>
      <c r="T129" s="142"/>
      <c r="U129" s="86"/>
      <c r="V129" s="142"/>
      <c r="W129" s="86"/>
      <c r="X129" s="142"/>
    </row>
    <row r="130" customFormat="false" ht="12.75" hidden="false" customHeight="false" outlineLevel="0" collapsed="false">
      <c r="A130" s="80"/>
      <c r="B130" s="84"/>
      <c r="C130" s="82"/>
      <c r="D130" s="83"/>
      <c r="E130" s="84"/>
      <c r="F130" s="142"/>
      <c r="G130" s="23"/>
      <c r="H130" s="142"/>
      <c r="J130" s="142"/>
      <c r="L130" s="142"/>
      <c r="N130" s="142"/>
      <c r="P130" s="142"/>
      <c r="R130" s="142"/>
      <c r="S130" s="86"/>
      <c r="T130" s="142"/>
      <c r="U130" s="86"/>
      <c r="V130" s="142"/>
      <c r="W130" s="86"/>
      <c r="X130" s="142"/>
    </row>
    <row r="131" customFormat="false" ht="12.75" hidden="false" customHeight="false" outlineLevel="0" collapsed="false">
      <c r="A131" s="80"/>
      <c r="B131" s="84"/>
      <c r="C131" s="82"/>
      <c r="D131" s="83"/>
      <c r="E131" s="84"/>
      <c r="F131" s="142"/>
      <c r="G131" s="23"/>
      <c r="H131" s="142"/>
      <c r="J131" s="142"/>
      <c r="L131" s="142"/>
      <c r="N131" s="142"/>
      <c r="P131" s="142"/>
      <c r="R131" s="142"/>
      <c r="S131" s="86"/>
      <c r="T131" s="142"/>
      <c r="U131" s="86"/>
      <c r="V131" s="142"/>
      <c r="W131" s="86"/>
      <c r="X131" s="142"/>
    </row>
    <row r="132" customFormat="false" ht="12.75" hidden="false" customHeight="false" outlineLevel="0" collapsed="false">
      <c r="A132" s="80"/>
      <c r="B132" s="84"/>
      <c r="C132" s="82"/>
      <c r="D132" s="83"/>
      <c r="E132" s="84"/>
      <c r="F132" s="142"/>
      <c r="G132" s="23"/>
      <c r="H132" s="142"/>
      <c r="J132" s="142"/>
      <c r="L132" s="142"/>
      <c r="N132" s="142"/>
      <c r="P132" s="142"/>
      <c r="R132" s="142"/>
      <c r="S132" s="86"/>
      <c r="T132" s="142"/>
      <c r="U132" s="86"/>
      <c r="V132" s="142"/>
      <c r="W132" s="86"/>
      <c r="X132" s="142"/>
    </row>
    <row r="133" customFormat="false" ht="12.75" hidden="false" customHeight="false" outlineLevel="0" collapsed="false">
      <c r="A133" s="80"/>
      <c r="B133" s="84"/>
      <c r="C133" s="82"/>
      <c r="D133" s="83"/>
      <c r="E133" s="84"/>
      <c r="F133" s="142"/>
      <c r="G133" s="23"/>
      <c r="H133" s="142"/>
      <c r="J133" s="142"/>
      <c r="L133" s="142"/>
      <c r="N133" s="142"/>
      <c r="P133" s="142"/>
      <c r="R133" s="142"/>
      <c r="S133" s="86"/>
      <c r="T133" s="142"/>
      <c r="U133" s="86"/>
      <c r="V133" s="142"/>
      <c r="W133" s="86"/>
      <c r="X133" s="142"/>
    </row>
    <row r="134" customFormat="false" ht="12.75" hidden="false" customHeight="false" outlineLevel="0" collapsed="false">
      <c r="A134" s="80"/>
      <c r="B134" s="84"/>
      <c r="C134" s="82"/>
      <c r="D134" s="83"/>
      <c r="E134" s="84"/>
      <c r="F134" s="142"/>
      <c r="G134" s="23"/>
      <c r="H134" s="142"/>
      <c r="J134" s="142"/>
      <c r="L134" s="142"/>
      <c r="N134" s="142"/>
      <c r="P134" s="142"/>
      <c r="R134" s="142"/>
      <c r="S134" s="86"/>
      <c r="T134" s="142"/>
      <c r="U134" s="86"/>
      <c r="V134" s="142"/>
      <c r="W134" s="86"/>
      <c r="X134" s="142"/>
    </row>
    <row r="135" customFormat="false" ht="12.75" hidden="false" customHeight="false" outlineLevel="0" collapsed="false">
      <c r="A135" s="80"/>
      <c r="B135" s="84"/>
      <c r="C135" s="82"/>
      <c r="D135" s="83"/>
      <c r="E135" s="84"/>
      <c r="F135" s="142"/>
      <c r="G135" s="23"/>
      <c r="H135" s="142"/>
      <c r="J135" s="142"/>
      <c r="L135" s="142"/>
      <c r="N135" s="142"/>
      <c r="P135" s="142"/>
      <c r="R135" s="142"/>
      <c r="S135" s="86"/>
      <c r="T135" s="142"/>
      <c r="U135" s="86"/>
      <c r="V135" s="142"/>
      <c r="W135" s="86"/>
      <c r="X135" s="142"/>
    </row>
    <row r="136" customFormat="false" ht="12.75" hidden="false" customHeight="false" outlineLevel="0" collapsed="false">
      <c r="A136" s="80"/>
      <c r="B136" s="84"/>
      <c r="C136" s="82"/>
      <c r="D136" s="83"/>
      <c r="E136" s="84"/>
      <c r="F136" s="142"/>
      <c r="G136" s="23"/>
      <c r="H136" s="142"/>
      <c r="J136" s="142"/>
      <c r="L136" s="142"/>
      <c r="N136" s="142"/>
      <c r="P136" s="142"/>
      <c r="R136" s="142"/>
      <c r="S136" s="86"/>
      <c r="T136" s="142"/>
      <c r="U136" s="86"/>
      <c r="V136" s="142"/>
      <c r="W136" s="86"/>
      <c r="X136" s="142"/>
    </row>
    <row r="137" customFormat="false" ht="12.75" hidden="false" customHeight="false" outlineLevel="0" collapsed="false">
      <c r="A137" s="80"/>
      <c r="B137" s="84"/>
      <c r="C137" s="82"/>
      <c r="D137" s="83"/>
      <c r="E137" s="84"/>
      <c r="F137" s="142"/>
      <c r="G137" s="23"/>
      <c r="H137" s="142"/>
      <c r="J137" s="142"/>
      <c r="L137" s="142"/>
      <c r="N137" s="142"/>
      <c r="P137" s="142"/>
      <c r="R137" s="142"/>
      <c r="S137" s="86"/>
      <c r="T137" s="142"/>
      <c r="U137" s="86"/>
      <c r="V137" s="142"/>
      <c r="W137" s="86"/>
      <c r="X137" s="142"/>
    </row>
    <row r="138" customFormat="false" ht="12.75" hidden="false" customHeight="false" outlineLevel="0" collapsed="false">
      <c r="A138" s="80"/>
      <c r="B138" s="84"/>
      <c r="C138" s="82"/>
      <c r="D138" s="83"/>
      <c r="E138" s="84"/>
      <c r="F138" s="142"/>
      <c r="G138" s="23"/>
      <c r="H138" s="142"/>
      <c r="J138" s="142"/>
      <c r="L138" s="142"/>
      <c r="N138" s="142"/>
      <c r="P138" s="142"/>
      <c r="R138" s="142"/>
      <c r="S138" s="86"/>
      <c r="T138" s="142"/>
      <c r="U138" s="86"/>
      <c r="V138" s="142"/>
      <c r="W138" s="86"/>
      <c r="X138" s="142"/>
    </row>
    <row r="139" customFormat="false" ht="12.75" hidden="false" customHeight="false" outlineLevel="0" collapsed="false">
      <c r="A139" s="80"/>
      <c r="B139" s="84"/>
      <c r="C139" s="82"/>
      <c r="D139" s="83"/>
      <c r="E139" s="84"/>
      <c r="F139" s="142"/>
      <c r="G139" s="23"/>
      <c r="H139" s="142"/>
      <c r="J139" s="142"/>
      <c r="L139" s="142"/>
      <c r="N139" s="142"/>
      <c r="P139" s="142"/>
      <c r="R139" s="142"/>
      <c r="S139" s="86"/>
      <c r="T139" s="142"/>
      <c r="U139" s="86"/>
      <c r="V139" s="142"/>
      <c r="W139" s="86"/>
      <c r="X139" s="142"/>
    </row>
    <row r="140" customFormat="false" ht="12.75" hidden="false" customHeight="false" outlineLevel="0" collapsed="false">
      <c r="A140" s="80"/>
      <c r="B140" s="84"/>
      <c r="C140" s="82"/>
      <c r="D140" s="83"/>
      <c r="E140" s="84"/>
      <c r="F140" s="142"/>
      <c r="G140" s="23"/>
      <c r="H140" s="142"/>
      <c r="J140" s="142"/>
      <c r="L140" s="142"/>
      <c r="N140" s="142"/>
      <c r="P140" s="142"/>
      <c r="R140" s="142"/>
      <c r="S140" s="86"/>
      <c r="T140" s="142"/>
      <c r="U140" s="86"/>
      <c r="V140" s="142"/>
      <c r="W140" s="86"/>
      <c r="X140" s="142"/>
    </row>
    <row r="141" customFormat="false" ht="12.75" hidden="false" customHeight="false" outlineLevel="0" collapsed="false">
      <c r="A141" s="80"/>
      <c r="B141" s="84"/>
      <c r="C141" s="82"/>
      <c r="D141" s="83"/>
      <c r="E141" s="84"/>
      <c r="F141" s="142"/>
      <c r="G141" s="23"/>
      <c r="H141" s="142"/>
      <c r="J141" s="142"/>
      <c r="L141" s="142"/>
      <c r="N141" s="142"/>
      <c r="P141" s="142"/>
      <c r="R141" s="142"/>
      <c r="S141" s="86"/>
      <c r="T141" s="142"/>
      <c r="U141" s="86"/>
      <c r="V141" s="142"/>
      <c r="W141" s="86"/>
      <c r="X141" s="142"/>
    </row>
    <row r="142" customFormat="false" ht="12.75" hidden="false" customHeight="false" outlineLevel="0" collapsed="false">
      <c r="A142" s="80"/>
      <c r="B142" s="84"/>
      <c r="C142" s="82"/>
      <c r="D142" s="83"/>
      <c r="E142" s="84"/>
      <c r="F142" s="142"/>
      <c r="G142" s="23"/>
      <c r="H142" s="142"/>
      <c r="J142" s="142"/>
      <c r="L142" s="142"/>
      <c r="N142" s="142"/>
      <c r="P142" s="142"/>
      <c r="R142" s="142"/>
      <c r="S142" s="86"/>
      <c r="T142" s="142"/>
      <c r="U142" s="86"/>
      <c r="V142" s="142"/>
      <c r="W142" s="86"/>
      <c r="X142" s="142"/>
    </row>
    <row r="143" customFormat="false" ht="12.75" hidden="false" customHeight="false" outlineLevel="0" collapsed="false">
      <c r="A143" s="80"/>
      <c r="B143" s="102"/>
      <c r="C143" s="82"/>
      <c r="D143" s="83"/>
      <c r="E143" s="84"/>
      <c r="F143" s="142"/>
      <c r="G143" s="23"/>
      <c r="H143" s="142"/>
      <c r="J143" s="142"/>
      <c r="L143" s="142"/>
      <c r="N143" s="142"/>
      <c r="P143" s="142"/>
      <c r="R143" s="142"/>
      <c r="S143" s="86"/>
      <c r="T143" s="142"/>
      <c r="U143" s="86"/>
      <c r="V143" s="142"/>
      <c r="W143" s="86"/>
      <c r="X143" s="142"/>
    </row>
    <row r="144" customFormat="false" ht="12.75" hidden="false" customHeight="false" outlineLevel="0" collapsed="false">
      <c r="A144" s="80"/>
      <c r="B144" s="102"/>
      <c r="C144" s="82"/>
      <c r="D144" s="83"/>
      <c r="E144" s="84"/>
      <c r="F144" s="142"/>
      <c r="G144" s="23"/>
      <c r="H144" s="142"/>
      <c r="J144" s="142"/>
      <c r="L144" s="142"/>
      <c r="N144" s="142"/>
      <c r="P144" s="142"/>
      <c r="R144" s="142"/>
      <c r="S144" s="86"/>
      <c r="T144" s="142"/>
      <c r="U144" s="86"/>
      <c r="V144" s="142"/>
      <c r="W144" s="86"/>
      <c r="X144" s="142"/>
    </row>
    <row r="145" customFormat="false" ht="12.75" hidden="false" customHeight="false" outlineLevel="0" collapsed="false">
      <c r="A145" s="80"/>
      <c r="B145" s="84"/>
      <c r="C145" s="82"/>
      <c r="D145" s="83"/>
      <c r="E145" s="84"/>
      <c r="F145" s="142"/>
      <c r="G145" s="23"/>
      <c r="H145" s="142"/>
      <c r="J145" s="142"/>
      <c r="L145" s="142"/>
      <c r="N145" s="142"/>
      <c r="P145" s="142"/>
      <c r="R145" s="142"/>
      <c r="S145" s="86"/>
      <c r="T145" s="142"/>
      <c r="U145" s="86"/>
      <c r="V145" s="142"/>
      <c r="W145" s="86"/>
      <c r="X145" s="142"/>
    </row>
    <row r="146" customFormat="false" ht="12.75" hidden="false" customHeight="false" outlineLevel="0" collapsed="false">
      <c r="A146" s="80"/>
      <c r="B146" s="84"/>
      <c r="C146" s="82"/>
      <c r="D146" s="83"/>
      <c r="E146" s="84"/>
      <c r="F146" s="142"/>
      <c r="G146" s="23"/>
      <c r="H146" s="142"/>
      <c r="J146" s="142"/>
      <c r="L146" s="142"/>
      <c r="N146" s="142"/>
      <c r="P146" s="142"/>
      <c r="R146" s="142"/>
      <c r="S146" s="86"/>
      <c r="T146" s="142"/>
      <c r="U146" s="86"/>
      <c r="V146" s="142"/>
      <c r="W146" s="86"/>
      <c r="X146" s="142"/>
    </row>
    <row r="147" customFormat="false" ht="12.75" hidden="false" customHeight="false" outlineLevel="0" collapsed="false">
      <c r="A147" s="80"/>
      <c r="B147" s="84"/>
      <c r="C147" s="82"/>
      <c r="D147" s="83"/>
      <c r="E147" s="84"/>
      <c r="F147" s="142"/>
      <c r="G147" s="23"/>
      <c r="H147" s="142"/>
      <c r="J147" s="142"/>
      <c r="L147" s="142"/>
      <c r="N147" s="142"/>
      <c r="P147" s="142"/>
      <c r="R147" s="142"/>
      <c r="S147" s="86"/>
      <c r="T147" s="142"/>
      <c r="U147" s="86"/>
      <c r="V147" s="142"/>
      <c r="W147" s="86"/>
      <c r="X147" s="142"/>
    </row>
    <row r="148" customFormat="false" ht="12.75" hidden="false" customHeight="false" outlineLevel="0" collapsed="false">
      <c r="A148" s="80"/>
      <c r="B148" s="84"/>
      <c r="C148" s="82"/>
      <c r="D148" s="83"/>
      <c r="E148" s="84"/>
      <c r="F148" s="142"/>
      <c r="G148" s="23"/>
      <c r="H148" s="142"/>
      <c r="J148" s="142"/>
      <c r="L148" s="142"/>
      <c r="N148" s="142"/>
      <c r="P148" s="142"/>
      <c r="R148" s="142"/>
      <c r="S148" s="86"/>
      <c r="T148" s="142"/>
      <c r="U148" s="86"/>
      <c r="V148" s="142"/>
      <c r="W148" s="86"/>
      <c r="X148" s="142"/>
    </row>
    <row r="149" customFormat="false" ht="12.75" hidden="false" customHeight="false" outlineLevel="0" collapsed="false">
      <c r="A149" s="80"/>
      <c r="B149" s="84"/>
      <c r="C149" s="82"/>
      <c r="D149" s="83"/>
      <c r="E149" s="84"/>
      <c r="F149" s="142"/>
      <c r="G149" s="23"/>
      <c r="H149" s="142"/>
      <c r="J149" s="142"/>
      <c r="L149" s="142"/>
      <c r="N149" s="142"/>
      <c r="P149" s="142"/>
      <c r="R149" s="142"/>
      <c r="S149" s="86"/>
      <c r="T149" s="142"/>
      <c r="U149" s="86"/>
      <c r="V149" s="142"/>
      <c r="W149" s="86"/>
      <c r="X149" s="142"/>
    </row>
    <row r="150" customFormat="false" ht="12.75" hidden="false" customHeight="false" outlineLevel="0" collapsed="false">
      <c r="A150" s="80"/>
      <c r="B150" s="84"/>
      <c r="C150" s="82"/>
      <c r="D150" s="83"/>
      <c r="E150" s="84"/>
      <c r="F150" s="142"/>
      <c r="G150" s="23"/>
      <c r="H150" s="142"/>
      <c r="J150" s="142"/>
      <c r="L150" s="142"/>
      <c r="N150" s="142"/>
      <c r="P150" s="142"/>
      <c r="R150" s="142"/>
      <c r="S150" s="86"/>
      <c r="T150" s="142"/>
      <c r="U150" s="86"/>
      <c r="V150" s="142"/>
      <c r="W150" s="86"/>
      <c r="X150" s="142"/>
    </row>
    <row r="151" customFormat="false" ht="12.75" hidden="false" customHeight="false" outlineLevel="0" collapsed="false">
      <c r="A151" s="80"/>
      <c r="B151" s="84"/>
      <c r="C151" s="82"/>
      <c r="D151" s="83"/>
      <c r="E151" s="84"/>
      <c r="F151" s="142"/>
      <c r="G151" s="23"/>
      <c r="H151" s="142"/>
      <c r="J151" s="142"/>
      <c r="L151" s="142"/>
      <c r="N151" s="142"/>
      <c r="P151" s="142"/>
      <c r="R151" s="142"/>
      <c r="S151" s="86"/>
      <c r="T151" s="142"/>
      <c r="U151" s="86"/>
      <c r="V151" s="142"/>
      <c r="W151" s="86"/>
      <c r="X151" s="142"/>
    </row>
    <row r="152" customFormat="false" ht="12.75" hidden="false" customHeight="false" outlineLevel="0" collapsed="false">
      <c r="A152" s="80"/>
      <c r="B152" s="102"/>
      <c r="C152" s="82"/>
      <c r="D152" s="83"/>
      <c r="E152" s="84"/>
      <c r="F152" s="142"/>
      <c r="G152" s="23"/>
      <c r="H152" s="142"/>
      <c r="J152" s="142"/>
      <c r="L152" s="142"/>
      <c r="N152" s="142"/>
      <c r="P152" s="142"/>
      <c r="R152" s="142"/>
      <c r="S152" s="86"/>
      <c r="T152" s="142"/>
      <c r="U152" s="86"/>
      <c r="V152" s="142"/>
      <c r="W152" s="86"/>
      <c r="X152" s="142"/>
    </row>
    <row r="153" customFormat="false" ht="12.75" hidden="false" customHeight="false" outlineLevel="0" collapsed="false">
      <c r="A153" s="80"/>
      <c r="B153" s="102"/>
      <c r="C153" s="82"/>
      <c r="D153" s="83"/>
      <c r="E153" s="84"/>
      <c r="F153" s="142"/>
      <c r="G153" s="23"/>
      <c r="H153" s="142"/>
      <c r="J153" s="142"/>
      <c r="L153" s="142"/>
      <c r="N153" s="142"/>
      <c r="P153" s="142"/>
      <c r="R153" s="142"/>
      <c r="S153" s="86"/>
      <c r="T153" s="142"/>
      <c r="U153" s="86"/>
      <c r="V153" s="142"/>
      <c r="W153" s="86"/>
      <c r="X153" s="142"/>
    </row>
    <row r="154" customFormat="false" ht="12.75" hidden="false" customHeight="false" outlineLevel="0" collapsed="false">
      <c r="A154" s="80"/>
      <c r="B154" s="102"/>
      <c r="C154" s="82"/>
      <c r="D154" s="83"/>
      <c r="E154" s="84"/>
      <c r="F154" s="142"/>
      <c r="G154" s="23"/>
      <c r="H154" s="142"/>
      <c r="J154" s="142"/>
      <c r="L154" s="142"/>
      <c r="N154" s="142"/>
      <c r="P154" s="142"/>
      <c r="R154" s="142"/>
      <c r="S154" s="86"/>
      <c r="T154" s="142"/>
      <c r="U154" s="86"/>
      <c r="V154" s="142"/>
      <c r="W154" s="86"/>
      <c r="X154" s="142"/>
    </row>
    <row r="155" customFormat="false" ht="12.75" hidden="false" customHeight="false" outlineLevel="0" collapsed="false">
      <c r="A155" s="80"/>
      <c r="B155" s="102"/>
      <c r="C155" s="82"/>
      <c r="D155" s="83"/>
      <c r="E155" s="84"/>
      <c r="F155" s="142"/>
      <c r="G155" s="23"/>
      <c r="H155" s="142"/>
      <c r="J155" s="142"/>
      <c r="L155" s="142"/>
      <c r="N155" s="142"/>
      <c r="P155" s="142"/>
      <c r="R155" s="142"/>
      <c r="S155" s="86"/>
      <c r="T155" s="142"/>
      <c r="U155" s="86"/>
      <c r="V155" s="142"/>
      <c r="W155" s="86"/>
      <c r="X155" s="142"/>
    </row>
    <row r="156" customFormat="false" ht="12.75" hidden="false" customHeight="false" outlineLevel="0" collapsed="false">
      <c r="A156" s="80"/>
      <c r="B156" s="102"/>
      <c r="C156" s="82"/>
      <c r="D156" s="83"/>
      <c r="E156" s="84"/>
      <c r="F156" s="142"/>
      <c r="G156" s="23"/>
      <c r="H156" s="142"/>
      <c r="J156" s="142"/>
      <c r="L156" s="142"/>
      <c r="N156" s="142"/>
      <c r="P156" s="142"/>
      <c r="R156" s="142"/>
      <c r="S156" s="86"/>
      <c r="T156" s="142"/>
      <c r="U156" s="86"/>
      <c r="V156" s="142"/>
      <c r="W156" s="86"/>
      <c r="X156" s="142"/>
    </row>
    <row r="157" customFormat="false" ht="12.75" hidden="false" customHeight="false" outlineLevel="0" collapsed="false">
      <c r="A157" s="80"/>
      <c r="B157" s="84"/>
      <c r="C157" s="82"/>
      <c r="D157" s="83"/>
      <c r="E157" s="84"/>
      <c r="F157" s="142"/>
      <c r="G157" s="23"/>
      <c r="H157" s="142"/>
      <c r="J157" s="142"/>
      <c r="L157" s="142"/>
      <c r="N157" s="142"/>
      <c r="P157" s="142"/>
      <c r="R157" s="142"/>
      <c r="S157" s="86"/>
      <c r="T157" s="142"/>
      <c r="U157" s="86"/>
      <c r="V157" s="142"/>
      <c r="W157" s="86"/>
      <c r="X157" s="142"/>
    </row>
    <row r="158" customFormat="false" ht="12.75" hidden="false" customHeight="false" outlineLevel="0" collapsed="false">
      <c r="A158" s="80"/>
      <c r="B158" s="84"/>
      <c r="C158" s="82"/>
      <c r="D158" s="83"/>
      <c r="E158" s="84"/>
      <c r="F158" s="142"/>
      <c r="G158" s="23"/>
      <c r="H158" s="142"/>
      <c r="J158" s="142"/>
      <c r="L158" s="142"/>
      <c r="N158" s="142"/>
      <c r="P158" s="142"/>
      <c r="R158" s="142"/>
      <c r="S158" s="86"/>
      <c r="T158" s="142"/>
      <c r="U158" s="86"/>
      <c r="V158" s="142"/>
      <c r="W158" s="86"/>
      <c r="X158" s="142"/>
    </row>
    <row r="159" customFormat="false" ht="12.75" hidden="false" customHeight="false" outlineLevel="0" collapsed="false">
      <c r="A159" s="80"/>
      <c r="B159" s="84"/>
      <c r="C159" s="82"/>
      <c r="D159" s="83"/>
      <c r="E159" s="84"/>
      <c r="F159" s="142"/>
      <c r="G159" s="23"/>
      <c r="H159" s="142"/>
      <c r="J159" s="142"/>
      <c r="L159" s="142"/>
      <c r="N159" s="142"/>
      <c r="P159" s="142"/>
      <c r="R159" s="142"/>
      <c r="S159" s="86"/>
      <c r="T159" s="142"/>
      <c r="U159" s="86"/>
      <c r="V159" s="142"/>
      <c r="W159" s="86"/>
      <c r="X159" s="142"/>
    </row>
    <row r="160" customFormat="false" ht="12.75" hidden="false" customHeight="false" outlineLevel="0" collapsed="false">
      <c r="A160" s="80"/>
      <c r="B160" s="84"/>
      <c r="C160" s="82"/>
      <c r="D160" s="83"/>
      <c r="E160" s="84"/>
      <c r="F160" s="142"/>
      <c r="G160" s="23"/>
      <c r="H160" s="142"/>
      <c r="J160" s="142"/>
      <c r="L160" s="142"/>
      <c r="N160" s="142"/>
      <c r="P160" s="142"/>
      <c r="R160" s="142"/>
      <c r="S160" s="86"/>
      <c r="T160" s="142"/>
      <c r="U160" s="86"/>
      <c r="V160" s="142"/>
      <c r="W160" s="86"/>
      <c r="X160" s="142"/>
    </row>
    <row r="161" customFormat="false" ht="12.75" hidden="false" customHeight="false" outlineLevel="0" collapsed="false">
      <c r="A161" s="80"/>
      <c r="B161" s="84"/>
      <c r="C161" s="82"/>
      <c r="D161" s="83"/>
      <c r="E161" s="84"/>
      <c r="F161" s="142"/>
      <c r="G161" s="23"/>
      <c r="H161" s="142"/>
      <c r="J161" s="142"/>
      <c r="L161" s="142"/>
      <c r="N161" s="142"/>
      <c r="P161" s="142"/>
      <c r="R161" s="142"/>
      <c r="S161" s="86"/>
      <c r="T161" s="142"/>
      <c r="U161" s="86"/>
      <c r="V161" s="142"/>
      <c r="W161" s="86"/>
      <c r="X161" s="142"/>
    </row>
    <row r="162" customFormat="false" ht="12.75" hidden="false" customHeight="false" outlineLevel="0" collapsed="false">
      <c r="A162" s="80"/>
      <c r="B162" s="84"/>
      <c r="C162" s="82"/>
      <c r="D162" s="83"/>
      <c r="E162" s="84"/>
      <c r="F162" s="142"/>
      <c r="G162" s="23"/>
      <c r="H162" s="142"/>
      <c r="J162" s="142"/>
      <c r="L162" s="142"/>
      <c r="N162" s="142"/>
      <c r="P162" s="142"/>
      <c r="R162" s="142"/>
      <c r="S162" s="86"/>
      <c r="T162" s="142"/>
      <c r="U162" s="86"/>
      <c r="V162" s="142"/>
      <c r="W162" s="86"/>
      <c r="X162" s="142"/>
    </row>
    <row r="163" customFormat="false" ht="12.75" hidden="false" customHeight="false" outlineLevel="0" collapsed="false">
      <c r="A163" s="80"/>
      <c r="B163" s="84"/>
      <c r="C163" s="82"/>
      <c r="D163" s="83"/>
      <c r="E163" s="84"/>
      <c r="F163" s="142"/>
      <c r="G163" s="23"/>
      <c r="H163" s="142"/>
      <c r="J163" s="142"/>
      <c r="L163" s="142"/>
      <c r="N163" s="142"/>
      <c r="P163" s="142"/>
      <c r="R163" s="142"/>
      <c r="S163" s="86"/>
      <c r="T163" s="142"/>
      <c r="U163" s="86"/>
      <c r="V163" s="142"/>
      <c r="W163" s="86"/>
      <c r="X163" s="142"/>
    </row>
    <row r="164" customFormat="false" ht="12.75" hidden="false" customHeight="false" outlineLevel="0" collapsed="false">
      <c r="A164" s="80"/>
      <c r="B164" s="84"/>
      <c r="C164" s="82"/>
      <c r="D164" s="83"/>
      <c r="E164" s="84"/>
      <c r="F164" s="142"/>
      <c r="G164" s="23"/>
      <c r="H164" s="142"/>
      <c r="J164" s="142"/>
      <c r="L164" s="142"/>
      <c r="N164" s="142"/>
      <c r="P164" s="142"/>
      <c r="R164" s="142"/>
      <c r="S164" s="86"/>
      <c r="T164" s="142"/>
      <c r="U164" s="86"/>
      <c r="V164" s="142"/>
      <c r="W164" s="86"/>
      <c r="X164" s="142"/>
    </row>
    <row r="165" customFormat="false" ht="12.75" hidden="false" customHeight="false" outlineLevel="0" collapsed="false">
      <c r="A165" s="80"/>
      <c r="B165" s="84"/>
      <c r="C165" s="82"/>
      <c r="D165" s="102"/>
      <c r="E165" s="84"/>
      <c r="F165" s="142"/>
      <c r="G165" s="23"/>
      <c r="H165" s="142"/>
      <c r="J165" s="142"/>
      <c r="L165" s="142"/>
      <c r="N165" s="142"/>
      <c r="P165" s="142"/>
      <c r="R165" s="142"/>
      <c r="S165" s="86"/>
      <c r="T165" s="142"/>
      <c r="U165" s="86"/>
      <c r="V165" s="142"/>
      <c r="W165" s="86"/>
      <c r="X165" s="142"/>
    </row>
    <row r="166" customFormat="false" ht="12.75" hidden="false" customHeight="false" outlineLevel="0" collapsed="false">
      <c r="A166" s="80"/>
      <c r="B166" s="84"/>
      <c r="C166" s="82"/>
      <c r="D166" s="102"/>
      <c r="E166" s="84"/>
      <c r="F166" s="142"/>
      <c r="G166" s="23"/>
      <c r="H166" s="142"/>
      <c r="J166" s="142"/>
      <c r="L166" s="142"/>
      <c r="N166" s="142"/>
      <c r="P166" s="142"/>
      <c r="R166" s="142"/>
      <c r="S166" s="86"/>
      <c r="T166" s="142"/>
      <c r="U166" s="86"/>
      <c r="V166" s="142"/>
      <c r="W166" s="86"/>
      <c r="X166" s="142"/>
    </row>
    <row r="167" customFormat="false" ht="12.75" hidden="false" customHeight="false" outlineLevel="0" collapsed="false">
      <c r="A167" s="80"/>
      <c r="B167" s="84"/>
      <c r="C167" s="82"/>
      <c r="D167" s="83"/>
      <c r="E167" s="84"/>
      <c r="F167" s="142"/>
      <c r="G167" s="23"/>
      <c r="H167" s="142"/>
      <c r="J167" s="142"/>
      <c r="L167" s="142"/>
      <c r="N167" s="142"/>
      <c r="P167" s="142"/>
      <c r="R167" s="142"/>
      <c r="S167" s="86"/>
      <c r="T167" s="142"/>
      <c r="U167" s="86"/>
      <c r="V167" s="142"/>
      <c r="W167" s="86"/>
      <c r="X167" s="142"/>
    </row>
    <row r="168" customFormat="false" ht="12.75" hidden="false" customHeight="false" outlineLevel="0" collapsed="false">
      <c r="A168" s="80"/>
      <c r="B168" s="84"/>
      <c r="C168" s="82"/>
      <c r="D168" s="83"/>
      <c r="E168" s="84"/>
      <c r="F168" s="142"/>
      <c r="G168" s="23"/>
      <c r="H168" s="142"/>
      <c r="J168" s="142"/>
      <c r="L168" s="142"/>
      <c r="N168" s="142"/>
      <c r="P168" s="142"/>
      <c r="R168" s="142"/>
      <c r="S168" s="86"/>
      <c r="T168" s="142"/>
      <c r="U168" s="86"/>
      <c r="V168" s="142"/>
      <c r="W168" s="86"/>
      <c r="X168" s="142"/>
    </row>
    <row r="169" customFormat="false" ht="12.75" hidden="false" customHeight="false" outlineLevel="0" collapsed="false">
      <c r="A169" s="80"/>
      <c r="B169" s="84"/>
      <c r="C169" s="82"/>
      <c r="D169" s="83"/>
      <c r="E169" s="84"/>
      <c r="F169" s="142"/>
      <c r="G169" s="23"/>
      <c r="H169" s="142"/>
      <c r="J169" s="142"/>
      <c r="L169" s="142"/>
      <c r="N169" s="142"/>
      <c r="P169" s="142"/>
      <c r="R169" s="142"/>
      <c r="S169" s="86"/>
      <c r="T169" s="142"/>
      <c r="U169" s="86"/>
      <c r="V169" s="142"/>
      <c r="W169" s="86"/>
      <c r="X169" s="142"/>
    </row>
    <row r="170" customFormat="false" ht="12.75" hidden="false" customHeight="false" outlineLevel="0" collapsed="false">
      <c r="A170" s="80"/>
      <c r="B170" s="84"/>
      <c r="C170" s="82"/>
      <c r="D170" s="83"/>
      <c r="E170" s="84"/>
      <c r="F170" s="142"/>
      <c r="G170" s="23"/>
      <c r="H170" s="142"/>
      <c r="J170" s="142"/>
      <c r="L170" s="142"/>
      <c r="N170" s="142"/>
      <c r="P170" s="142"/>
      <c r="R170" s="142"/>
      <c r="S170" s="86"/>
      <c r="T170" s="142"/>
      <c r="U170" s="86"/>
      <c r="V170" s="142"/>
      <c r="W170" s="86"/>
      <c r="X170" s="142"/>
    </row>
    <row r="171" customFormat="false" ht="12.75" hidden="false" customHeight="false" outlineLevel="0" collapsed="false">
      <c r="A171" s="80"/>
      <c r="B171" s="84"/>
      <c r="C171" s="82"/>
      <c r="D171" s="83"/>
      <c r="E171" s="84"/>
      <c r="F171" s="142"/>
      <c r="G171" s="23"/>
      <c r="H171" s="142"/>
      <c r="J171" s="142"/>
      <c r="L171" s="142"/>
      <c r="N171" s="142"/>
      <c r="P171" s="142"/>
      <c r="R171" s="142"/>
      <c r="S171" s="86"/>
      <c r="T171" s="142"/>
      <c r="U171" s="86"/>
      <c r="V171" s="142"/>
      <c r="W171" s="86"/>
      <c r="X171" s="142"/>
    </row>
    <row r="172" customFormat="false" ht="12.75" hidden="false" customHeight="false" outlineLevel="0" collapsed="false">
      <c r="A172" s="80"/>
      <c r="B172" s="84"/>
      <c r="C172" s="82"/>
      <c r="D172" s="83"/>
      <c r="E172" s="84"/>
      <c r="F172" s="142"/>
      <c r="G172" s="23"/>
      <c r="H172" s="142"/>
      <c r="J172" s="142"/>
      <c r="L172" s="142"/>
      <c r="N172" s="142"/>
      <c r="P172" s="142"/>
      <c r="R172" s="142"/>
      <c r="S172" s="86"/>
      <c r="T172" s="142"/>
      <c r="U172" s="86"/>
      <c r="V172" s="142"/>
      <c r="W172" s="86"/>
      <c r="X172" s="142"/>
    </row>
    <row r="173" customFormat="false" ht="12.75" hidden="false" customHeight="false" outlineLevel="0" collapsed="false">
      <c r="A173" s="80"/>
      <c r="B173" s="84"/>
      <c r="C173" s="82"/>
      <c r="D173" s="83"/>
      <c r="E173" s="84"/>
      <c r="F173" s="142"/>
      <c r="G173" s="23"/>
      <c r="H173" s="142"/>
      <c r="J173" s="142"/>
      <c r="L173" s="142"/>
      <c r="N173" s="142"/>
      <c r="P173" s="142"/>
      <c r="R173" s="142"/>
      <c r="S173" s="86"/>
      <c r="T173" s="142"/>
      <c r="U173" s="86"/>
      <c r="V173" s="142"/>
      <c r="W173" s="86"/>
      <c r="X173" s="142"/>
    </row>
    <row r="174" customFormat="false" ht="12.75" hidden="false" customHeight="false" outlineLevel="0" collapsed="false">
      <c r="A174" s="80"/>
      <c r="B174" s="84"/>
      <c r="C174" s="82"/>
      <c r="D174" s="83"/>
      <c r="E174" s="84"/>
      <c r="F174" s="142"/>
      <c r="G174" s="23"/>
      <c r="H174" s="142"/>
      <c r="J174" s="142"/>
      <c r="L174" s="142"/>
      <c r="N174" s="142"/>
      <c r="P174" s="142"/>
      <c r="R174" s="142"/>
      <c r="S174" s="86"/>
      <c r="T174" s="142"/>
      <c r="U174" s="86"/>
      <c r="V174" s="142"/>
      <c r="W174" s="86"/>
      <c r="X174" s="142"/>
    </row>
    <row r="175" customFormat="false" ht="12.75" hidden="false" customHeight="false" outlineLevel="0" collapsed="false">
      <c r="A175" s="80"/>
      <c r="B175" s="84"/>
      <c r="C175" s="82"/>
      <c r="D175" s="83"/>
      <c r="E175" s="84"/>
      <c r="F175" s="142"/>
      <c r="G175" s="23"/>
      <c r="H175" s="142"/>
      <c r="J175" s="142"/>
      <c r="L175" s="142"/>
      <c r="N175" s="142"/>
      <c r="P175" s="142"/>
      <c r="R175" s="142"/>
      <c r="S175" s="86"/>
      <c r="T175" s="142"/>
      <c r="U175" s="86"/>
      <c r="V175" s="142"/>
      <c r="W175" s="86"/>
      <c r="X175" s="142"/>
    </row>
    <row r="176" customFormat="false" ht="12.75" hidden="false" customHeight="false" outlineLevel="0" collapsed="false">
      <c r="A176" s="80"/>
      <c r="B176" s="84"/>
      <c r="C176" s="82"/>
      <c r="D176" s="83"/>
      <c r="E176" s="84"/>
      <c r="F176" s="142"/>
      <c r="G176" s="23"/>
      <c r="H176" s="142"/>
      <c r="J176" s="142"/>
      <c r="L176" s="142"/>
      <c r="N176" s="142"/>
      <c r="P176" s="142"/>
      <c r="R176" s="142"/>
      <c r="S176" s="86"/>
      <c r="T176" s="142"/>
      <c r="U176" s="86"/>
      <c r="V176" s="142"/>
      <c r="W176" s="86"/>
      <c r="X176" s="142"/>
    </row>
    <row r="177" customFormat="false" ht="12.75" hidden="false" customHeight="false" outlineLevel="0" collapsed="false">
      <c r="A177" s="80"/>
      <c r="B177" s="84"/>
      <c r="C177" s="82"/>
      <c r="D177" s="83"/>
      <c r="E177" s="84"/>
      <c r="F177" s="142"/>
      <c r="G177" s="23"/>
      <c r="H177" s="142"/>
      <c r="J177" s="142"/>
      <c r="L177" s="142"/>
      <c r="N177" s="142"/>
      <c r="P177" s="142"/>
      <c r="R177" s="142"/>
      <c r="S177" s="86"/>
      <c r="T177" s="142"/>
      <c r="U177" s="86"/>
      <c r="V177" s="142"/>
      <c r="W177" s="86"/>
      <c r="X177" s="142"/>
    </row>
    <row r="178" customFormat="false" ht="12.75" hidden="false" customHeight="false" outlineLevel="0" collapsed="false">
      <c r="A178" s="80"/>
      <c r="B178" s="84"/>
      <c r="C178" s="82"/>
      <c r="D178" s="83"/>
      <c r="E178" s="84"/>
      <c r="F178" s="142"/>
      <c r="G178" s="23"/>
      <c r="H178" s="142"/>
      <c r="J178" s="142"/>
      <c r="L178" s="142"/>
      <c r="N178" s="142"/>
      <c r="P178" s="142"/>
      <c r="R178" s="142"/>
      <c r="S178" s="86"/>
      <c r="T178" s="142"/>
      <c r="U178" s="86"/>
      <c r="V178" s="142"/>
      <c r="W178" s="86"/>
      <c r="X178" s="142"/>
    </row>
    <row r="179" customFormat="false" ht="12.75" hidden="false" customHeight="false" outlineLevel="0" collapsed="false">
      <c r="A179" s="80"/>
      <c r="B179" s="84"/>
      <c r="C179" s="82"/>
      <c r="D179" s="83"/>
      <c r="E179" s="84"/>
      <c r="F179" s="142"/>
      <c r="G179" s="23"/>
      <c r="H179" s="142"/>
      <c r="J179" s="142"/>
      <c r="L179" s="142"/>
      <c r="N179" s="142"/>
      <c r="P179" s="142"/>
      <c r="R179" s="142"/>
      <c r="S179" s="86"/>
      <c r="T179" s="142"/>
      <c r="U179" s="86"/>
      <c r="V179" s="142"/>
      <c r="W179" s="86"/>
      <c r="X179" s="142"/>
    </row>
    <row r="180" customFormat="false" ht="12.75" hidden="false" customHeight="false" outlineLevel="0" collapsed="false">
      <c r="A180" s="80"/>
      <c r="B180" s="84"/>
      <c r="C180" s="82"/>
      <c r="D180" s="83"/>
      <c r="E180" s="84"/>
      <c r="F180" s="142"/>
      <c r="G180" s="23"/>
      <c r="H180" s="142"/>
      <c r="J180" s="142"/>
      <c r="L180" s="142"/>
      <c r="N180" s="142"/>
      <c r="P180" s="142"/>
      <c r="R180" s="142"/>
      <c r="S180" s="86"/>
      <c r="T180" s="142"/>
      <c r="U180" s="86"/>
      <c r="V180" s="142"/>
      <c r="W180" s="86"/>
      <c r="X180" s="142"/>
    </row>
    <row r="181" customFormat="false" ht="12.75" hidden="false" customHeight="false" outlineLevel="0" collapsed="false">
      <c r="A181" s="80"/>
      <c r="B181" s="84"/>
      <c r="C181" s="82"/>
      <c r="D181" s="83"/>
      <c r="E181" s="84"/>
      <c r="F181" s="142"/>
      <c r="G181" s="23"/>
      <c r="H181" s="142"/>
      <c r="J181" s="142"/>
      <c r="L181" s="142"/>
      <c r="N181" s="142"/>
      <c r="P181" s="142"/>
      <c r="R181" s="142"/>
      <c r="S181" s="86"/>
      <c r="T181" s="142"/>
      <c r="U181" s="86"/>
      <c r="V181" s="142"/>
      <c r="W181" s="86"/>
      <c r="X181" s="142"/>
    </row>
    <row r="182" customFormat="false" ht="12.75" hidden="false" customHeight="false" outlineLevel="0" collapsed="false">
      <c r="A182" s="80"/>
      <c r="B182" s="84"/>
      <c r="C182" s="82"/>
      <c r="D182" s="83"/>
      <c r="E182" s="84"/>
      <c r="F182" s="142"/>
      <c r="G182" s="23"/>
      <c r="H182" s="142"/>
      <c r="J182" s="142"/>
      <c r="L182" s="142"/>
      <c r="N182" s="142"/>
      <c r="P182" s="142"/>
      <c r="R182" s="142"/>
      <c r="S182" s="86"/>
      <c r="T182" s="142"/>
      <c r="U182" s="86"/>
      <c r="V182" s="142"/>
      <c r="W182" s="86"/>
      <c r="X182" s="142"/>
    </row>
    <row r="183" customFormat="false" ht="12.75" hidden="false" customHeight="false" outlineLevel="0" collapsed="false">
      <c r="A183" s="80"/>
      <c r="B183" s="84"/>
      <c r="C183" s="82"/>
      <c r="D183" s="83"/>
      <c r="E183" s="84"/>
      <c r="F183" s="142"/>
      <c r="G183" s="23"/>
      <c r="H183" s="142"/>
      <c r="J183" s="142"/>
      <c r="L183" s="142"/>
      <c r="N183" s="142"/>
      <c r="P183" s="142"/>
      <c r="R183" s="142"/>
      <c r="S183" s="86"/>
      <c r="T183" s="142"/>
      <c r="U183" s="86"/>
      <c r="V183" s="142"/>
      <c r="W183" s="86"/>
      <c r="X183" s="142"/>
    </row>
    <row r="184" customFormat="false" ht="12.75" hidden="false" customHeight="false" outlineLevel="0" collapsed="false">
      <c r="A184" s="80"/>
      <c r="B184" s="84"/>
      <c r="C184" s="82"/>
      <c r="D184" s="83"/>
      <c r="E184" s="84"/>
      <c r="F184" s="142"/>
      <c r="G184" s="23"/>
      <c r="H184" s="142"/>
      <c r="J184" s="142"/>
      <c r="L184" s="142"/>
      <c r="N184" s="142"/>
      <c r="P184" s="142"/>
      <c r="R184" s="142"/>
      <c r="S184" s="86"/>
      <c r="T184" s="142"/>
      <c r="U184" s="86"/>
      <c r="V184" s="142"/>
      <c r="W184" s="86"/>
      <c r="X184" s="142"/>
    </row>
    <row r="185" customFormat="false" ht="12.75" hidden="false" customHeight="false" outlineLevel="0" collapsed="false">
      <c r="A185" s="80"/>
      <c r="B185" s="84"/>
      <c r="C185" s="82"/>
      <c r="D185" s="83"/>
      <c r="E185" s="84"/>
      <c r="F185" s="142"/>
      <c r="G185" s="23"/>
      <c r="H185" s="142"/>
      <c r="J185" s="142"/>
      <c r="L185" s="142"/>
      <c r="N185" s="142"/>
      <c r="P185" s="142"/>
      <c r="R185" s="142"/>
      <c r="S185" s="86"/>
      <c r="T185" s="142"/>
      <c r="U185" s="86"/>
      <c r="V185" s="142"/>
      <c r="W185" s="86"/>
      <c r="X185" s="142"/>
    </row>
    <row r="186" customFormat="false" ht="12.75" hidden="false" customHeight="false" outlineLevel="0" collapsed="false">
      <c r="A186" s="80"/>
      <c r="B186" s="84"/>
      <c r="C186" s="82"/>
      <c r="D186" s="83"/>
      <c r="E186" s="84"/>
      <c r="F186" s="142"/>
      <c r="G186" s="23"/>
      <c r="H186" s="142"/>
      <c r="J186" s="142"/>
      <c r="L186" s="142"/>
      <c r="N186" s="142"/>
      <c r="P186" s="142"/>
      <c r="R186" s="142"/>
      <c r="S186" s="86"/>
      <c r="T186" s="142"/>
      <c r="U186" s="86"/>
      <c r="V186" s="142"/>
      <c r="W186" s="86"/>
      <c r="X186" s="142"/>
    </row>
    <row r="187" customFormat="false" ht="12.75" hidden="false" customHeight="false" outlineLevel="0" collapsed="false">
      <c r="A187" s="80"/>
      <c r="B187" s="84"/>
      <c r="C187" s="82"/>
      <c r="D187" s="83"/>
      <c r="E187" s="84"/>
      <c r="F187" s="142"/>
      <c r="G187" s="23"/>
      <c r="H187" s="142"/>
      <c r="J187" s="142"/>
      <c r="L187" s="142"/>
      <c r="N187" s="142"/>
      <c r="P187" s="142"/>
      <c r="R187" s="142"/>
      <c r="S187" s="86"/>
      <c r="T187" s="142"/>
      <c r="U187" s="86"/>
      <c r="V187" s="142"/>
      <c r="W187" s="86"/>
      <c r="X187" s="142"/>
    </row>
    <row r="188" customFormat="false" ht="12.75" hidden="false" customHeight="false" outlineLevel="0" collapsed="false">
      <c r="A188" s="80"/>
      <c r="B188" s="84"/>
      <c r="C188" s="82"/>
      <c r="D188" s="83"/>
      <c r="E188" s="84"/>
      <c r="F188" s="142"/>
      <c r="G188" s="23"/>
      <c r="H188" s="142"/>
      <c r="J188" s="142"/>
      <c r="L188" s="142"/>
      <c r="N188" s="142"/>
      <c r="P188" s="142"/>
      <c r="R188" s="142"/>
      <c r="S188" s="86"/>
      <c r="T188" s="142"/>
      <c r="U188" s="86"/>
      <c r="V188" s="142"/>
      <c r="W188" s="86"/>
      <c r="X188" s="142"/>
    </row>
    <row r="189" customFormat="false" ht="12.75" hidden="false" customHeight="false" outlineLevel="0" collapsed="false">
      <c r="A189" s="80"/>
      <c r="B189" s="84"/>
      <c r="C189" s="82"/>
      <c r="D189" s="83"/>
      <c r="E189" s="84"/>
      <c r="F189" s="142"/>
      <c r="G189" s="23"/>
      <c r="H189" s="142"/>
      <c r="J189" s="142"/>
      <c r="L189" s="142"/>
      <c r="N189" s="142"/>
      <c r="P189" s="142"/>
      <c r="R189" s="142"/>
      <c r="S189" s="86"/>
      <c r="T189" s="142"/>
      <c r="U189" s="86"/>
      <c r="V189" s="142"/>
      <c r="W189" s="86"/>
      <c r="X189" s="142"/>
    </row>
    <row r="190" customFormat="false" ht="12.75" hidden="false" customHeight="false" outlineLevel="0" collapsed="false">
      <c r="A190" s="80"/>
      <c r="B190" s="84"/>
      <c r="C190" s="82"/>
      <c r="D190" s="83"/>
      <c r="E190" s="84"/>
      <c r="F190" s="142"/>
      <c r="G190" s="23"/>
      <c r="H190" s="142"/>
      <c r="J190" s="142"/>
      <c r="L190" s="142"/>
      <c r="N190" s="142"/>
      <c r="P190" s="142"/>
      <c r="R190" s="142"/>
      <c r="S190" s="86"/>
      <c r="T190" s="142"/>
      <c r="U190" s="86"/>
      <c r="V190" s="142"/>
      <c r="W190" s="86"/>
      <c r="X190" s="142"/>
    </row>
    <row r="191" customFormat="false" ht="12.75" hidden="false" customHeight="false" outlineLevel="0" collapsed="false">
      <c r="A191" s="80"/>
      <c r="B191" s="84"/>
      <c r="C191" s="82"/>
      <c r="D191" s="83"/>
      <c r="E191" s="84"/>
      <c r="F191" s="142"/>
      <c r="G191" s="23"/>
      <c r="H191" s="142"/>
      <c r="J191" s="142"/>
      <c r="L191" s="142"/>
      <c r="N191" s="142"/>
      <c r="P191" s="142"/>
      <c r="R191" s="142"/>
      <c r="S191" s="86"/>
      <c r="T191" s="142"/>
      <c r="U191" s="86"/>
      <c r="V191" s="142"/>
      <c r="W191" s="86"/>
      <c r="X191" s="142"/>
    </row>
    <row r="192" customFormat="false" ht="12.75" hidden="false" customHeight="false" outlineLevel="0" collapsed="false">
      <c r="A192" s="80"/>
      <c r="B192" s="84"/>
      <c r="C192" s="82"/>
      <c r="D192" s="83"/>
      <c r="E192" s="84"/>
      <c r="F192" s="142"/>
      <c r="G192" s="23"/>
      <c r="H192" s="142"/>
      <c r="J192" s="142"/>
      <c r="L192" s="142"/>
      <c r="N192" s="142"/>
      <c r="P192" s="142"/>
      <c r="R192" s="142"/>
      <c r="S192" s="86"/>
      <c r="T192" s="142"/>
      <c r="U192" s="86"/>
      <c r="V192" s="142"/>
      <c r="W192" s="86"/>
      <c r="X192" s="142"/>
    </row>
    <row r="193" customFormat="false" ht="12.75" hidden="false" customHeight="false" outlineLevel="0" collapsed="false">
      <c r="A193" s="80"/>
      <c r="B193" s="84"/>
      <c r="C193" s="82"/>
      <c r="D193" s="83"/>
      <c r="E193" s="84"/>
      <c r="F193" s="142"/>
      <c r="G193" s="23"/>
      <c r="H193" s="142"/>
      <c r="J193" s="142"/>
      <c r="L193" s="142"/>
      <c r="N193" s="142"/>
      <c r="P193" s="142"/>
      <c r="R193" s="142"/>
      <c r="S193" s="86"/>
      <c r="T193" s="142"/>
      <c r="U193" s="86"/>
      <c r="V193" s="142"/>
      <c r="W193" s="86"/>
      <c r="X193" s="142"/>
    </row>
    <row r="194" customFormat="false" ht="12.75" hidden="false" customHeight="false" outlineLevel="0" collapsed="false">
      <c r="A194" s="80"/>
      <c r="B194" s="102"/>
      <c r="C194" s="82"/>
      <c r="D194" s="83"/>
      <c r="E194" s="84"/>
      <c r="F194" s="142"/>
      <c r="G194" s="23"/>
      <c r="H194" s="142"/>
      <c r="J194" s="142"/>
      <c r="L194" s="142"/>
      <c r="N194" s="142"/>
      <c r="P194" s="142"/>
      <c r="R194" s="142"/>
      <c r="S194" s="86"/>
      <c r="T194" s="142"/>
      <c r="U194" s="86"/>
      <c r="V194" s="142"/>
      <c r="W194" s="86"/>
      <c r="X194" s="142"/>
    </row>
    <row r="195" customFormat="false" ht="12.75" hidden="false" customHeight="false" outlineLevel="0" collapsed="false">
      <c r="A195" s="80"/>
      <c r="B195" s="102"/>
      <c r="C195" s="82"/>
      <c r="D195" s="83"/>
      <c r="E195" s="84"/>
      <c r="F195" s="142"/>
      <c r="G195" s="23"/>
      <c r="H195" s="142"/>
      <c r="J195" s="142"/>
      <c r="L195" s="142"/>
      <c r="N195" s="142"/>
      <c r="P195" s="142"/>
      <c r="R195" s="142"/>
      <c r="S195" s="86"/>
      <c r="T195" s="142"/>
      <c r="U195" s="86"/>
      <c r="V195" s="142"/>
      <c r="W195" s="86"/>
      <c r="X195" s="142"/>
    </row>
    <row r="196" customFormat="false" ht="12.75" hidden="false" customHeight="false" outlineLevel="0" collapsed="false">
      <c r="A196" s="80"/>
      <c r="B196" s="84"/>
      <c r="C196" s="82"/>
      <c r="D196" s="83"/>
      <c r="E196" s="84"/>
      <c r="F196" s="142"/>
      <c r="G196" s="23"/>
      <c r="H196" s="142"/>
      <c r="J196" s="142"/>
      <c r="L196" s="142"/>
      <c r="N196" s="142"/>
      <c r="P196" s="142"/>
      <c r="R196" s="142"/>
      <c r="S196" s="86"/>
      <c r="T196" s="142"/>
      <c r="U196" s="86"/>
      <c r="V196" s="142"/>
      <c r="W196" s="86"/>
      <c r="X196" s="142"/>
    </row>
    <row r="197" customFormat="false" ht="12.75" hidden="false" customHeight="false" outlineLevel="0" collapsed="false">
      <c r="A197" s="80"/>
      <c r="B197" s="84"/>
      <c r="C197" s="82"/>
      <c r="D197" s="83"/>
      <c r="E197" s="84"/>
      <c r="F197" s="142"/>
      <c r="G197" s="23"/>
      <c r="H197" s="142"/>
      <c r="J197" s="142"/>
      <c r="L197" s="142"/>
      <c r="N197" s="142"/>
      <c r="P197" s="142"/>
      <c r="R197" s="142"/>
      <c r="S197" s="86"/>
      <c r="T197" s="142"/>
      <c r="U197" s="86"/>
      <c r="V197" s="142"/>
      <c r="W197" s="86"/>
      <c r="X197" s="142"/>
    </row>
    <row r="198" customFormat="false" ht="12.75" hidden="false" customHeight="false" outlineLevel="0" collapsed="false">
      <c r="A198" s="80"/>
      <c r="B198" s="84"/>
      <c r="C198" s="82"/>
      <c r="D198" s="83"/>
      <c r="E198" s="84"/>
      <c r="F198" s="142"/>
      <c r="G198" s="23"/>
      <c r="H198" s="142"/>
      <c r="J198" s="142"/>
      <c r="L198" s="142"/>
      <c r="N198" s="142"/>
      <c r="P198" s="142"/>
      <c r="R198" s="142"/>
      <c r="S198" s="86"/>
      <c r="T198" s="142"/>
      <c r="U198" s="86"/>
      <c r="V198" s="142"/>
      <c r="W198" s="86"/>
      <c r="X198" s="142"/>
    </row>
    <row r="199" customFormat="false" ht="12.75" hidden="false" customHeight="false" outlineLevel="0" collapsed="false">
      <c r="A199" s="80"/>
      <c r="B199" s="84"/>
      <c r="C199" s="82"/>
      <c r="D199" s="83"/>
      <c r="E199" s="84"/>
      <c r="F199" s="142"/>
      <c r="G199" s="23"/>
      <c r="H199" s="142"/>
      <c r="J199" s="142"/>
      <c r="L199" s="142"/>
      <c r="N199" s="142"/>
      <c r="P199" s="142"/>
      <c r="R199" s="142"/>
      <c r="S199" s="86"/>
      <c r="T199" s="142"/>
      <c r="U199" s="86"/>
      <c r="V199" s="142"/>
      <c r="W199" s="86"/>
      <c r="X199" s="142"/>
    </row>
    <row r="200" customFormat="false" ht="12.75" hidden="false" customHeight="false" outlineLevel="0" collapsed="false">
      <c r="A200" s="80"/>
      <c r="B200" s="84"/>
      <c r="C200" s="82"/>
      <c r="D200" s="83"/>
      <c r="E200" s="84"/>
      <c r="F200" s="142"/>
      <c r="G200" s="23"/>
      <c r="H200" s="142"/>
      <c r="J200" s="142"/>
      <c r="L200" s="142"/>
      <c r="N200" s="142"/>
      <c r="P200" s="142"/>
      <c r="R200" s="142"/>
      <c r="S200" s="86"/>
      <c r="T200" s="142"/>
      <c r="U200" s="86"/>
      <c r="V200" s="142"/>
      <c r="W200" s="86"/>
      <c r="X200" s="142"/>
    </row>
    <row r="201" customFormat="false" ht="12.75" hidden="false" customHeight="false" outlineLevel="0" collapsed="false">
      <c r="A201" s="80"/>
      <c r="B201" s="84"/>
      <c r="C201" s="82"/>
      <c r="D201" s="83"/>
      <c r="E201" s="84"/>
      <c r="F201" s="142"/>
      <c r="G201" s="23"/>
      <c r="H201" s="142"/>
      <c r="J201" s="142"/>
      <c r="L201" s="142"/>
      <c r="N201" s="142"/>
      <c r="P201" s="142"/>
      <c r="R201" s="142"/>
      <c r="S201" s="86"/>
      <c r="T201" s="142"/>
      <c r="U201" s="86"/>
      <c r="V201" s="142"/>
      <c r="W201" s="86"/>
      <c r="X201" s="142"/>
    </row>
    <row r="202" customFormat="false" ht="12.75" hidden="false" customHeight="false" outlineLevel="0" collapsed="false">
      <c r="A202" s="80"/>
      <c r="B202" s="102"/>
      <c r="C202" s="82"/>
      <c r="D202" s="83"/>
      <c r="E202" s="84"/>
      <c r="F202" s="142"/>
      <c r="G202" s="23"/>
      <c r="H202" s="142"/>
      <c r="J202" s="142"/>
      <c r="L202" s="142"/>
      <c r="N202" s="142"/>
      <c r="P202" s="142"/>
      <c r="R202" s="142"/>
      <c r="S202" s="86"/>
      <c r="T202" s="142"/>
      <c r="U202" s="86"/>
      <c r="V202" s="142"/>
      <c r="W202" s="86"/>
      <c r="X202" s="142"/>
    </row>
    <row r="203" customFormat="false" ht="12.75" hidden="false" customHeight="false" outlineLevel="0" collapsed="false">
      <c r="A203" s="80"/>
      <c r="B203" s="102"/>
      <c r="C203" s="82"/>
      <c r="D203" s="83"/>
      <c r="E203" s="84"/>
      <c r="F203" s="142"/>
      <c r="G203" s="23"/>
      <c r="H203" s="142"/>
      <c r="J203" s="142"/>
      <c r="L203" s="142"/>
      <c r="N203" s="142"/>
      <c r="P203" s="142"/>
      <c r="R203" s="142"/>
      <c r="S203" s="86"/>
      <c r="T203" s="142"/>
      <c r="U203" s="86"/>
      <c r="V203" s="142"/>
      <c r="W203" s="86"/>
      <c r="X203" s="142"/>
    </row>
    <row r="204" customFormat="false" ht="12.75" hidden="false" customHeight="false" outlineLevel="0" collapsed="false">
      <c r="A204" s="80"/>
      <c r="B204" s="84"/>
      <c r="C204" s="82"/>
      <c r="D204" s="83"/>
      <c r="E204" s="84"/>
      <c r="F204" s="142"/>
      <c r="G204" s="23"/>
      <c r="H204" s="142"/>
      <c r="J204" s="142"/>
      <c r="L204" s="142"/>
      <c r="N204" s="142"/>
      <c r="P204" s="142"/>
      <c r="R204" s="142"/>
      <c r="S204" s="86"/>
      <c r="T204" s="142"/>
      <c r="U204" s="86"/>
      <c r="V204" s="142"/>
      <c r="W204" s="86"/>
      <c r="X204" s="142"/>
    </row>
    <row r="205" customFormat="false" ht="12.75" hidden="false" customHeight="false" outlineLevel="0" collapsed="false">
      <c r="A205" s="80"/>
      <c r="B205" s="84"/>
      <c r="C205" s="82"/>
      <c r="D205" s="83"/>
      <c r="E205" s="84"/>
      <c r="F205" s="142"/>
      <c r="G205" s="23"/>
      <c r="H205" s="142"/>
      <c r="J205" s="142"/>
      <c r="L205" s="142"/>
      <c r="N205" s="142"/>
      <c r="P205" s="142"/>
      <c r="R205" s="142"/>
      <c r="S205" s="86"/>
      <c r="T205" s="142"/>
      <c r="U205" s="86"/>
      <c r="V205" s="142"/>
      <c r="W205" s="86"/>
      <c r="X205" s="142"/>
    </row>
    <row r="206" customFormat="false" ht="12.75" hidden="false" customHeight="false" outlineLevel="0" collapsed="false">
      <c r="A206" s="80"/>
      <c r="B206" s="84"/>
      <c r="C206" s="82"/>
      <c r="D206" s="102"/>
      <c r="E206" s="84"/>
      <c r="F206" s="142"/>
      <c r="G206" s="23"/>
      <c r="H206" s="142"/>
      <c r="J206" s="142"/>
      <c r="L206" s="142"/>
      <c r="N206" s="142"/>
      <c r="P206" s="142"/>
      <c r="R206" s="142"/>
      <c r="S206" s="86"/>
      <c r="T206" s="142"/>
      <c r="U206" s="86"/>
      <c r="V206" s="142"/>
      <c r="W206" s="86"/>
      <c r="X206" s="142"/>
    </row>
    <row r="207" customFormat="false" ht="12.75" hidden="false" customHeight="false" outlineLevel="0" collapsed="false">
      <c r="A207" s="80"/>
      <c r="B207" s="84"/>
      <c r="C207" s="82"/>
      <c r="D207" s="83"/>
      <c r="E207" s="84"/>
      <c r="F207" s="142"/>
      <c r="G207" s="23"/>
      <c r="H207" s="142"/>
      <c r="J207" s="142"/>
      <c r="L207" s="142"/>
      <c r="N207" s="142"/>
      <c r="P207" s="142"/>
      <c r="R207" s="142"/>
      <c r="S207" s="86"/>
      <c r="T207" s="142"/>
      <c r="U207" s="86"/>
      <c r="V207" s="142"/>
      <c r="W207" s="86"/>
      <c r="X207" s="142"/>
    </row>
    <row r="208" customFormat="false" ht="12.75" hidden="false" customHeight="false" outlineLevel="0" collapsed="false">
      <c r="A208" s="80"/>
      <c r="B208" s="84"/>
      <c r="C208" s="82"/>
      <c r="D208" s="83"/>
      <c r="E208" s="84"/>
      <c r="F208" s="142"/>
      <c r="G208" s="23"/>
      <c r="H208" s="142"/>
      <c r="J208" s="142"/>
      <c r="L208" s="142"/>
      <c r="N208" s="142"/>
      <c r="P208" s="142"/>
      <c r="R208" s="142"/>
      <c r="S208" s="86"/>
      <c r="T208" s="142"/>
      <c r="U208" s="86"/>
      <c r="V208" s="142"/>
      <c r="W208" s="86"/>
      <c r="X208" s="142"/>
    </row>
    <row r="209" customFormat="false" ht="12.75" hidden="false" customHeight="false" outlineLevel="0" collapsed="false">
      <c r="A209" s="80"/>
      <c r="B209" s="84"/>
      <c r="C209" s="82"/>
      <c r="D209" s="83"/>
      <c r="E209" s="84"/>
      <c r="F209" s="142"/>
      <c r="G209" s="23"/>
      <c r="H209" s="142"/>
      <c r="J209" s="142"/>
      <c r="L209" s="142"/>
      <c r="N209" s="142"/>
      <c r="P209" s="142"/>
      <c r="R209" s="142"/>
      <c r="S209" s="86"/>
      <c r="T209" s="142"/>
      <c r="U209" s="86"/>
      <c r="V209" s="142"/>
      <c r="W209" s="86"/>
      <c r="X209" s="142"/>
    </row>
    <row r="210" customFormat="false" ht="12.75" hidden="false" customHeight="false" outlineLevel="0" collapsed="false">
      <c r="A210" s="80"/>
      <c r="B210" s="84"/>
      <c r="C210" s="82"/>
      <c r="D210" s="83"/>
      <c r="E210" s="84"/>
      <c r="F210" s="142"/>
      <c r="G210" s="23"/>
      <c r="H210" s="142"/>
      <c r="J210" s="142"/>
      <c r="L210" s="142"/>
      <c r="N210" s="142"/>
      <c r="P210" s="142"/>
      <c r="R210" s="142"/>
      <c r="S210" s="86"/>
      <c r="T210" s="142"/>
      <c r="U210" s="86"/>
      <c r="V210" s="142"/>
      <c r="W210" s="86"/>
      <c r="X210" s="142"/>
    </row>
    <row r="211" customFormat="false" ht="12.75" hidden="false" customHeight="false" outlineLevel="0" collapsed="false">
      <c r="A211" s="80"/>
      <c r="B211" s="84"/>
      <c r="C211" s="82"/>
      <c r="D211" s="83"/>
      <c r="E211" s="84"/>
      <c r="F211" s="142"/>
      <c r="G211" s="23"/>
      <c r="H211" s="142"/>
      <c r="J211" s="142"/>
      <c r="L211" s="142"/>
      <c r="N211" s="142"/>
      <c r="P211" s="142"/>
      <c r="R211" s="142"/>
      <c r="S211" s="86"/>
      <c r="T211" s="142"/>
      <c r="U211" s="86"/>
      <c r="V211" s="142"/>
      <c r="W211" s="86"/>
      <c r="X211" s="142"/>
    </row>
    <row r="212" customFormat="false" ht="12.75" hidden="false" customHeight="false" outlineLevel="0" collapsed="false">
      <c r="A212" s="80"/>
      <c r="B212" s="84"/>
      <c r="C212" s="82"/>
      <c r="D212" s="83"/>
      <c r="E212" s="84"/>
      <c r="F212" s="142"/>
      <c r="G212" s="23"/>
      <c r="H212" s="142"/>
      <c r="J212" s="142"/>
      <c r="L212" s="142"/>
      <c r="N212" s="142"/>
      <c r="P212" s="142"/>
      <c r="R212" s="142"/>
      <c r="S212" s="86"/>
      <c r="T212" s="142"/>
      <c r="U212" s="86"/>
      <c r="V212" s="142"/>
      <c r="W212" s="86"/>
      <c r="X212" s="142"/>
    </row>
    <row r="213" customFormat="false" ht="12.75" hidden="false" customHeight="false" outlineLevel="0" collapsed="false">
      <c r="A213" s="80"/>
      <c r="B213" s="84"/>
      <c r="C213" s="82"/>
      <c r="D213" s="83"/>
      <c r="E213" s="84"/>
      <c r="F213" s="142"/>
      <c r="G213" s="23"/>
      <c r="H213" s="142"/>
      <c r="J213" s="142"/>
      <c r="L213" s="142"/>
      <c r="N213" s="142"/>
      <c r="P213" s="142"/>
      <c r="R213" s="142"/>
      <c r="S213" s="86"/>
      <c r="T213" s="142"/>
      <c r="U213" s="86"/>
      <c r="V213" s="142"/>
      <c r="W213" s="86"/>
      <c r="X213" s="142"/>
    </row>
    <row r="214" customFormat="false" ht="12.75" hidden="false" customHeight="false" outlineLevel="0" collapsed="false">
      <c r="A214" s="80"/>
      <c r="B214" s="84"/>
      <c r="C214" s="82"/>
      <c r="D214" s="83"/>
      <c r="E214" s="84"/>
      <c r="F214" s="142"/>
      <c r="G214" s="23"/>
      <c r="H214" s="142"/>
      <c r="J214" s="142"/>
      <c r="L214" s="142"/>
      <c r="N214" s="142"/>
      <c r="P214" s="142"/>
      <c r="R214" s="142"/>
      <c r="S214" s="86"/>
      <c r="T214" s="142"/>
      <c r="U214" s="86"/>
      <c r="V214" s="142"/>
      <c r="W214" s="86"/>
      <c r="X214" s="142"/>
    </row>
    <row r="215" customFormat="false" ht="12.75" hidden="false" customHeight="false" outlineLevel="0" collapsed="false">
      <c r="A215" s="80"/>
      <c r="B215" s="84"/>
      <c r="C215" s="82"/>
      <c r="D215" s="83"/>
      <c r="E215" s="84"/>
      <c r="F215" s="142"/>
      <c r="G215" s="23"/>
      <c r="H215" s="142"/>
      <c r="J215" s="142"/>
      <c r="L215" s="142"/>
      <c r="N215" s="142"/>
      <c r="P215" s="142"/>
      <c r="R215" s="142"/>
      <c r="S215" s="86"/>
      <c r="T215" s="142"/>
      <c r="U215" s="86"/>
      <c r="V215" s="142"/>
      <c r="W215" s="86"/>
      <c r="X215" s="142"/>
    </row>
    <row r="216" customFormat="false" ht="12.75" hidden="false" customHeight="false" outlineLevel="0" collapsed="false">
      <c r="A216" s="80"/>
      <c r="B216" s="84"/>
      <c r="C216" s="82"/>
      <c r="D216" s="83"/>
      <c r="E216" s="84"/>
      <c r="F216" s="142"/>
      <c r="G216" s="23"/>
      <c r="H216" s="142"/>
      <c r="J216" s="142"/>
      <c r="L216" s="142"/>
      <c r="N216" s="142"/>
      <c r="P216" s="142"/>
      <c r="R216" s="142"/>
      <c r="S216" s="86"/>
      <c r="T216" s="142"/>
      <c r="U216" s="86"/>
      <c r="V216" s="142"/>
      <c r="W216" s="86"/>
      <c r="X216" s="142"/>
    </row>
    <row r="217" customFormat="false" ht="12.75" hidden="false" customHeight="false" outlineLevel="0" collapsed="false">
      <c r="A217" s="80"/>
      <c r="B217" s="84"/>
      <c r="C217" s="82"/>
      <c r="D217" s="83"/>
      <c r="E217" s="84"/>
      <c r="F217" s="142"/>
      <c r="G217" s="23"/>
      <c r="H217" s="142"/>
      <c r="J217" s="142"/>
      <c r="L217" s="142"/>
      <c r="N217" s="142"/>
      <c r="P217" s="142"/>
      <c r="R217" s="142"/>
      <c r="S217" s="86"/>
      <c r="T217" s="142"/>
      <c r="U217" s="86"/>
      <c r="V217" s="142"/>
      <c r="W217" s="86"/>
      <c r="X217" s="142"/>
    </row>
    <row r="218" customFormat="false" ht="12.75" hidden="false" customHeight="false" outlineLevel="0" collapsed="false">
      <c r="A218" s="80"/>
      <c r="B218" s="84"/>
      <c r="C218" s="82"/>
      <c r="D218" s="83"/>
      <c r="E218" s="84"/>
      <c r="F218" s="142"/>
      <c r="G218" s="23"/>
      <c r="H218" s="142"/>
      <c r="J218" s="142"/>
      <c r="L218" s="142"/>
      <c r="N218" s="142"/>
      <c r="P218" s="142"/>
      <c r="R218" s="142"/>
      <c r="S218" s="86"/>
      <c r="T218" s="142"/>
      <c r="U218" s="86"/>
      <c r="V218" s="142"/>
      <c r="W218" s="86"/>
      <c r="X218" s="142"/>
    </row>
    <row r="219" customFormat="false" ht="12.75" hidden="false" customHeight="false" outlineLevel="0" collapsed="false">
      <c r="A219" s="80"/>
      <c r="B219" s="102"/>
      <c r="C219" s="82"/>
      <c r="D219" s="83"/>
      <c r="E219" s="84"/>
      <c r="F219" s="142"/>
      <c r="G219" s="23"/>
      <c r="H219" s="142"/>
      <c r="J219" s="142"/>
      <c r="L219" s="142"/>
      <c r="N219" s="142"/>
      <c r="P219" s="142"/>
      <c r="R219" s="142"/>
      <c r="S219" s="86"/>
      <c r="T219" s="142"/>
      <c r="U219" s="86"/>
      <c r="V219" s="142"/>
      <c r="W219" s="86"/>
      <c r="X219" s="142"/>
    </row>
    <row r="220" customFormat="false" ht="12.75" hidden="false" customHeight="false" outlineLevel="0" collapsed="false">
      <c r="A220" s="80"/>
      <c r="B220" s="102"/>
      <c r="C220" s="82"/>
      <c r="D220" s="83"/>
      <c r="E220" s="84"/>
      <c r="F220" s="142"/>
      <c r="G220" s="23"/>
      <c r="H220" s="142"/>
      <c r="J220" s="142"/>
      <c r="L220" s="142"/>
      <c r="N220" s="142"/>
      <c r="P220" s="142"/>
      <c r="R220" s="142"/>
      <c r="S220" s="86"/>
      <c r="T220" s="142"/>
      <c r="U220" s="86"/>
      <c r="V220" s="142"/>
      <c r="W220" s="86"/>
      <c r="X220" s="142"/>
    </row>
    <row r="221" customFormat="false" ht="12.75" hidden="false" customHeight="false" outlineLevel="0" collapsed="false">
      <c r="A221" s="80"/>
      <c r="B221" s="84"/>
      <c r="C221" s="82"/>
      <c r="D221" s="83"/>
      <c r="E221" s="84"/>
      <c r="F221" s="142"/>
      <c r="G221" s="23"/>
      <c r="H221" s="142"/>
      <c r="J221" s="142"/>
      <c r="L221" s="142"/>
      <c r="N221" s="142"/>
      <c r="P221" s="142"/>
      <c r="R221" s="142"/>
      <c r="S221" s="86"/>
      <c r="T221" s="142"/>
      <c r="U221" s="86"/>
      <c r="V221" s="142"/>
      <c r="W221" s="86"/>
      <c r="X221" s="142"/>
    </row>
    <row r="222" customFormat="false" ht="12.75" hidden="false" customHeight="false" outlineLevel="0" collapsed="false">
      <c r="A222" s="80"/>
      <c r="B222" s="84"/>
      <c r="C222" s="82"/>
      <c r="D222" s="83"/>
      <c r="E222" s="84"/>
      <c r="F222" s="142"/>
      <c r="G222" s="23"/>
      <c r="H222" s="142"/>
      <c r="J222" s="142"/>
      <c r="L222" s="142"/>
      <c r="N222" s="142"/>
      <c r="P222" s="142"/>
      <c r="R222" s="142"/>
      <c r="S222" s="86"/>
      <c r="T222" s="142"/>
      <c r="U222" s="86"/>
      <c r="V222" s="142"/>
      <c r="W222" s="86"/>
      <c r="X222" s="142"/>
    </row>
    <row r="223" customFormat="false" ht="12.75" hidden="false" customHeight="false" outlineLevel="0" collapsed="false">
      <c r="A223" s="80"/>
      <c r="B223" s="84"/>
      <c r="C223" s="82"/>
      <c r="D223" s="83"/>
      <c r="E223" s="84"/>
      <c r="F223" s="142"/>
      <c r="G223" s="23"/>
      <c r="H223" s="142"/>
      <c r="J223" s="142"/>
      <c r="L223" s="142"/>
      <c r="N223" s="142"/>
      <c r="P223" s="142"/>
      <c r="R223" s="142"/>
      <c r="S223" s="86"/>
      <c r="T223" s="142"/>
      <c r="U223" s="86"/>
      <c r="V223" s="142"/>
      <c r="W223" s="86"/>
      <c r="X223" s="142"/>
    </row>
    <row r="224" customFormat="false" ht="12.75" hidden="false" customHeight="false" outlineLevel="0" collapsed="false">
      <c r="A224" s="80"/>
      <c r="B224" s="84"/>
      <c r="C224" s="82"/>
      <c r="D224" s="83"/>
      <c r="E224" s="84"/>
      <c r="F224" s="142"/>
      <c r="G224" s="23"/>
      <c r="H224" s="142"/>
      <c r="J224" s="142"/>
      <c r="L224" s="142"/>
      <c r="N224" s="142"/>
      <c r="P224" s="142"/>
      <c r="R224" s="142"/>
      <c r="S224" s="86"/>
      <c r="T224" s="142"/>
      <c r="U224" s="86"/>
      <c r="V224" s="142"/>
      <c r="W224" s="86"/>
      <c r="X224" s="142"/>
    </row>
    <row r="225" customFormat="false" ht="12.75" hidden="false" customHeight="false" outlineLevel="0" collapsed="false">
      <c r="A225" s="80"/>
      <c r="B225" s="84"/>
      <c r="C225" s="82"/>
      <c r="D225" s="83"/>
      <c r="E225" s="84"/>
      <c r="F225" s="142"/>
      <c r="G225" s="23"/>
      <c r="H225" s="142"/>
      <c r="J225" s="142"/>
      <c r="L225" s="142"/>
      <c r="N225" s="142"/>
      <c r="P225" s="142"/>
      <c r="R225" s="142"/>
      <c r="S225" s="86"/>
      <c r="T225" s="142"/>
      <c r="U225" s="86"/>
      <c r="V225" s="142"/>
      <c r="W225" s="86"/>
      <c r="X225" s="142"/>
    </row>
    <row r="226" customFormat="false" ht="12.75" hidden="false" customHeight="false" outlineLevel="0" collapsed="false">
      <c r="A226" s="80"/>
      <c r="B226" s="84"/>
      <c r="C226" s="82"/>
      <c r="D226" s="83"/>
      <c r="E226" s="84"/>
      <c r="F226" s="142"/>
      <c r="G226" s="23"/>
      <c r="H226" s="142"/>
      <c r="J226" s="142"/>
      <c r="L226" s="142"/>
      <c r="N226" s="142"/>
      <c r="P226" s="142"/>
      <c r="R226" s="142"/>
      <c r="S226" s="86"/>
      <c r="T226" s="142"/>
      <c r="U226" s="86"/>
      <c r="V226" s="142"/>
      <c r="W226" s="86"/>
      <c r="X226" s="142"/>
    </row>
    <row r="227" customFormat="false" ht="12.75" hidden="false" customHeight="false" outlineLevel="0" collapsed="false">
      <c r="A227" s="80"/>
      <c r="B227" s="102"/>
      <c r="C227" s="82"/>
      <c r="D227" s="83"/>
      <c r="E227" s="84"/>
      <c r="F227" s="142"/>
      <c r="G227" s="23"/>
      <c r="H227" s="142"/>
      <c r="J227" s="142"/>
      <c r="L227" s="142"/>
      <c r="N227" s="142"/>
      <c r="P227" s="142"/>
      <c r="R227" s="142"/>
      <c r="S227" s="86"/>
      <c r="T227" s="142"/>
      <c r="U227" s="86"/>
      <c r="V227" s="142"/>
      <c r="W227" s="86"/>
      <c r="X227" s="142"/>
    </row>
    <row r="228" customFormat="false" ht="12.75" hidden="false" customHeight="false" outlineLevel="0" collapsed="false">
      <c r="A228" s="80"/>
      <c r="B228" s="102"/>
      <c r="C228" s="82"/>
      <c r="D228" s="83"/>
      <c r="E228" s="84"/>
      <c r="F228" s="142"/>
      <c r="G228" s="23"/>
      <c r="H228" s="142"/>
      <c r="J228" s="142"/>
      <c r="L228" s="142"/>
      <c r="N228" s="142"/>
      <c r="P228" s="142"/>
      <c r="R228" s="142"/>
      <c r="S228" s="86"/>
      <c r="T228" s="142"/>
      <c r="U228" s="86"/>
      <c r="V228" s="142"/>
      <c r="W228" s="86"/>
      <c r="X228" s="142"/>
    </row>
    <row r="229" customFormat="false" ht="12.75" hidden="false" customHeight="false" outlineLevel="0" collapsed="false">
      <c r="A229" s="80"/>
      <c r="B229" s="102"/>
      <c r="C229" s="82"/>
      <c r="D229" s="83"/>
      <c r="E229" s="84"/>
      <c r="F229" s="142"/>
      <c r="G229" s="23"/>
      <c r="H229" s="142"/>
      <c r="J229" s="142"/>
      <c r="L229" s="142"/>
      <c r="N229" s="142"/>
      <c r="P229" s="142"/>
      <c r="R229" s="142"/>
      <c r="S229" s="86"/>
      <c r="T229" s="142"/>
      <c r="U229" s="86"/>
      <c r="V229" s="142"/>
      <c r="W229" s="86"/>
      <c r="X229" s="142"/>
    </row>
    <row r="230" customFormat="false" ht="12.75" hidden="false" customHeight="false" outlineLevel="0" collapsed="false">
      <c r="A230" s="80"/>
      <c r="B230" s="102"/>
      <c r="C230" s="82"/>
      <c r="D230" s="83"/>
      <c r="E230" s="84"/>
      <c r="F230" s="142"/>
      <c r="G230" s="23"/>
      <c r="H230" s="142"/>
      <c r="J230" s="142"/>
      <c r="L230" s="142"/>
      <c r="N230" s="142"/>
      <c r="P230" s="142"/>
      <c r="R230" s="142"/>
      <c r="S230" s="86"/>
      <c r="T230" s="142"/>
      <c r="U230" s="86"/>
      <c r="V230" s="142"/>
      <c r="W230" s="86"/>
      <c r="X230" s="142"/>
    </row>
    <row r="231" customFormat="false" ht="12.75" hidden="false" customHeight="false" outlineLevel="0" collapsed="false">
      <c r="A231" s="80"/>
      <c r="B231" s="84"/>
      <c r="C231" s="82"/>
      <c r="D231" s="83"/>
      <c r="E231" s="84"/>
      <c r="F231" s="142"/>
      <c r="G231" s="23"/>
      <c r="H231" s="142"/>
      <c r="J231" s="142"/>
      <c r="L231" s="142"/>
      <c r="N231" s="142"/>
      <c r="P231" s="142"/>
      <c r="R231" s="142"/>
      <c r="S231" s="86"/>
      <c r="T231" s="142"/>
      <c r="U231" s="86"/>
      <c r="V231" s="142"/>
      <c r="W231" s="86"/>
      <c r="X231" s="142"/>
    </row>
    <row r="232" customFormat="false" ht="12.75" hidden="false" customHeight="false" outlineLevel="0" collapsed="false">
      <c r="A232" s="80"/>
      <c r="B232" s="84"/>
      <c r="C232" s="82"/>
      <c r="D232" s="83"/>
      <c r="E232" s="84"/>
      <c r="F232" s="142"/>
      <c r="G232" s="23"/>
      <c r="H232" s="142"/>
      <c r="J232" s="142"/>
      <c r="L232" s="142"/>
      <c r="N232" s="142"/>
      <c r="P232" s="142"/>
      <c r="R232" s="142"/>
      <c r="S232" s="86"/>
      <c r="T232" s="142"/>
      <c r="U232" s="86"/>
      <c r="V232" s="142"/>
      <c r="W232" s="86"/>
      <c r="X232" s="142"/>
    </row>
    <row r="233" customFormat="false" ht="12.75" hidden="false" customHeight="false" outlineLevel="0" collapsed="false">
      <c r="A233" s="80"/>
      <c r="B233" s="84"/>
      <c r="C233" s="82"/>
      <c r="D233" s="83"/>
      <c r="E233" s="84"/>
      <c r="F233" s="142"/>
      <c r="G233" s="23"/>
      <c r="H233" s="142"/>
      <c r="J233" s="142"/>
      <c r="L233" s="142"/>
      <c r="N233" s="142"/>
      <c r="P233" s="142"/>
      <c r="R233" s="142"/>
      <c r="S233" s="86"/>
      <c r="T233" s="142"/>
      <c r="U233" s="86"/>
      <c r="V233" s="142"/>
      <c r="W233" s="86"/>
      <c r="X233" s="142"/>
    </row>
    <row r="234" customFormat="false" ht="12.75" hidden="false" customHeight="false" outlineLevel="0" collapsed="false">
      <c r="A234" s="80"/>
      <c r="B234" s="84"/>
      <c r="C234" s="82"/>
      <c r="D234" s="83"/>
      <c r="E234" s="84"/>
      <c r="F234" s="142"/>
      <c r="G234" s="23"/>
      <c r="H234" s="142"/>
      <c r="J234" s="142"/>
      <c r="L234" s="142"/>
      <c r="N234" s="142"/>
      <c r="P234" s="142"/>
      <c r="R234" s="142"/>
      <c r="S234" s="86"/>
      <c r="T234" s="142"/>
      <c r="U234" s="86"/>
      <c r="V234" s="142"/>
      <c r="W234" s="86"/>
      <c r="X234" s="142"/>
    </row>
    <row r="235" customFormat="false" ht="12.75" hidden="false" customHeight="false" outlineLevel="0" collapsed="false">
      <c r="A235" s="80"/>
      <c r="B235" s="84"/>
      <c r="C235" s="82"/>
      <c r="D235" s="83"/>
      <c r="E235" s="84"/>
      <c r="F235" s="142"/>
      <c r="G235" s="23"/>
      <c r="H235" s="142"/>
      <c r="J235" s="142"/>
      <c r="L235" s="142"/>
      <c r="N235" s="142"/>
      <c r="P235" s="142"/>
      <c r="R235" s="142"/>
      <c r="S235" s="86"/>
      <c r="T235" s="142"/>
      <c r="U235" s="86"/>
      <c r="V235" s="142"/>
      <c r="W235" s="86"/>
      <c r="X235" s="142"/>
    </row>
    <row r="236" customFormat="false" ht="12.75" hidden="false" customHeight="false" outlineLevel="0" collapsed="false">
      <c r="A236" s="80"/>
      <c r="B236" s="84"/>
      <c r="C236" s="82"/>
      <c r="D236" s="83"/>
      <c r="E236" s="84"/>
      <c r="F236" s="142"/>
      <c r="G236" s="23"/>
      <c r="H236" s="142"/>
      <c r="J236" s="142"/>
      <c r="L236" s="142"/>
      <c r="N236" s="142"/>
      <c r="P236" s="142"/>
      <c r="R236" s="142"/>
      <c r="S236" s="86"/>
      <c r="T236" s="142"/>
      <c r="U236" s="86"/>
      <c r="V236" s="142"/>
      <c r="W236" s="86"/>
      <c r="X236" s="142"/>
    </row>
    <row r="237" customFormat="false" ht="12.75" hidden="false" customHeight="false" outlineLevel="0" collapsed="false">
      <c r="A237" s="80"/>
      <c r="B237" s="84"/>
      <c r="C237" s="82"/>
      <c r="D237" s="83"/>
      <c r="E237" s="84"/>
      <c r="F237" s="142"/>
      <c r="G237" s="23"/>
      <c r="H237" s="142"/>
      <c r="J237" s="142"/>
      <c r="L237" s="142"/>
      <c r="N237" s="142"/>
      <c r="P237" s="142"/>
      <c r="R237" s="142"/>
      <c r="S237" s="86"/>
      <c r="T237" s="142"/>
      <c r="U237" s="86"/>
      <c r="V237" s="142"/>
      <c r="W237" s="86"/>
      <c r="X237" s="142"/>
    </row>
    <row r="238" customFormat="false" ht="12.75" hidden="false" customHeight="false" outlineLevel="0" collapsed="false">
      <c r="A238" s="80"/>
      <c r="B238" s="84"/>
      <c r="C238" s="82"/>
      <c r="D238" s="83"/>
      <c r="E238" s="84"/>
      <c r="F238" s="142"/>
      <c r="G238" s="23"/>
      <c r="H238" s="142"/>
      <c r="J238" s="142"/>
      <c r="L238" s="142"/>
      <c r="N238" s="142"/>
      <c r="P238" s="142"/>
      <c r="R238" s="142"/>
      <c r="S238" s="86"/>
      <c r="T238" s="142"/>
      <c r="U238" s="86"/>
      <c r="V238" s="142"/>
      <c r="W238" s="86"/>
      <c r="X238" s="142"/>
    </row>
    <row r="239" customFormat="false" ht="12.75" hidden="false" customHeight="false" outlineLevel="0" collapsed="false">
      <c r="A239" s="80"/>
      <c r="B239" s="84"/>
      <c r="C239" s="82"/>
      <c r="D239" s="83"/>
      <c r="E239" s="84"/>
      <c r="F239" s="142"/>
      <c r="G239" s="23"/>
      <c r="H239" s="142"/>
      <c r="J239" s="142"/>
      <c r="L239" s="142"/>
      <c r="N239" s="142"/>
      <c r="P239" s="142"/>
      <c r="R239" s="142"/>
      <c r="S239" s="86"/>
      <c r="T239" s="142"/>
      <c r="U239" s="86"/>
      <c r="V239" s="142"/>
      <c r="W239" s="86"/>
      <c r="X239" s="142"/>
    </row>
    <row r="240" customFormat="false" ht="12.75" hidden="false" customHeight="false" outlineLevel="0" collapsed="false">
      <c r="A240" s="80"/>
      <c r="B240" s="84"/>
      <c r="C240" s="82"/>
      <c r="D240" s="83"/>
      <c r="E240" s="84"/>
      <c r="F240" s="142"/>
      <c r="G240" s="23"/>
      <c r="H240" s="142"/>
      <c r="J240" s="142"/>
      <c r="L240" s="142"/>
      <c r="N240" s="142"/>
      <c r="P240" s="142"/>
      <c r="R240" s="142"/>
      <c r="S240" s="86"/>
      <c r="T240" s="142"/>
      <c r="U240" s="86"/>
      <c r="V240" s="142"/>
      <c r="W240" s="86"/>
      <c r="X240" s="142"/>
    </row>
    <row r="241" customFormat="false" ht="12.75" hidden="false" customHeight="false" outlineLevel="0" collapsed="false">
      <c r="A241" s="80"/>
      <c r="B241" s="84"/>
      <c r="C241" s="82"/>
      <c r="D241" s="83"/>
      <c r="E241" s="84"/>
      <c r="F241" s="142"/>
      <c r="G241" s="23"/>
      <c r="H241" s="142"/>
      <c r="J241" s="142"/>
      <c r="L241" s="142"/>
      <c r="N241" s="142"/>
      <c r="P241" s="142"/>
      <c r="R241" s="142"/>
      <c r="S241" s="86"/>
      <c r="T241" s="142"/>
      <c r="U241" s="86"/>
      <c r="V241" s="142"/>
      <c r="W241" s="86"/>
      <c r="X241" s="142"/>
    </row>
    <row r="242" customFormat="false" ht="12.75" hidden="false" customHeight="false" outlineLevel="0" collapsed="false">
      <c r="A242" s="80"/>
      <c r="B242" s="102"/>
      <c r="C242" s="82"/>
      <c r="D242" s="83"/>
      <c r="E242" s="84"/>
      <c r="F242" s="142"/>
      <c r="G242" s="23"/>
      <c r="H242" s="142"/>
      <c r="J242" s="142"/>
      <c r="L242" s="142"/>
      <c r="N242" s="142"/>
      <c r="P242" s="142"/>
      <c r="R242" s="142"/>
      <c r="S242" s="86"/>
      <c r="T242" s="142"/>
      <c r="U242" s="86"/>
      <c r="V242" s="142"/>
      <c r="W242" s="86"/>
      <c r="X242" s="142"/>
    </row>
    <row r="243" customFormat="false" ht="12.75" hidden="false" customHeight="false" outlineLevel="0" collapsed="false">
      <c r="A243" s="80"/>
      <c r="B243" s="102"/>
      <c r="C243" s="82"/>
      <c r="D243" s="83"/>
      <c r="E243" s="84"/>
      <c r="F243" s="142"/>
      <c r="G243" s="23"/>
      <c r="H243" s="142"/>
      <c r="J243" s="142"/>
      <c r="L243" s="142"/>
      <c r="N243" s="142"/>
      <c r="P243" s="142"/>
      <c r="R243" s="142"/>
      <c r="S243" s="86"/>
      <c r="T243" s="142"/>
      <c r="U243" s="86"/>
      <c r="V243" s="142"/>
      <c r="W243" s="86"/>
      <c r="X243" s="142"/>
    </row>
    <row r="244" customFormat="false" ht="12.75" hidden="false" customHeight="false" outlineLevel="0" collapsed="false">
      <c r="A244" s="80"/>
      <c r="B244" s="102"/>
      <c r="C244" s="82"/>
      <c r="D244" s="83"/>
      <c r="E244" s="84"/>
      <c r="F244" s="142"/>
      <c r="G244" s="23"/>
      <c r="H244" s="142"/>
      <c r="J244" s="142"/>
      <c r="L244" s="142"/>
      <c r="N244" s="142"/>
      <c r="P244" s="142"/>
      <c r="R244" s="142"/>
      <c r="S244" s="86"/>
      <c r="T244" s="142"/>
      <c r="U244" s="86"/>
      <c r="V244" s="142"/>
      <c r="W244" s="86"/>
      <c r="X244" s="142"/>
    </row>
    <row r="245" customFormat="false" ht="12.75" hidden="false" customHeight="false" outlineLevel="0" collapsed="false">
      <c r="A245" s="80"/>
      <c r="B245" s="102"/>
      <c r="C245" s="82"/>
      <c r="D245" s="83"/>
      <c r="E245" s="84"/>
      <c r="F245" s="142"/>
      <c r="G245" s="23"/>
      <c r="H245" s="142"/>
      <c r="J245" s="142"/>
      <c r="L245" s="142"/>
      <c r="N245" s="142"/>
      <c r="P245" s="142"/>
      <c r="R245" s="142"/>
      <c r="S245" s="86"/>
      <c r="T245" s="142"/>
      <c r="U245" s="86"/>
      <c r="V245" s="142"/>
      <c r="W245" s="86"/>
      <c r="X245" s="142"/>
    </row>
    <row r="246" customFormat="false" ht="12.75" hidden="false" customHeight="false" outlineLevel="0" collapsed="false">
      <c r="A246" s="80"/>
      <c r="B246" s="102"/>
      <c r="C246" s="82"/>
      <c r="D246" s="83"/>
      <c r="E246" s="84"/>
      <c r="F246" s="142"/>
      <c r="G246" s="23"/>
      <c r="H246" s="142"/>
      <c r="J246" s="142"/>
      <c r="L246" s="142"/>
      <c r="N246" s="142"/>
      <c r="P246" s="142"/>
      <c r="R246" s="142"/>
      <c r="S246" s="86"/>
      <c r="T246" s="142"/>
      <c r="U246" s="86"/>
      <c r="V246" s="142"/>
      <c r="W246" s="86"/>
      <c r="X246" s="142"/>
    </row>
    <row r="247" customFormat="false" ht="12.75" hidden="false" customHeight="false" outlineLevel="0" collapsed="false">
      <c r="A247" s="80"/>
      <c r="B247" s="102"/>
      <c r="C247" s="82"/>
      <c r="D247" s="83"/>
      <c r="E247" s="84"/>
      <c r="F247" s="142"/>
      <c r="G247" s="23"/>
      <c r="H247" s="142"/>
      <c r="J247" s="142"/>
      <c r="L247" s="142"/>
      <c r="N247" s="142"/>
      <c r="P247" s="142"/>
      <c r="R247" s="142"/>
      <c r="S247" s="86"/>
      <c r="T247" s="142"/>
      <c r="U247" s="86"/>
      <c r="V247" s="142"/>
      <c r="W247" s="86"/>
      <c r="X247" s="142"/>
    </row>
    <row r="248" customFormat="false" ht="12.75" hidden="false" customHeight="false" outlineLevel="0" collapsed="false">
      <c r="A248" s="80"/>
      <c r="B248" s="84"/>
      <c r="C248" s="82"/>
      <c r="D248" s="83"/>
      <c r="E248" s="84"/>
      <c r="F248" s="142"/>
      <c r="G248" s="23"/>
      <c r="H248" s="142"/>
      <c r="J248" s="142"/>
      <c r="L248" s="142"/>
      <c r="N248" s="142"/>
      <c r="P248" s="142"/>
      <c r="R248" s="142"/>
      <c r="S248" s="86"/>
      <c r="T248" s="142"/>
      <c r="U248" s="86"/>
      <c r="V248" s="142"/>
      <c r="W248" s="86"/>
      <c r="X248" s="142"/>
    </row>
    <row r="249" customFormat="false" ht="12.75" hidden="false" customHeight="false" outlineLevel="0" collapsed="false">
      <c r="A249" s="80"/>
      <c r="B249" s="84"/>
      <c r="C249" s="82"/>
      <c r="D249" s="83"/>
      <c r="E249" s="84"/>
      <c r="F249" s="142"/>
      <c r="G249" s="23"/>
      <c r="H249" s="142"/>
      <c r="J249" s="142"/>
      <c r="L249" s="142"/>
      <c r="N249" s="142"/>
      <c r="P249" s="142"/>
      <c r="R249" s="142"/>
      <c r="S249" s="86"/>
      <c r="T249" s="142"/>
      <c r="U249" s="86"/>
      <c r="V249" s="142"/>
      <c r="W249" s="86"/>
      <c r="X249" s="142"/>
    </row>
    <row r="250" customFormat="false" ht="12.75" hidden="false" customHeight="false" outlineLevel="0" collapsed="false">
      <c r="A250" s="80"/>
      <c r="B250" s="84"/>
      <c r="C250" s="82"/>
      <c r="D250" s="83"/>
      <c r="E250" s="84"/>
      <c r="F250" s="142"/>
      <c r="G250" s="23"/>
      <c r="H250" s="142"/>
      <c r="J250" s="142"/>
      <c r="L250" s="142"/>
      <c r="N250" s="142"/>
      <c r="P250" s="142"/>
      <c r="R250" s="142"/>
      <c r="S250" s="86"/>
      <c r="T250" s="142"/>
      <c r="U250" s="86"/>
      <c r="V250" s="142"/>
      <c r="W250" s="86"/>
      <c r="X250" s="142"/>
    </row>
    <row r="251" customFormat="false" ht="12.75" hidden="false" customHeight="false" outlineLevel="0" collapsed="false">
      <c r="A251" s="80"/>
      <c r="B251" s="84"/>
      <c r="C251" s="82"/>
      <c r="D251" s="83"/>
      <c r="E251" s="84"/>
      <c r="F251" s="142"/>
      <c r="G251" s="23"/>
      <c r="H251" s="142"/>
      <c r="J251" s="142"/>
      <c r="L251" s="142"/>
      <c r="N251" s="142"/>
      <c r="P251" s="142"/>
      <c r="R251" s="142"/>
      <c r="S251" s="86"/>
      <c r="T251" s="142"/>
      <c r="U251" s="86"/>
      <c r="V251" s="142"/>
      <c r="W251" s="86"/>
      <c r="X251" s="142"/>
    </row>
    <row r="252" customFormat="false" ht="12.75" hidden="false" customHeight="false" outlineLevel="0" collapsed="false">
      <c r="A252" s="80"/>
      <c r="B252" s="84"/>
      <c r="C252" s="82"/>
      <c r="D252" s="83"/>
      <c r="E252" s="84"/>
      <c r="F252" s="142"/>
      <c r="G252" s="23"/>
      <c r="H252" s="142"/>
      <c r="J252" s="142"/>
      <c r="L252" s="142"/>
      <c r="N252" s="142"/>
      <c r="P252" s="142"/>
      <c r="R252" s="142"/>
      <c r="S252" s="86"/>
      <c r="T252" s="142"/>
      <c r="U252" s="86"/>
      <c r="V252" s="142"/>
      <c r="W252" s="86"/>
      <c r="X252" s="142"/>
    </row>
    <row r="253" customFormat="false" ht="12.75" hidden="false" customHeight="false" outlineLevel="0" collapsed="false">
      <c r="A253" s="80"/>
      <c r="B253" s="84"/>
      <c r="C253" s="82"/>
      <c r="D253" s="83"/>
      <c r="E253" s="84"/>
      <c r="F253" s="142"/>
      <c r="G253" s="23"/>
      <c r="H253" s="142"/>
      <c r="J253" s="142"/>
      <c r="L253" s="142"/>
      <c r="N253" s="142"/>
      <c r="P253" s="142"/>
      <c r="R253" s="142"/>
      <c r="S253" s="86"/>
      <c r="T253" s="142"/>
      <c r="U253" s="86"/>
      <c r="V253" s="142"/>
      <c r="W253" s="86"/>
      <c r="X253" s="142"/>
    </row>
    <row r="254" customFormat="false" ht="12.75" hidden="false" customHeight="false" outlineLevel="0" collapsed="false">
      <c r="A254" s="80"/>
      <c r="B254" s="84"/>
      <c r="C254" s="82"/>
      <c r="D254" s="83"/>
      <c r="E254" s="84"/>
      <c r="F254" s="142"/>
      <c r="G254" s="23"/>
      <c r="H254" s="142"/>
      <c r="J254" s="142"/>
      <c r="L254" s="142"/>
      <c r="N254" s="142"/>
      <c r="P254" s="142"/>
      <c r="R254" s="142"/>
      <c r="S254" s="86"/>
      <c r="T254" s="142"/>
      <c r="U254" s="86"/>
      <c r="V254" s="142"/>
      <c r="W254" s="86"/>
      <c r="X254" s="142"/>
    </row>
    <row r="255" customFormat="false" ht="12.75" hidden="false" customHeight="false" outlineLevel="0" collapsed="false">
      <c r="A255" s="80"/>
      <c r="B255" s="102"/>
      <c r="C255" s="82"/>
      <c r="D255" s="83"/>
      <c r="E255" s="84"/>
      <c r="F255" s="142"/>
      <c r="G255" s="23"/>
      <c r="H255" s="142"/>
      <c r="J255" s="142"/>
      <c r="L255" s="142"/>
      <c r="N255" s="142"/>
      <c r="P255" s="142"/>
      <c r="R255" s="142"/>
      <c r="S255" s="86"/>
      <c r="T255" s="142"/>
      <c r="U255" s="86"/>
      <c r="V255" s="142"/>
      <c r="W255" s="86"/>
      <c r="X255" s="142"/>
    </row>
    <row r="256" customFormat="false" ht="12.75" hidden="false" customHeight="false" outlineLevel="0" collapsed="false">
      <c r="A256" s="80"/>
      <c r="B256" s="102"/>
      <c r="C256" s="82"/>
      <c r="D256" s="83"/>
      <c r="E256" s="84"/>
      <c r="F256" s="142"/>
      <c r="G256" s="23"/>
      <c r="H256" s="142"/>
      <c r="J256" s="142"/>
      <c r="L256" s="142"/>
      <c r="N256" s="142"/>
      <c r="P256" s="142"/>
      <c r="R256" s="142"/>
      <c r="S256" s="86"/>
      <c r="T256" s="142"/>
      <c r="U256" s="86"/>
      <c r="V256" s="142"/>
      <c r="W256" s="86"/>
      <c r="X256" s="142"/>
    </row>
    <row r="257" customFormat="false" ht="12.75" hidden="false" customHeight="false" outlineLevel="0" collapsed="false">
      <c r="A257" s="80"/>
      <c r="B257" s="102"/>
      <c r="C257" s="82"/>
      <c r="D257" s="83"/>
      <c r="E257" s="84"/>
      <c r="F257" s="142"/>
      <c r="G257" s="23"/>
      <c r="H257" s="142"/>
      <c r="J257" s="142"/>
      <c r="L257" s="142"/>
      <c r="N257" s="142"/>
      <c r="P257" s="142"/>
      <c r="R257" s="142"/>
      <c r="S257" s="86"/>
      <c r="T257" s="142"/>
      <c r="U257" s="86"/>
      <c r="V257" s="142"/>
      <c r="W257" s="86"/>
      <c r="X257" s="142"/>
    </row>
    <row r="258" customFormat="false" ht="12.75" hidden="false" customHeight="false" outlineLevel="0" collapsed="false">
      <c r="A258" s="80"/>
      <c r="B258" s="102"/>
      <c r="C258" s="82"/>
      <c r="D258" s="83"/>
      <c r="E258" s="84"/>
      <c r="F258" s="142"/>
      <c r="G258" s="23"/>
      <c r="H258" s="142"/>
      <c r="J258" s="142"/>
      <c r="L258" s="142"/>
      <c r="N258" s="142"/>
      <c r="P258" s="142"/>
      <c r="R258" s="142"/>
      <c r="S258" s="86"/>
      <c r="T258" s="142"/>
      <c r="U258" s="86"/>
      <c r="V258" s="142"/>
      <c r="W258" s="86"/>
      <c r="X258" s="142"/>
    </row>
    <row r="259" customFormat="false" ht="12.75" hidden="false" customHeight="false" outlineLevel="0" collapsed="false">
      <c r="A259" s="80"/>
      <c r="B259" s="84"/>
      <c r="C259" s="82"/>
      <c r="D259" s="83"/>
      <c r="E259" s="84"/>
      <c r="F259" s="142"/>
      <c r="G259" s="23"/>
      <c r="H259" s="142"/>
      <c r="J259" s="142"/>
      <c r="L259" s="142"/>
      <c r="N259" s="142"/>
      <c r="P259" s="142"/>
      <c r="R259" s="142"/>
      <c r="S259" s="86"/>
      <c r="T259" s="142"/>
      <c r="U259" s="86"/>
      <c r="V259" s="142"/>
      <c r="W259" s="86"/>
      <c r="X259" s="142"/>
    </row>
    <row r="260" customFormat="false" ht="12.75" hidden="false" customHeight="false" outlineLevel="0" collapsed="false">
      <c r="A260" s="80"/>
      <c r="B260" s="84"/>
      <c r="C260" s="82"/>
      <c r="D260" s="83"/>
      <c r="E260" s="84"/>
      <c r="F260" s="142"/>
      <c r="G260" s="23"/>
      <c r="H260" s="142"/>
      <c r="J260" s="142"/>
      <c r="L260" s="142"/>
      <c r="N260" s="142"/>
      <c r="P260" s="142"/>
      <c r="R260" s="142"/>
      <c r="S260" s="86"/>
      <c r="T260" s="142"/>
      <c r="U260" s="86"/>
      <c r="V260" s="142"/>
      <c r="W260" s="86"/>
      <c r="X260" s="142"/>
    </row>
    <row r="261" customFormat="false" ht="12.75" hidden="false" customHeight="false" outlineLevel="0" collapsed="false">
      <c r="A261" s="80"/>
      <c r="B261" s="84"/>
      <c r="C261" s="82"/>
      <c r="D261" s="83"/>
      <c r="E261" s="84"/>
      <c r="F261" s="142"/>
      <c r="G261" s="23"/>
      <c r="H261" s="142"/>
      <c r="J261" s="142"/>
      <c r="L261" s="142"/>
      <c r="N261" s="142"/>
      <c r="P261" s="142"/>
      <c r="R261" s="142"/>
      <c r="S261" s="86"/>
      <c r="T261" s="142"/>
      <c r="U261" s="86"/>
      <c r="V261" s="142"/>
      <c r="W261" s="86"/>
      <c r="X261" s="142"/>
    </row>
    <row r="262" customFormat="false" ht="12.75" hidden="false" customHeight="false" outlineLevel="0" collapsed="false">
      <c r="A262" s="80"/>
      <c r="B262" s="84"/>
      <c r="C262" s="82"/>
      <c r="D262" s="83"/>
      <c r="E262" s="84"/>
      <c r="F262" s="142"/>
      <c r="G262" s="23"/>
      <c r="H262" s="142"/>
      <c r="J262" s="142"/>
      <c r="L262" s="142"/>
      <c r="N262" s="142"/>
      <c r="P262" s="142"/>
      <c r="R262" s="142"/>
      <c r="S262" s="86"/>
      <c r="T262" s="142"/>
      <c r="U262" s="86"/>
      <c r="V262" s="142"/>
      <c r="W262" s="86"/>
      <c r="X262" s="142"/>
    </row>
    <row r="263" customFormat="false" ht="12.75" hidden="false" customHeight="false" outlineLevel="0" collapsed="false">
      <c r="A263" s="80"/>
      <c r="B263" s="84"/>
      <c r="C263" s="82"/>
      <c r="D263" s="83"/>
      <c r="E263" s="84"/>
      <c r="F263" s="142"/>
      <c r="G263" s="23"/>
      <c r="H263" s="142"/>
      <c r="J263" s="142"/>
      <c r="L263" s="142"/>
      <c r="N263" s="142"/>
      <c r="P263" s="142"/>
      <c r="R263" s="142"/>
      <c r="S263" s="86"/>
      <c r="T263" s="142"/>
      <c r="U263" s="86"/>
      <c r="V263" s="142"/>
      <c r="W263" s="86"/>
      <c r="X263" s="142"/>
    </row>
    <row r="264" customFormat="false" ht="12.75" hidden="false" customHeight="false" outlineLevel="0" collapsed="false">
      <c r="A264" s="80"/>
      <c r="B264" s="84"/>
      <c r="C264" s="82"/>
      <c r="D264" s="83"/>
      <c r="E264" s="84"/>
      <c r="F264" s="142"/>
      <c r="G264" s="23"/>
      <c r="H264" s="142"/>
      <c r="J264" s="142"/>
      <c r="L264" s="142"/>
      <c r="N264" s="142"/>
      <c r="P264" s="142"/>
      <c r="R264" s="142"/>
      <c r="S264" s="86"/>
      <c r="T264" s="142"/>
      <c r="U264" s="86"/>
      <c r="V264" s="142"/>
      <c r="W264" s="86"/>
      <c r="X264" s="142"/>
    </row>
    <row r="265" customFormat="false" ht="12.75" hidden="false" customHeight="false" outlineLevel="0" collapsed="false">
      <c r="A265" s="80"/>
      <c r="B265" s="84"/>
      <c r="C265" s="82"/>
      <c r="D265" s="83"/>
      <c r="E265" s="84"/>
      <c r="F265" s="142"/>
      <c r="G265" s="23"/>
      <c r="H265" s="142"/>
      <c r="J265" s="142"/>
      <c r="L265" s="142"/>
      <c r="N265" s="142"/>
      <c r="P265" s="142"/>
      <c r="R265" s="142"/>
      <c r="S265" s="86"/>
      <c r="T265" s="142"/>
      <c r="U265" s="86"/>
      <c r="V265" s="142"/>
      <c r="W265" s="86"/>
      <c r="X265" s="142"/>
    </row>
    <row r="266" customFormat="false" ht="12.75" hidden="false" customHeight="false" outlineLevel="0" collapsed="false">
      <c r="A266" s="80"/>
      <c r="B266" s="84"/>
      <c r="C266" s="82"/>
      <c r="D266" s="83"/>
      <c r="E266" s="84"/>
      <c r="F266" s="142"/>
      <c r="G266" s="23"/>
      <c r="H266" s="142"/>
      <c r="J266" s="142"/>
      <c r="L266" s="142"/>
      <c r="N266" s="142"/>
      <c r="P266" s="142"/>
      <c r="R266" s="142"/>
      <c r="S266" s="86"/>
      <c r="T266" s="142"/>
      <c r="U266" s="86"/>
      <c r="V266" s="142"/>
      <c r="W266" s="86"/>
      <c r="X266" s="142"/>
    </row>
    <row r="267" customFormat="false" ht="12.75" hidden="false" customHeight="false" outlineLevel="0" collapsed="false">
      <c r="A267" s="80"/>
      <c r="B267" s="84"/>
      <c r="C267" s="82"/>
      <c r="D267" s="83"/>
      <c r="E267" s="84"/>
      <c r="F267" s="142"/>
      <c r="G267" s="23"/>
      <c r="H267" s="142"/>
      <c r="J267" s="142"/>
      <c r="L267" s="142"/>
      <c r="N267" s="142"/>
      <c r="P267" s="142"/>
      <c r="R267" s="142"/>
      <c r="S267" s="86"/>
      <c r="T267" s="142"/>
      <c r="U267" s="86"/>
      <c r="V267" s="142"/>
      <c r="W267" s="86"/>
      <c r="X267" s="142"/>
    </row>
    <row r="268" customFormat="false" ht="12.75" hidden="false" customHeight="false" outlineLevel="0" collapsed="false">
      <c r="A268" s="80"/>
      <c r="B268" s="84"/>
      <c r="C268" s="82"/>
      <c r="D268" s="83"/>
      <c r="E268" s="84"/>
      <c r="F268" s="142"/>
      <c r="G268" s="23"/>
      <c r="H268" s="142"/>
      <c r="J268" s="142"/>
      <c r="L268" s="142"/>
      <c r="N268" s="142"/>
      <c r="P268" s="142"/>
      <c r="R268" s="142"/>
      <c r="S268" s="86"/>
      <c r="T268" s="142"/>
      <c r="U268" s="86"/>
      <c r="V268" s="142"/>
      <c r="W268" s="86"/>
      <c r="X268" s="142"/>
    </row>
    <row r="269" customFormat="false" ht="12.75" hidden="false" customHeight="false" outlineLevel="0" collapsed="false">
      <c r="A269" s="80"/>
      <c r="B269" s="84"/>
      <c r="C269" s="82"/>
      <c r="D269" s="83"/>
      <c r="E269" s="84"/>
      <c r="F269" s="142"/>
      <c r="G269" s="23"/>
      <c r="H269" s="142"/>
      <c r="J269" s="142"/>
      <c r="L269" s="142"/>
      <c r="N269" s="142"/>
      <c r="P269" s="142"/>
      <c r="R269" s="142"/>
      <c r="S269" s="86"/>
      <c r="T269" s="142"/>
      <c r="U269" s="86"/>
      <c r="V269" s="142"/>
      <c r="W269" s="86"/>
      <c r="X269" s="142"/>
    </row>
    <row r="270" customFormat="false" ht="12.75" hidden="false" customHeight="false" outlineLevel="0" collapsed="false">
      <c r="A270" s="80"/>
      <c r="B270" s="84"/>
      <c r="C270" s="82"/>
      <c r="D270" s="83"/>
      <c r="E270" s="84"/>
      <c r="F270" s="142"/>
      <c r="G270" s="23"/>
      <c r="H270" s="142"/>
      <c r="J270" s="142"/>
      <c r="L270" s="142"/>
      <c r="N270" s="142"/>
      <c r="P270" s="142"/>
      <c r="R270" s="142"/>
      <c r="S270" s="86"/>
      <c r="T270" s="142"/>
      <c r="U270" s="86"/>
      <c r="V270" s="142"/>
      <c r="W270" s="86"/>
      <c r="X270" s="142"/>
    </row>
    <row r="271" customFormat="false" ht="12.75" hidden="false" customHeight="false" outlineLevel="0" collapsed="false">
      <c r="A271" s="80"/>
      <c r="B271" s="84"/>
      <c r="C271" s="82"/>
      <c r="D271" s="83"/>
      <c r="E271" s="84"/>
      <c r="F271" s="142"/>
      <c r="G271" s="23"/>
      <c r="H271" s="142"/>
      <c r="J271" s="142"/>
      <c r="L271" s="142"/>
      <c r="N271" s="142"/>
      <c r="P271" s="142"/>
      <c r="R271" s="142"/>
      <c r="S271" s="86"/>
      <c r="T271" s="142"/>
      <c r="U271" s="86"/>
      <c r="V271" s="142"/>
      <c r="W271" s="86"/>
      <c r="X271" s="142"/>
    </row>
    <row r="272" customFormat="false" ht="12.75" hidden="false" customHeight="false" outlineLevel="0" collapsed="false">
      <c r="A272" s="80"/>
      <c r="B272" s="84"/>
      <c r="C272" s="82"/>
      <c r="D272" s="83"/>
      <c r="E272" s="84"/>
      <c r="F272" s="142"/>
      <c r="G272" s="23"/>
      <c r="H272" s="142"/>
      <c r="J272" s="142"/>
      <c r="L272" s="142"/>
      <c r="N272" s="142"/>
      <c r="P272" s="142"/>
      <c r="R272" s="142"/>
      <c r="S272" s="86"/>
      <c r="T272" s="142"/>
      <c r="U272" s="86"/>
      <c r="V272" s="142"/>
      <c r="W272" s="86"/>
      <c r="X272" s="142"/>
    </row>
    <row r="273" customFormat="false" ht="12.75" hidden="false" customHeight="false" outlineLevel="0" collapsed="false">
      <c r="A273" s="80"/>
      <c r="B273" s="84"/>
      <c r="C273" s="82"/>
      <c r="D273" s="83"/>
      <c r="E273" s="84"/>
      <c r="F273" s="142"/>
      <c r="G273" s="23"/>
      <c r="H273" s="142"/>
      <c r="J273" s="142"/>
      <c r="L273" s="142"/>
      <c r="N273" s="142"/>
      <c r="P273" s="142"/>
      <c r="R273" s="142"/>
      <c r="S273" s="86"/>
      <c r="T273" s="142"/>
      <c r="U273" s="86"/>
      <c r="V273" s="142"/>
      <c r="W273" s="86"/>
      <c r="X273" s="142"/>
    </row>
    <row r="274" customFormat="false" ht="12.75" hidden="false" customHeight="false" outlineLevel="0" collapsed="false">
      <c r="A274" s="80"/>
      <c r="B274" s="84"/>
      <c r="C274" s="82"/>
      <c r="D274" s="83"/>
      <c r="E274" s="84"/>
      <c r="F274" s="142"/>
      <c r="G274" s="23"/>
      <c r="H274" s="142"/>
      <c r="J274" s="142"/>
      <c r="L274" s="142"/>
      <c r="N274" s="142"/>
      <c r="P274" s="142"/>
      <c r="R274" s="142"/>
      <c r="S274" s="86"/>
      <c r="T274" s="142"/>
      <c r="U274" s="86"/>
      <c r="V274" s="142"/>
      <c r="W274" s="86"/>
      <c r="X274" s="142"/>
    </row>
    <row r="275" customFormat="false" ht="12.75" hidden="false" customHeight="false" outlineLevel="0" collapsed="false">
      <c r="A275" s="80"/>
      <c r="B275" s="84"/>
      <c r="C275" s="82"/>
      <c r="D275" s="83"/>
      <c r="E275" s="84"/>
      <c r="F275" s="142"/>
      <c r="G275" s="23"/>
      <c r="H275" s="142"/>
      <c r="J275" s="142"/>
      <c r="L275" s="142"/>
      <c r="N275" s="142"/>
      <c r="P275" s="142"/>
      <c r="R275" s="142"/>
      <c r="S275" s="86"/>
      <c r="T275" s="142"/>
      <c r="U275" s="86"/>
      <c r="V275" s="142"/>
      <c r="W275" s="86"/>
      <c r="X275" s="142"/>
    </row>
    <row r="276" customFormat="false" ht="12.75" hidden="false" customHeight="false" outlineLevel="0" collapsed="false">
      <c r="A276" s="80"/>
      <c r="B276" s="84"/>
      <c r="C276" s="82"/>
      <c r="D276" s="83"/>
      <c r="E276" s="84"/>
      <c r="F276" s="142"/>
      <c r="G276" s="23"/>
      <c r="H276" s="142"/>
      <c r="J276" s="142"/>
      <c r="L276" s="142"/>
      <c r="N276" s="142"/>
      <c r="P276" s="142"/>
      <c r="R276" s="142"/>
      <c r="S276" s="86"/>
      <c r="T276" s="142"/>
      <c r="U276" s="86"/>
      <c r="V276" s="142"/>
      <c r="W276" s="86"/>
      <c r="X276" s="142"/>
    </row>
    <row r="277" customFormat="false" ht="12.75" hidden="false" customHeight="false" outlineLevel="0" collapsed="false">
      <c r="A277" s="80"/>
      <c r="B277" s="84"/>
      <c r="C277" s="82"/>
      <c r="D277" s="83"/>
      <c r="E277" s="84"/>
      <c r="F277" s="142"/>
      <c r="G277" s="23"/>
      <c r="H277" s="142"/>
      <c r="J277" s="142"/>
      <c r="L277" s="142"/>
      <c r="N277" s="142"/>
      <c r="P277" s="142"/>
      <c r="R277" s="142"/>
      <c r="S277" s="86"/>
      <c r="T277" s="142"/>
      <c r="U277" s="86"/>
      <c r="V277" s="142"/>
      <c r="W277" s="86"/>
      <c r="X277" s="142"/>
    </row>
    <row r="278" customFormat="false" ht="12.75" hidden="false" customHeight="false" outlineLevel="0" collapsed="false">
      <c r="A278" s="80"/>
      <c r="B278" s="84"/>
      <c r="C278" s="82"/>
      <c r="D278" s="83"/>
      <c r="E278" s="84"/>
      <c r="F278" s="142"/>
      <c r="G278" s="23"/>
      <c r="H278" s="142"/>
      <c r="J278" s="142"/>
      <c r="L278" s="142"/>
      <c r="N278" s="142"/>
      <c r="P278" s="142"/>
      <c r="R278" s="142"/>
      <c r="S278" s="86"/>
      <c r="T278" s="142"/>
      <c r="U278" s="86"/>
      <c r="V278" s="142"/>
      <c r="W278" s="86"/>
      <c r="X278" s="142"/>
    </row>
    <row r="279" customFormat="false" ht="12.75" hidden="false" customHeight="false" outlineLevel="0" collapsed="false">
      <c r="A279" s="80"/>
      <c r="B279" s="84"/>
      <c r="C279" s="82"/>
      <c r="D279" s="83"/>
      <c r="E279" s="84"/>
      <c r="F279" s="142"/>
      <c r="G279" s="23"/>
      <c r="H279" s="142"/>
      <c r="J279" s="142"/>
      <c r="L279" s="142"/>
      <c r="N279" s="142"/>
      <c r="P279" s="142"/>
      <c r="R279" s="142"/>
      <c r="S279" s="86"/>
      <c r="T279" s="142"/>
      <c r="U279" s="86"/>
      <c r="V279" s="142"/>
      <c r="W279" s="86"/>
      <c r="X279" s="142"/>
    </row>
    <row r="280" customFormat="false" ht="12.75" hidden="false" customHeight="false" outlineLevel="0" collapsed="false">
      <c r="A280" s="80"/>
      <c r="B280" s="84"/>
      <c r="C280" s="82"/>
      <c r="D280" s="83"/>
      <c r="E280" s="84"/>
      <c r="F280" s="142"/>
      <c r="G280" s="23"/>
      <c r="H280" s="142"/>
      <c r="J280" s="142"/>
      <c r="L280" s="142"/>
      <c r="N280" s="142"/>
      <c r="P280" s="142"/>
      <c r="R280" s="142"/>
      <c r="S280" s="86"/>
      <c r="T280" s="142"/>
      <c r="U280" s="86"/>
      <c r="V280" s="142"/>
      <c r="W280" s="86"/>
      <c r="X280" s="142"/>
    </row>
    <row r="281" customFormat="false" ht="12.75" hidden="false" customHeight="false" outlineLevel="0" collapsed="false">
      <c r="A281" s="80"/>
      <c r="B281" s="84"/>
      <c r="C281" s="82"/>
      <c r="D281" s="83"/>
      <c r="E281" s="84"/>
      <c r="F281" s="142"/>
      <c r="G281" s="23"/>
      <c r="H281" s="142"/>
      <c r="J281" s="142"/>
      <c r="L281" s="142"/>
      <c r="N281" s="142"/>
      <c r="P281" s="142"/>
      <c r="R281" s="142"/>
      <c r="S281" s="86"/>
      <c r="T281" s="142"/>
      <c r="U281" s="86"/>
      <c r="V281" s="142"/>
      <c r="W281" s="86"/>
      <c r="X281" s="142"/>
    </row>
    <row r="282" customFormat="false" ht="12.75" hidden="false" customHeight="false" outlineLevel="0" collapsed="false">
      <c r="A282" s="80"/>
      <c r="B282" s="84"/>
      <c r="C282" s="82"/>
      <c r="D282" s="83"/>
      <c r="E282" s="84"/>
      <c r="F282" s="142"/>
      <c r="G282" s="23"/>
      <c r="H282" s="142"/>
      <c r="J282" s="142"/>
      <c r="L282" s="142"/>
      <c r="N282" s="142"/>
      <c r="P282" s="142"/>
      <c r="R282" s="142"/>
      <c r="S282" s="86"/>
      <c r="T282" s="142"/>
      <c r="U282" s="86"/>
      <c r="V282" s="142"/>
      <c r="W282" s="86"/>
      <c r="X282" s="142"/>
    </row>
    <row r="283" customFormat="false" ht="12.75" hidden="false" customHeight="false" outlineLevel="0" collapsed="false">
      <c r="A283" s="80"/>
      <c r="B283" s="84"/>
      <c r="C283" s="82"/>
      <c r="D283" s="83"/>
      <c r="E283" s="84"/>
      <c r="F283" s="142"/>
      <c r="G283" s="23"/>
      <c r="H283" s="142"/>
      <c r="J283" s="142"/>
      <c r="L283" s="142"/>
      <c r="N283" s="142"/>
      <c r="P283" s="142"/>
      <c r="R283" s="142"/>
      <c r="S283" s="86"/>
      <c r="T283" s="142"/>
      <c r="U283" s="86"/>
      <c r="V283" s="142"/>
      <c r="W283" s="86"/>
      <c r="X283" s="142"/>
    </row>
    <row r="284" customFormat="false" ht="12.75" hidden="false" customHeight="false" outlineLevel="0" collapsed="false">
      <c r="A284" s="80"/>
      <c r="B284" s="84"/>
      <c r="C284" s="82"/>
      <c r="D284" s="83"/>
      <c r="E284" s="84"/>
      <c r="F284" s="142"/>
      <c r="G284" s="23"/>
      <c r="H284" s="142"/>
      <c r="J284" s="142"/>
      <c r="L284" s="142"/>
      <c r="N284" s="142"/>
      <c r="P284" s="142"/>
      <c r="R284" s="142"/>
      <c r="S284" s="86"/>
      <c r="T284" s="142"/>
      <c r="U284" s="86"/>
      <c r="V284" s="142"/>
      <c r="W284" s="86"/>
      <c r="X284" s="142"/>
    </row>
    <row r="285" customFormat="false" ht="12.75" hidden="false" customHeight="false" outlineLevel="0" collapsed="false">
      <c r="A285" s="80"/>
      <c r="B285" s="84"/>
      <c r="C285" s="82"/>
      <c r="D285" s="83"/>
      <c r="E285" s="84"/>
      <c r="F285" s="142"/>
      <c r="G285" s="23"/>
      <c r="H285" s="142"/>
      <c r="J285" s="142"/>
      <c r="L285" s="142"/>
      <c r="N285" s="142"/>
      <c r="P285" s="142"/>
      <c r="R285" s="142"/>
      <c r="S285" s="86"/>
      <c r="T285" s="142"/>
      <c r="U285" s="86"/>
      <c r="V285" s="142"/>
      <c r="W285" s="86"/>
      <c r="X285" s="142"/>
    </row>
    <row r="286" customFormat="false" ht="12.75" hidden="false" customHeight="false" outlineLevel="0" collapsed="false">
      <c r="A286" s="80"/>
      <c r="B286" s="84"/>
      <c r="C286" s="82"/>
      <c r="D286" s="83"/>
      <c r="E286" s="84"/>
      <c r="F286" s="142"/>
      <c r="G286" s="23"/>
      <c r="H286" s="142"/>
      <c r="J286" s="142"/>
      <c r="L286" s="142"/>
      <c r="N286" s="142"/>
      <c r="P286" s="142"/>
      <c r="R286" s="142"/>
      <c r="S286" s="86"/>
      <c r="T286" s="142"/>
      <c r="U286" s="86"/>
      <c r="V286" s="142"/>
      <c r="W286" s="86"/>
      <c r="X286" s="142"/>
    </row>
    <row r="287" customFormat="false" ht="12.75" hidden="false" customHeight="false" outlineLevel="0" collapsed="false">
      <c r="A287" s="80"/>
      <c r="B287" s="84"/>
      <c r="C287" s="82"/>
      <c r="D287" s="83"/>
      <c r="E287" s="84"/>
      <c r="F287" s="142"/>
      <c r="G287" s="23"/>
      <c r="H287" s="142"/>
      <c r="J287" s="142"/>
      <c r="L287" s="142"/>
      <c r="N287" s="142"/>
      <c r="P287" s="142"/>
      <c r="R287" s="142"/>
      <c r="S287" s="86"/>
      <c r="T287" s="142"/>
      <c r="U287" s="86"/>
      <c r="V287" s="142"/>
      <c r="W287" s="86"/>
      <c r="X287" s="142"/>
    </row>
    <row r="288" customFormat="false" ht="12.75" hidden="false" customHeight="false" outlineLevel="0" collapsed="false">
      <c r="A288" s="80"/>
      <c r="B288" s="84"/>
      <c r="C288" s="82"/>
      <c r="D288" s="83"/>
      <c r="E288" s="84"/>
      <c r="F288" s="142"/>
      <c r="G288" s="23"/>
      <c r="H288" s="142"/>
      <c r="J288" s="142"/>
      <c r="L288" s="142"/>
      <c r="N288" s="142"/>
      <c r="P288" s="142"/>
      <c r="R288" s="142"/>
      <c r="S288" s="86"/>
      <c r="T288" s="142"/>
      <c r="U288" s="86"/>
      <c r="V288" s="142"/>
      <c r="W288" s="86"/>
      <c r="X288" s="142"/>
    </row>
    <row r="289" customFormat="false" ht="12.75" hidden="false" customHeight="false" outlineLevel="0" collapsed="false">
      <c r="A289" s="80"/>
      <c r="B289" s="84"/>
      <c r="C289" s="82"/>
      <c r="D289" s="83"/>
      <c r="E289" s="84"/>
      <c r="F289" s="142"/>
      <c r="G289" s="23"/>
      <c r="H289" s="142"/>
      <c r="J289" s="142"/>
      <c r="L289" s="142"/>
      <c r="N289" s="142"/>
      <c r="P289" s="142"/>
      <c r="R289" s="142"/>
      <c r="S289" s="86"/>
      <c r="T289" s="142"/>
      <c r="U289" s="86"/>
      <c r="V289" s="142"/>
      <c r="W289" s="86"/>
      <c r="X289" s="142"/>
    </row>
    <row r="290" customFormat="false" ht="12.75" hidden="false" customHeight="false" outlineLevel="0" collapsed="false">
      <c r="A290" s="80"/>
      <c r="B290" s="84"/>
      <c r="C290" s="82"/>
      <c r="D290" s="83"/>
      <c r="E290" s="84"/>
      <c r="F290" s="142"/>
      <c r="G290" s="23"/>
      <c r="H290" s="142"/>
      <c r="J290" s="142"/>
      <c r="L290" s="142"/>
      <c r="N290" s="142"/>
      <c r="P290" s="142"/>
      <c r="R290" s="142"/>
      <c r="S290" s="86"/>
      <c r="T290" s="142"/>
      <c r="U290" s="86"/>
      <c r="V290" s="142"/>
      <c r="W290" s="86"/>
      <c r="X290" s="142"/>
    </row>
    <row r="291" customFormat="false" ht="12.75" hidden="false" customHeight="false" outlineLevel="0" collapsed="false">
      <c r="A291" s="80"/>
      <c r="B291" s="84"/>
      <c r="C291" s="82"/>
      <c r="D291" s="83"/>
      <c r="E291" s="84"/>
      <c r="F291" s="142"/>
      <c r="G291" s="23"/>
      <c r="H291" s="142"/>
      <c r="J291" s="142"/>
      <c r="L291" s="142"/>
      <c r="N291" s="142"/>
      <c r="P291" s="142"/>
      <c r="R291" s="142"/>
      <c r="S291" s="86"/>
      <c r="T291" s="142"/>
      <c r="U291" s="86"/>
      <c r="V291" s="142"/>
      <c r="W291" s="86"/>
      <c r="X291" s="142"/>
    </row>
    <row r="292" customFormat="false" ht="12.75" hidden="false" customHeight="false" outlineLevel="0" collapsed="false">
      <c r="A292" s="80"/>
      <c r="B292" s="84"/>
      <c r="C292" s="82"/>
      <c r="D292" s="83"/>
      <c r="E292" s="84"/>
      <c r="F292" s="142"/>
      <c r="G292" s="23"/>
      <c r="H292" s="142"/>
      <c r="J292" s="142"/>
      <c r="L292" s="142"/>
      <c r="N292" s="142"/>
      <c r="P292" s="142"/>
      <c r="R292" s="142"/>
      <c r="S292" s="86"/>
      <c r="T292" s="142"/>
      <c r="U292" s="86"/>
      <c r="V292" s="142"/>
      <c r="W292" s="86"/>
      <c r="X292" s="142"/>
    </row>
    <row r="293" customFormat="false" ht="12.75" hidden="false" customHeight="false" outlineLevel="0" collapsed="false">
      <c r="A293" s="80"/>
      <c r="B293" s="84"/>
      <c r="C293" s="82"/>
      <c r="D293" s="83"/>
      <c r="E293" s="84"/>
      <c r="F293" s="142"/>
      <c r="G293" s="23"/>
      <c r="H293" s="142"/>
      <c r="J293" s="142"/>
      <c r="L293" s="142"/>
      <c r="N293" s="142"/>
      <c r="P293" s="142"/>
      <c r="R293" s="142"/>
      <c r="S293" s="86"/>
      <c r="T293" s="142"/>
      <c r="U293" s="86"/>
      <c r="V293" s="142"/>
      <c r="W293" s="86"/>
      <c r="X293" s="142"/>
    </row>
    <row r="294" customFormat="false" ht="12.75" hidden="false" customHeight="false" outlineLevel="0" collapsed="false">
      <c r="A294" s="80"/>
      <c r="B294" s="84"/>
      <c r="C294" s="82"/>
      <c r="D294" s="83"/>
      <c r="E294" s="84"/>
      <c r="F294" s="142"/>
      <c r="G294" s="23"/>
      <c r="H294" s="142"/>
      <c r="J294" s="142"/>
      <c r="L294" s="142"/>
      <c r="N294" s="142"/>
      <c r="P294" s="142"/>
      <c r="R294" s="142"/>
      <c r="S294" s="86"/>
      <c r="T294" s="142"/>
      <c r="U294" s="86"/>
      <c r="V294" s="142"/>
      <c r="W294" s="86"/>
      <c r="X294" s="142"/>
    </row>
    <row r="295" customFormat="false" ht="12.75" hidden="false" customHeight="false" outlineLevel="0" collapsed="false">
      <c r="A295" s="80"/>
      <c r="B295" s="84"/>
      <c r="C295" s="82"/>
      <c r="D295" s="83"/>
      <c r="E295" s="84"/>
      <c r="F295" s="142"/>
      <c r="G295" s="23"/>
      <c r="H295" s="142"/>
      <c r="J295" s="142"/>
      <c r="L295" s="142"/>
      <c r="N295" s="142"/>
      <c r="P295" s="142"/>
      <c r="R295" s="142"/>
      <c r="S295" s="86"/>
      <c r="T295" s="142"/>
      <c r="U295" s="86"/>
      <c r="V295" s="142"/>
      <c r="W295" s="86"/>
      <c r="X295" s="142"/>
    </row>
    <row r="296" customFormat="false" ht="12.75" hidden="false" customHeight="false" outlineLevel="0" collapsed="false">
      <c r="A296" s="80"/>
      <c r="B296" s="84"/>
      <c r="C296" s="82"/>
      <c r="D296" s="83"/>
      <c r="E296" s="84"/>
      <c r="F296" s="142"/>
      <c r="G296" s="23"/>
      <c r="H296" s="142"/>
      <c r="J296" s="142"/>
      <c r="L296" s="142"/>
      <c r="N296" s="142"/>
      <c r="P296" s="142"/>
      <c r="R296" s="142"/>
      <c r="S296" s="86"/>
      <c r="T296" s="142"/>
      <c r="U296" s="86"/>
      <c r="V296" s="142"/>
      <c r="W296" s="86"/>
      <c r="X296" s="142"/>
    </row>
    <row r="297" customFormat="false" ht="12.75" hidden="false" customHeight="false" outlineLevel="0" collapsed="false">
      <c r="A297" s="80"/>
      <c r="B297" s="84"/>
      <c r="C297" s="82"/>
      <c r="D297" s="83"/>
      <c r="E297" s="84"/>
      <c r="F297" s="142"/>
      <c r="G297" s="23"/>
      <c r="H297" s="142"/>
      <c r="J297" s="142"/>
      <c r="L297" s="142"/>
      <c r="N297" s="142"/>
      <c r="P297" s="142"/>
      <c r="R297" s="142"/>
      <c r="S297" s="86"/>
      <c r="T297" s="142"/>
      <c r="U297" s="86"/>
      <c r="V297" s="142"/>
      <c r="W297" s="86"/>
      <c r="X297" s="142"/>
    </row>
    <row r="298" customFormat="false" ht="12.75" hidden="false" customHeight="false" outlineLevel="0" collapsed="false">
      <c r="A298" s="80"/>
      <c r="B298" s="84"/>
      <c r="C298" s="82"/>
      <c r="D298" s="83"/>
      <c r="E298" s="84"/>
      <c r="F298" s="142"/>
      <c r="G298" s="23"/>
      <c r="H298" s="142"/>
      <c r="J298" s="142"/>
      <c r="L298" s="142"/>
      <c r="N298" s="142"/>
      <c r="P298" s="142"/>
      <c r="R298" s="142"/>
      <c r="S298" s="86"/>
      <c r="T298" s="142"/>
      <c r="U298" s="86"/>
      <c r="V298" s="142"/>
      <c r="W298" s="86"/>
      <c r="X298" s="142"/>
    </row>
    <row r="299" customFormat="false" ht="12.75" hidden="false" customHeight="false" outlineLevel="0" collapsed="false">
      <c r="A299" s="80"/>
      <c r="B299" s="84"/>
      <c r="C299" s="82"/>
      <c r="D299" s="83"/>
      <c r="E299" s="84"/>
      <c r="F299" s="142"/>
      <c r="G299" s="23"/>
      <c r="H299" s="142"/>
      <c r="J299" s="142"/>
      <c r="L299" s="142"/>
      <c r="N299" s="142"/>
      <c r="P299" s="142"/>
      <c r="R299" s="142"/>
      <c r="S299" s="86"/>
      <c r="T299" s="142"/>
      <c r="U299" s="86"/>
      <c r="V299" s="142"/>
      <c r="W299" s="86"/>
      <c r="X299" s="142"/>
    </row>
    <row r="300" customFormat="false" ht="12.75" hidden="false" customHeight="false" outlineLevel="0" collapsed="false">
      <c r="A300" s="80"/>
      <c r="B300" s="84"/>
      <c r="C300" s="82"/>
      <c r="D300" s="83"/>
      <c r="E300" s="84"/>
      <c r="F300" s="142"/>
      <c r="G300" s="23"/>
      <c r="H300" s="142"/>
      <c r="J300" s="142"/>
      <c r="L300" s="142"/>
      <c r="N300" s="142"/>
      <c r="P300" s="142"/>
      <c r="R300" s="142"/>
      <c r="S300" s="86"/>
      <c r="T300" s="142"/>
      <c r="U300" s="86"/>
      <c r="V300" s="142"/>
      <c r="W300" s="86"/>
      <c r="X300" s="142"/>
    </row>
    <row r="301" customFormat="false" ht="12.75" hidden="false" customHeight="false" outlineLevel="0" collapsed="false">
      <c r="A301" s="80"/>
      <c r="B301" s="84"/>
      <c r="C301" s="82"/>
      <c r="D301" s="83"/>
      <c r="E301" s="84"/>
      <c r="F301" s="142"/>
      <c r="G301" s="23"/>
      <c r="H301" s="142"/>
      <c r="J301" s="142"/>
      <c r="L301" s="142"/>
      <c r="N301" s="142"/>
      <c r="P301" s="142"/>
      <c r="R301" s="142"/>
      <c r="S301" s="86"/>
      <c r="T301" s="142"/>
      <c r="U301" s="86"/>
      <c r="V301" s="142"/>
      <c r="W301" s="86"/>
      <c r="X301" s="142"/>
    </row>
    <row r="302" customFormat="false" ht="12.75" hidden="false" customHeight="false" outlineLevel="0" collapsed="false">
      <c r="A302" s="80"/>
      <c r="B302" s="84"/>
      <c r="C302" s="82"/>
      <c r="D302" s="83"/>
      <c r="E302" s="84"/>
      <c r="F302" s="142"/>
      <c r="G302" s="23"/>
      <c r="H302" s="142"/>
      <c r="J302" s="142"/>
      <c r="L302" s="142"/>
      <c r="N302" s="142"/>
      <c r="P302" s="142"/>
      <c r="R302" s="142"/>
      <c r="S302" s="86"/>
      <c r="T302" s="142"/>
      <c r="U302" s="86"/>
      <c r="V302" s="142"/>
      <c r="W302" s="86"/>
      <c r="X302" s="142"/>
    </row>
    <row r="303" customFormat="false" ht="12.75" hidden="false" customHeight="false" outlineLevel="0" collapsed="false">
      <c r="A303" s="80"/>
      <c r="B303" s="84"/>
      <c r="C303" s="82"/>
      <c r="D303" s="83"/>
      <c r="E303" s="84"/>
      <c r="F303" s="142"/>
      <c r="G303" s="23"/>
      <c r="H303" s="142"/>
      <c r="J303" s="142"/>
      <c r="L303" s="142"/>
      <c r="N303" s="142"/>
      <c r="P303" s="142"/>
      <c r="R303" s="142"/>
      <c r="S303" s="86"/>
      <c r="T303" s="142"/>
      <c r="U303" s="86"/>
      <c r="V303" s="142"/>
      <c r="W303" s="86"/>
      <c r="X303" s="142"/>
    </row>
    <row r="304" customFormat="false" ht="12.75" hidden="false" customHeight="false" outlineLevel="0" collapsed="false">
      <c r="A304" s="80"/>
      <c r="B304" s="84"/>
      <c r="C304" s="82"/>
      <c r="D304" s="83"/>
      <c r="E304" s="84"/>
      <c r="F304" s="142"/>
      <c r="G304" s="23"/>
      <c r="H304" s="142"/>
      <c r="J304" s="142"/>
      <c r="L304" s="142"/>
      <c r="N304" s="142"/>
      <c r="P304" s="142"/>
      <c r="R304" s="142"/>
      <c r="S304" s="86"/>
      <c r="T304" s="142"/>
      <c r="U304" s="86"/>
      <c r="V304" s="142"/>
      <c r="W304" s="86"/>
      <c r="X304" s="142"/>
    </row>
    <row r="305" customFormat="false" ht="12.75" hidden="false" customHeight="false" outlineLevel="0" collapsed="false">
      <c r="A305" s="80"/>
      <c r="B305" s="84"/>
      <c r="C305" s="82"/>
      <c r="D305" s="83"/>
      <c r="E305" s="84"/>
      <c r="F305" s="142"/>
      <c r="G305" s="23"/>
      <c r="H305" s="142"/>
      <c r="J305" s="142"/>
      <c r="L305" s="142"/>
      <c r="N305" s="142"/>
      <c r="P305" s="142"/>
      <c r="R305" s="142"/>
      <c r="S305" s="86"/>
      <c r="T305" s="142"/>
      <c r="U305" s="86"/>
      <c r="V305" s="142"/>
      <c r="W305" s="86"/>
      <c r="X305" s="142"/>
    </row>
    <row r="306" customFormat="false" ht="12.75" hidden="false" customHeight="false" outlineLevel="0" collapsed="false">
      <c r="A306" s="80"/>
      <c r="B306" s="84"/>
      <c r="C306" s="82"/>
      <c r="D306" s="83"/>
      <c r="E306" s="84"/>
      <c r="F306" s="142"/>
      <c r="G306" s="23"/>
      <c r="H306" s="142"/>
      <c r="J306" s="142"/>
      <c r="L306" s="142"/>
      <c r="N306" s="142"/>
      <c r="P306" s="142"/>
      <c r="R306" s="142"/>
      <c r="S306" s="86"/>
      <c r="T306" s="142"/>
      <c r="U306" s="86"/>
      <c r="V306" s="142"/>
      <c r="W306" s="86"/>
      <c r="X306" s="142"/>
    </row>
    <row r="307" customFormat="false" ht="12.75" hidden="false" customHeight="false" outlineLevel="0" collapsed="false">
      <c r="A307" s="80"/>
      <c r="B307" s="84"/>
      <c r="C307" s="82"/>
      <c r="D307" s="83"/>
      <c r="E307" s="84"/>
      <c r="F307" s="142"/>
      <c r="G307" s="23"/>
      <c r="H307" s="142"/>
      <c r="J307" s="142"/>
      <c r="L307" s="142"/>
      <c r="N307" s="142"/>
      <c r="P307" s="142"/>
      <c r="R307" s="142"/>
      <c r="S307" s="86"/>
      <c r="T307" s="142"/>
      <c r="U307" s="86"/>
      <c r="V307" s="142"/>
      <c r="W307" s="86"/>
      <c r="X307" s="142"/>
    </row>
    <row r="308" customFormat="false" ht="12.75" hidden="false" customHeight="false" outlineLevel="0" collapsed="false">
      <c r="A308" s="80"/>
      <c r="B308" s="84"/>
      <c r="C308" s="103"/>
      <c r="D308" s="83"/>
      <c r="E308" s="84"/>
      <c r="F308" s="142"/>
      <c r="G308" s="23"/>
      <c r="H308" s="142"/>
      <c r="J308" s="142"/>
      <c r="L308" s="142"/>
      <c r="N308" s="142"/>
      <c r="P308" s="142"/>
      <c r="R308" s="142"/>
      <c r="S308" s="86"/>
      <c r="T308" s="142"/>
      <c r="U308" s="86"/>
      <c r="V308" s="142"/>
      <c r="W308" s="86"/>
      <c r="X308" s="142"/>
    </row>
    <row r="309" customFormat="false" ht="12.75" hidden="false" customHeight="false" outlineLevel="0" collapsed="false">
      <c r="A309" s="80"/>
      <c r="B309" s="84"/>
      <c r="C309" s="103"/>
      <c r="D309" s="83"/>
      <c r="E309" s="84"/>
      <c r="F309" s="142"/>
      <c r="G309" s="23"/>
      <c r="H309" s="142"/>
      <c r="J309" s="142"/>
      <c r="L309" s="142"/>
      <c r="N309" s="142"/>
      <c r="P309" s="142"/>
      <c r="R309" s="142"/>
      <c r="S309" s="86"/>
      <c r="T309" s="142"/>
      <c r="U309" s="86"/>
      <c r="V309" s="142"/>
      <c r="W309" s="86"/>
      <c r="X309" s="142"/>
    </row>
    <row r="310" customFormat="false" ht="12.75" hidden="false" customHeight="false" outlineLevel="0" collapsed="false">
      <c r="A310" s="80"/>
      <c r="B310" s="84"/>
      <c r="C310" s="103"/>
      <c r="D310" s="83"/>
      <c r="E310" s="84"/>
      <c r="F310" s="142"/>
      <c r="G310" s="23"/>
      <c r="H310" s="142"/>
      <c r="J310" s="142"/>
      <c r="L310" s="142"/>
      <c r="N310" s="142"/>
      <c r="P310" s="142"/>
      <c r="R310" s="142"/>
      <c r="S310" s="86"/>
      <c r="T310" s="142"/>
      <c r="U310" s="86"/>
      <c r="V310" s="142"/>
      <c r="W310" s="86"/>
      <c r="X310" s="142"/>
    </row>
    <row r="311" customFormat="false" ht="12.75" hidden="false" customHeight="false" outlineLevel="0" collapsed="false">
      <c r="A311" s="80"/>
      <c r="B311" s="84"/>
      <c r="C311" s="103"/>
      <c r="D311" s="83"/>
      <c r="E311" s="84"/>
      <c r="F311" s="142"/>
      <c r="G311" s="23"/>
      <c r="H311" s="142"/>
      <c r="J311" s="142"/>
      <c r="L311" s="142"/>
      <c r="N311" s="142"/>
      <c r="P311" s="142"/>
      <c r="R311" s="142"/>
      <c r="S311" s="86"/>
      <c r="T311" s="142"/>
      <c r="U311" s="86"/>
      <c r="V311" s="142"/>
      <c r="W311" s="86"/>
      <c r="X311" s="142"/>
    </row>
    <row r="312" customFormat="false" ht="12.75" hidden="false" customHeight="false" outlineLevel="0" collapsed="false">
      <c r="A312" s="80"/>
      <c r="B312" s="84"/>
      <c r="C312" s="103"/>
      <c r="D312" s="83"/>
      <c r="E312" s="84"/>
      <c r="F312" s="142"/>
      <c r="G312" s="23"/>
      <c r="H312" s="142"/>
      <c r="J312" s="142"/>
      <c r="L312" s="142"/>
      <c r="N312" s="142"/>
      <c r="P312" s="142"/>
      <c r="R312" s="142"/>
      <c r="S312" s="86"/>
      <c r="T312" s="142"/>
      <c r="U312" s="86"/>
      <c r="V312" s="142"/>
      <c r="W312" s="86"/>
      <c r="X312" s="142"/>
    </row>
    <row r="313" customFormat="false" ht="12.75" hidden="false" customHeight="false" outlineLevel="0" collapsed="false">
      <c r="A313" s="49"/>
      <c r="B313" s="26"/>
      <c r="C313" s="26"/>
      <c r="D313" s="29"/>
      <c r="E313" s="26"/>
      <c r="F313" s="30"/>
      <c r="G313" s="23"/>
    </row>
    <row r="314" customFormat="false" ht="12.75" hidden="false" customHeight="false" outlineLevel="0" collapsed="false">
      <c r="A314" s="49"/>
      <c r="B314" s="26"/>
      <c r="C314" s="26"/>
      <c r="D314" s="29"/>
      <c r="E314" s="26"/>
      <c r="F314" s="30"/>
      <c r="G314" s="23"/>
    </row>
    <row r="315" customFormat="false" ht="12.75" hidden="false" customHeight="false" outlineLevel="0" collapsed="false">
      <c r="A315" s="49"/>
      <c r="B315" s="26"/>
      <c r="C315" s="26"/>
      <c r="D315" s="29"/>
      <c r="E315" s="26"/>
      <c r="F315" s="30"/>
      <c r="G315" s="23"/>
    </row>
    <row r="316" customFormat="false" ht="12.75" hidden="false" customHeight="false" outlineLevel="0" collapsed="false">
      <c r="A316" s="49"/>
      <c r="B316" s="26"/>
      <c r="C316" s="26"/>
      <c r="D316" s="29"/>
      <c r="E316" s="26"/>
      <c r="F316" s="30"/>
      <c r="G316" s="23"/>
    </row>
    <row r="317" customFormat="false" ht="12.75" hidden="false" customHeight="false" outlineLevel="0" collapsed="false">
      <c r="A317" s="49"/>
      <c r="B317" s="26"/>
      <c r="C317" s="26"/>
      <c r="D317" s="29"/>
      <c r="E317" s="26"/>
      <c r="F317" s="30"/>
      <c r="G317" s="23"/>
    </row>
    <row r="318" customFormat="false" ht="12.75" hidden="false" customHeight="false" outlineLevel="0" collapsed="false">
      <c r="A318" s="49"/>
      <c r="B318" s="26"/>
      <c r="C318" s="26"/>
      <c r="D318" s="29"/>
      <c r="E318" s="26"/>
      <c r="F318" s="30"/>
      <c r="G318" s="23"/>
    </row>
    <row r="319" customFormat="false" ht="12.75" hidden="false" customHeight="false" outlineLevel="0" collapsed="false">
      <c r="A319" s="49"/>
      <c r="B319" s="26"/>
      <c r="C319" s="26"/>
      <c r="D319" s="29"/>
      <c r="E319" s="26"/>
      <c r="F319" s="30"/>
      <c r="G319" s="23"/>
    </row>
    <row r="320" customFormat="false" ht="12.75" hidden="false" customHeight="false" outlineLevel="0" collapsed="false">
      <c r="A320" s="49"/>
      <c r="B320" s="26"/>
      <c r="C320" s="26"/>
      <c r="D320" s="29"/>
      <c r="E320" s="26"/>
      <c r="F320" s="30"/>
      <c r="G320" s="23"/>
    </row>
    <row r="321" customFormat="false" ht="12.75" hidden="false" customHeight="false" outlineLevel="0" collapsed="false">
      <c r="A321" s="49"/>
      <c r="B321" s="26"/>
      <c r="C321" s="26"/>
      <c r="D321" s="29"/>
      <c r="E321" s="26"/>
      <c r="F321" s="30"/>
      <c r="G321" s="23"/>
    </row>
    <row r="322" customFormat="false" ht="12.75" hidden="false" customHeight="false" outlineLevel="0" collapsed="false">
      <c r="A322" s="49"/>
      <c r="B322" s="26"/>
      <c r="C322" s="26"/>
      <c r="D322" s="29"/>
      <c r="E322" s="26"/>
      <c r="F322" s="30"/>
      <c r="G322" s="23"/>
    </row>
    <row r="323" customFormat="false" ht="12.75" hidden="false" customHeight="false" outlineLevel="0" collapsed="false">
      <c r="A323" s="49"/>
      <c r="B323" s="26"/>
      <c r="C323" s="26"/>
      <c r="D323" s="29"/>
      <c r="E323" s="26"/>
      <c r="F323" s="30"/>
      <c r="G323" s="23"/>
    </row>
    <row r="324" customFormat="false" ht="12.75" hidden="false" customHeight="false" outlineLevel="0" collapsed="false">
      <c r="A324" s="49"/>
      <c r="B324" s="26"/>
      <c r="C324" s="26"/>
      <c r="D324" s="29"/>
      <c r="E324" s="26"/>
      <c r="F324" s="30"/>
      <c r="G324" s="23"/>
    </row>
    <row r="325" customFormat="false" ht="12.75" hidden="false" customHeight="false" outlineLevel="0" collapsed="false">
      <c r="A325" s="49"/>
      <c r="B325" s="26"/>
      <c r="C325" s="26"/>
      <c r="D325" s="29"/>
      <c r="E325" s="26"/>
      <c r="F325" s="30"/>
      <c r="G325" s="23"/>
    </row>
    <row r="326" customFormat="false" ht="12.75" hidden="false" customHeight="false" outlineLevel="0" collapsed="false">
      <c r="A326" s="49"/>
      <c r="B326" s="26"/>
      <c r="C326" s="26"/>
      <c r="D326" s="29"/>
      <c r="E326" s="26"/>
      <c r="F326" s="30"/>
      <c r="G326" s="23"/>
    </row>
    <row r="327" customFormat="false" ht="12.75" hidden="false" customHeight="false" outlineLevel="0" collapsed="false">
      <c r="A327" s="49"/>
      <c r="B327" s="26"/>
      <c r="C327" s="26"/>
      <c r="D327" s="29"/>
      <c r="E327" s="26"/>
      <c r="F327" s="30"/>
      <c r="G327" s="23"/>
    </row>
    <row r="328" customFormat="false" ht="12.75" hidden="false" customHeight="false" outlineLevel="0" collapsed="false">
      <c r="A328" s="49"/>
      <c r="B328" s="26"/>
      <c r="C328" s="26"/>
      <c r="D328" s="29"/>
      <c r="E328" s="26"/>
      <c r="F328" s="30"/>
      <c r="G328" s="23"/>
    </row>
    <row r="329" customFormat="false" ht="12.75" hidden="false" customHeight="false" outlineLevel="0" collapsed="false">
      <c r="A329" s="49"/>
      <c r="B329" s="26"/>
      <c r="C329" s="26"/>
      <c r="D329" s="29"/>
      <c r="E329" s="26"/>
      <c r="F329" s="30"/>
      <c r="G329" s="23"/>
    </row>
    <row r="330" customFormat="false" ht="12.75" hidden="false" customHeight="false" outlineLevel="0" collapsed="false">
      <c r="A330" s="49"/>
      <c r="B330" s="26"/>
      <c r="C330" s="26"/>
      <c r="D330" s="29"/>
      <c r="E330" s="26"/>
      <c r="F330" s="30"/>
      <c r="G330" s="23"/>
    </row>
    <row r="331" customFormat="false" ht="12.75" hidden="false" customHeight="false" outlineLevel="0" collapsed="false">
      <c r="A331" s="49"/>
      <c r="B331" s="26"/>
      <c r="C331" s="26"/>
      <c r="D331" s="29"/>
      <c r="E331" s="26"/>
      <c r="F331" s="30"/>
      <c r="G331" s="23"/>
    </row>
    <row r="332" customFormat="false" ht="12.75" hidden="false" customHeight="false" outlineLevel="0" collapsed="false">
      <c r="A332" s="49"/>
      <c r="B332" s="26"/>
      <c r="C332" s="26"/>
      <c r="D332" s="29"/>
      <c r="E332" s="26"/>
      <c r="F332" s="30"/>
      <c r="G332" s="23"/>
    </row>
    <row r="333" customFormat="false" ht="12.75" hidden="false" customHeight="false" outlineLevel="0" collapsed="false">
      <c r="A333" s="49"/>
      <c r="B333" s="26"/>
      <c r="C333" s="26"/>
      <c r="D333" s="29"/>
      <c r="E333" s="26"/>
      <c r="F333" s="30"/>
      <c r="G333" s="23"/>
    </row>
    <row r="334" customFormat="false" ht="12.75" hidden="false" customHeight="false" outlineLevel="0" collapsed="false">
      <c r="A334" s="49"/>
      <c r="B334" s="26"/>
      <c r="C334" s="26"/>
      <c r="D334" s="29"/>
      <c r="E334" s="26"/>
      <c r="F334" s="30"/>
      <c r="G334" s="23"/>
    </row>
    <row r="335" customFormat="false" ht="12.75" hidden="false" customHeight="false" outlineLevel="0" collapsed="false">
      <c r="A335" s="49"/>
      <c r="B335" s="26"/>
      <c r="C335" s="26"/>
      <c r="D335" s="29"/>
      <c r="E335" s="26"/>
      <c r="F335" s="30"/>
      <c r="G335" s="23"/>
    </row>
    <row r="336" customFormat="false" ht="12.75" hidden="false" customHeight="false" outlineLevel="0" collapsed="false">
      <c r="A336" s="49"/>
      <c r="B336" s="26"/>
      <c r="C336" s="26"/>
      <c r="D336" s="29"/>
      <c r="E336" s="26"/>
      <c r="F336" s="30"/>
      <c r="G336" s="23"/>
    </row>
    <row r="337" customFormat="false" ht="12.75" hidden="false" customHeight="false" outlineLevel="0" collapsed="false">
      <c r="A337" s="49"/>
      <c r="B337" s="26"/>
      <c r="C337" s="26"/>
      <c r="D337" s="29"/>
      <c r="E337" s="26"/>
      <c r="F337" s="30"/>
      <c r="G337" s="23"/>
    </row>
    <row r="338" customFormat="false" ht="12.75" hidden="false" customHeight="false" outlineLevel="0" collapsed="false">
      <c r="A338" s="49"/>
      <c r="B338" s="26"/>
      <c r="C338" s="26"/>
      <c r="D338" s="29"/>
      <c r="E338" s="26"/>
      <c r="F338" s="30"/>
      <c r="G338" s="23"/>
    </row>
    <row r="339" customFormat="false" ht="12.75" hidden="false" customHeight="false" outlineLevel="0" collapsed="false">
      <c r="A339" s="49"/>
      <c r="B339" s="26"/>
      <c r="C339" s="26"/>
      <c r="D339" s="29"/>
      <c r="E339" s="26"/>
      <c r="F339" s="30"/>
      <c r="G339" s="23"/>
    </row>
    <row r="340" customFormat="false" ht="12.75" hidden="false" customHeight="false" outlineLevel="0" collapsed="false">
      <c r="A340" s="49"/>
      <c r="B340" s="26"/>
      <c r="C340" s="26"/>
      <c r="D340" s="29"/>
      <c r="E340" s="26"/>
      <c r="F340" s="30"/>
      <c r="G340" s="23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</sheetData>
  <mergeCells count="1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63:C63"/>
  </mergeCells>
  <printOptions headings="false" gridLines="false" gridLinesSet="true" horizontalCentered="false" verticalCentered="false"/>
  <pageMargins left="0.470138888888889" right="0.329861111111111" top="0.5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D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1" width="6.41"/>
    <col collapsed="false" customWidth="true" hidden="false" outlineLevel="0" max="3" min="3" style="0" width="4.99"/>
    <col collapsed="false" customWidth="true" hidden="false" outlineLevel="0" max="4" min="4" style="2" width="4.7"/>
    <col collapsed="false" customWidth="true" hidden="false" outlineLevel="0" max="5" min="5" style="0" width="5.28"/>
    <col collapsed="false" customWidth="true" hidden="false" outlineLevel="0" max="6" min="6" style="59" width="4.7"/>
    <col collapsed="false" customWidth="true" hidden="false" outlineLevel="0" max="7" min="7" style="4" width="4.7"/>
    <col collapsed="false" customWidth="true" hidden="false" outlineLevel="0" max="8" min="8" style="59" width="4.7"/>
    <col collapsed="false" customWidth="true" hidden="false" outlineLevel="0" max="9" min="9" style="4" width="4.7"/>
    <col collapsed="false" customWidth="true" hidden="false" outlineLevel="0" max="10" min="10" style="59" width="4.7"/>
    <col collapsed="false" customWidth="true" hidden="false" outlineLevel="0" max="11" min="11" style="4" width="4.7"/>
    <col collapsed="false" customWidth="true" hidden="false" outlineLevel="0" max="12" min="12" style="59" width="4.7"/>
    <col collapsed="false" customWidth="true" hidden="false" outlineLevel="0" max="13" min="13" style="4" width="4.7"/>
    <col collapsed="false" customWidth="true" hidden="false" outlineLevel="0" max="14" min="14" style="59" width="4.7"/>
    <col collapsed="false" customWidth="true" hidden="false" outlineLevel="0" max="15" min="15" style="4" width="4.7"/>
    <col collapsed="false" customWidth="true" hidden="false" outlineLevel="0" max="16" min="16" style="59" width="4.7"/>
    <col collapsed="false" customWidth="true" hidden="false" outlineLevel="0" max="17" min="17" style="4" width="4.7"/>
    <col collapsed="false" customWidth="true" hidden="false" outlineLevel="0" max="18" min="18" style="59" width="4.14"/>
    <col collapsed="false" customWidth="true" hidden="false" outlineLevel="0" max="19" min="19" style="5" width="4.7"/>
    <col collapsed="false" customWidth="true" hidden="false" outlineLevel="0" max="20" min="20" style="60" width="4.99"/>
    <col collapsed="false" customWidth="true" hidden="false" outlineLevel="0" max="21" min="21" style="61" width="4.7"/>
    <col collapsed="false" customWidth="true" hidden="false" outlineLevel="0" max="22" min="22" style="60" width="4.56"/>
    <col collapsed="false" customWidth="true" hidden="false" outlineLevel="0" max="23" min="23" style="62" width="4.28"/>
    <col collapsed="false" customWidth="true" hidden="false" outlineLevel="0" max="24" min="24" style="60" width="6.13"/>
    <col collapsed="false" customWidth="true" hidden="false" outlineLevel="0" max="25" min="25" style="4" width="6.13"/>
    <col collapsed="false" customWidth="true" hidden="false" outlineLevel="0" max="26" min="26" style="4" width="5.71"/>
    <col collapsed="false" customWidth="true" hidden="false" outlineLevel="0" max="27" min="27" style="63" width="2.42"/>
  </cols>
  <sheetData>
    <row r="1" customFormat="false" ht="12.75" hidden="false" customHeight="false" outlineLevel="0" collapsed="false">
      <c r="C1" s="11"/>
      <c r="D1" s="12"/>
      <c r="E1" s="11"/>
      <c r="F1" s="64"/>
      <c r="H1" s="64"/>
      <c r="J1" s="64"/>
      <c r="L1" s="64"/>
      <c r="N1" s="64"/>
      <c r="P1" s="64"/>
      <c r="R1" s="64"/>
      <c r="T1" s="65"/>
      <c r="U1" s="4"/>
      <c r="W1" s="5"/>
    </row>
    <row r="2" customFormat="false" ht="18" hidden="false" customHeight="false" outlineLevel="0" collapsed="false">
      <c r="C2" s="11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C3" s="11"/>
      <c r="D3" s="15" t="s">
        <v>3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C4" s="1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B6" s="19"/>
      <c r="C6" s="20"/>
      <c r="D6" s="21"/>
      <c r="E6" s="20"/>
      <c r="F6" s="66"/>
      <c r="G6" s="23"/>
      <c r="H6" s="66"/>
      <c r="I6" s="23"/>
      <c r="J6" s="66"/>
      <c r="K6" s="23"/>
      <c r="L6" s="66"/>
      <c r="M6" s="23"/>
      <c r="N6" s="66"/>
      <c r="O6" s="23"/>
      <c r="P6" s="66"/>
      <c r="Q6" s="23"/>
      <c r="R6" s="66"/>
      <c r="S6" s="24"/>
      <c r="T6" s="67"/>
      <c r="U6" s="23"/>
      <c r="W6" s="5"/>
    </row>
    <row r="7" customFormat="false" ht="20.25" hidden="false" customHeight="true" outlineLevel="0" collapsed="false">
      <c r="P7" s="31" t="s">
        <v>38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33.75" hidden="false" customHeight="true" outlineLevel="0" collapsed="false">
      <c r="A8" s="32" t="s">
        <v>4</v>
      </c>
      <c r="B8" s="68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69" t="s">
        <v>12</v>
      </c>
      <c r="Z8" s="69" t="s">
        <v>13</v>
      </c>
      <c r="AA8" s="70"/>
    </row>
    <row r="10" customFormat="false" ht="15" hidden="false" customHeight="true" outlineLevel="0" collapsed="false">
      <c r="A10" s="71" t="s">
        <v>39</v>
      </c>
      <c r="B10" s="72" t="s">
        <v>40</v>
      </c>
      <c r="C10" s="73" t="n">
        <v>147</v>
      </c>
      <c r="D10" s="73" t="s">
        <v>16</v>
      </c>
      <c r="E10" s="74" t="n">
        <v>630</v>
      </c>
      <c r="F10" s="75" t="n">
        <v>205</v>
      </c>
      <c r="G10" s="76" t="n">
        <f aca="false">F10/$X10*100</f>
        <v>45.1541850220264</v>
      </c>
      <c r="H10" s="75" t="n">
        <v>186</v>
      </c>
      <c r="I10" s="76" t="n">
        <f aca="false">H10/$X10*100</f>
        <v>40.9691629955947</v>
      </c>
      <c r="J10" s="75" t="n">
        <v>14</v>
      </c>
      <c r="K10" s="76" t="n">
        <f aca="false">J10/$X10*100</f>
        <v>3.08370044052863</v>
      </c>
      <c r="L10" s="75" t="n">
        <v>11</v>
      </c>
      <c r="M10" s="76" t="n">
        <f aca="false">L10/$X10*100</f>
        <v>2.42290748898678</v>
      </c>
      <c r="N10" s="75" t="n">
        <v>15</v>
      </c>
      <c r="O10" s="76" t="n">
        <f aca="false">N10/$X10*100</f>
        <v>3.30396475770925</v>
      </c>
      <c r="P10" s="75" t="n">
        <v>6</v>
      </c>
      <c r="Q10" s="76" t="n">
        <f aca="false">P10/$X10*100</f>
        <v>1.3215859030837</v>
      </c>
      <c r="R10" s="75" t="n">
        <v>0</v>
      </c>
      <c r="S10" s="76" t="n">
        <f aca="false">R10/$X10*100</f>
        <v>0</v>
      </c>
      <c r="T10" s="75" t="n">
        <v>437</v>
      </c>
      <c r="U10" s="76" t="n">
        <v>96.2555066079295</v>
      </c>
      <c r="V10" s="75" t="n">
        <v>17</v>
      </c>
      <c r="W10" s="76" t="n">
        <v>3.74449339207048</v>
      </c>
      <c r="X10" s="43" t="n">
        <v>454</v>
      </c>
      <c r="Y10" s="76" t="n">
        <v>72.07</v>
      </c>
      <c r="Z10" s="76" t="n">
        <v>27.93</v>
      </c>
      <c r="AA10" s="77"/>
    </row>
    <row r="11" customFormat="false" ht="15" hidden="false" customHeight="true" outlineLevel="0" collapsed="false">
      <c r="A11" s="71" t="s">
        <v>39</v>
      </c>
      <c r="B11" s="72" t="s">
        <v>40</v>
      </c>
      <c r="C11" s="73" t="n">
        <v>147</v>
      </c>
      <c r="D11" s="73" t="s">
        <v>18</v>
      </c>
      <c r="E11" s="74" t="n">
        <v>630</v>
      </c>
      <c r="F11" s="75" t="n">
        <v>207</v>
      </c>
      <c r="G11" s="76" t="n">
        <f aca="false">F11/$X11*100</f>
        <v>45.5947136563877</v>
      </c>
      <c r="H11" s="75" t="n">
        <v>192</v>
      </c>
      <c r="I11" s="76" t="n">
        <f aca="false">H11/$X11*100</f>
        <v>42.2907488986784</v>
      </c>
      <c r="J11" s="75" t="n">
        <v>10</v>
      </c>
      <c r="K11" s="76" t="n">
        <f aca="false">J11/$X11*100</f>
        <v>2.20264317180617</v>
      </c>
      <c r="L11" s="75" t="n">
        <v>13</v>
      </c>
      <c r="M11" s="76" t="n">
        <f aca="false">L11/$X11*100</f>
        <v>2.86343612334802</v>
      </c>
      <c r="N11" s="75" t="n">
        <v>14</v>
      </c>
      <c r="O11" s="76" t="n">
        <f aca="false">N11/$X11*100</f>
        <v>3.08370044052863</v>
      </c>
      <c r="P11" s="75" t="n">
        <v>6</v>
      </c>
      <c r="Q11" s="76" t="n">
        <f aca="false">P11/$X11*100</f>
        <v>1.3215859030837</v>
      </c>
      <c r="R11" s="75" t="n">
        <v>0</v>
      </c>
      <c r="S11" s="76" t="n">
        <f aca="false">R11/$X11*100</f>
        <v>0</v>
      </c>
      <c r="T11" s="75" t="n">
        <v>442</v>
      </c>
      <c r="U11" s="76" t="n">
        <v>97.3568281938326</v>
      </c>
      <c r="V11" s="75" t="n">
        <v>12</v>
      </c>
      <c r="W11" s="76" t="n">
        <v>2.6431718061674</v>
      </c>
      <c r="X11" s="43" t="n">
        <v>454</v>
      </c>
      <c r="Y11" s="76" t="n">
        <v>72.07</v>
      </c>
      <c r="Z11" s="76" t="n">
        <v>27.93</v>
      </c>
      <c r="AA11" s="77" t="s">
        <v>41</v>
      </c>
    </row>
    <row r="12" customFormat="false" ht="15" hidden="false" customHeight="true" outlineLevel="0" collapsed="false">
      <c r="A12" s="71" t="s">
        <v>39</v>
      </c>
      <c r="B12" s="72" t="s">
        <v>40</v>
      </c>
      <c r="C12" s="73" t="n">
        <v>148</v>
      </c>
      <c r="D12" s="73" t="s">
        <v>16</v>
      </c>
      <c r="E12" s="74" t="n">
        <v>516</v>
      </c>
      <c r="F12" s="75" t="n">
        <v>160</v>
      </c>
      <c r="G12" s="76" t="n">
        <f aca="false">F12/$X12*100</f>
        <v>44.5682451253482</v>
      </c>
      <c r="H12" s="75" t="n">
        <v>156</v>
      </c>
      <c r="I12" s="76" t="n">
        <f aca="false">H12/$X12*100</f>
        <v>43.4540389972145</v>
      </c>
      <c r="J12" s="75" t="n">
        <v>4</v>
      </c>
      <c r="K12" s="76" t="n">
        <f aca="false">J12/$X12*100</f>
        <v>1.1142061281337</v>
      </c>
      <c r="L12" s="75" t="n">
        <v>16</v>
      </c>
      <c r="M12" s="76" t="n">
        <f aca="false">L12/$X12*100</f>
        <v>4.45682451253482</v>
      </c>
      <c r="N12" s="75" t="n">
        <v>10</v>
      </c>
      <c r="O12" s="76" t="n">
        <f aca="false">N12/$X12*100</f>
        <v>2.78551532033426</v>
      </c>
      <c r="P12" s="75" t="n">
        <v>6</v>
      </c>
      <c r="Q12" s="76" t="n">
        <f aca="false">P12/$X12*100</f>
        <v>1.67130919220056</v>
      </c>
      <c r="R12" s="75" t="n">
        <v>0</v>
      </c>
      <c r="S12" s="76" t="n">
        <f aca="false">R12/$X12*100</f>
        <v>0</v>
      </c>
      <c r="T12" s="75" t="n">
        <v>352</v>
      </c>
      <c r="U12" s="76" t="n">
        <v>98.050139275766</v>
      </c>
      <c r="V12" s="75" t="n">
        <v>7</v>
      </c>
      <c r="W12" s="76" t="n">
        <v>1.94986072423399</v>
      </c>
      <c r="X12" s="43" t="n">
        <v>359</v>
      </c>
      <c r="Y12" s="76" t="n">
        <v>69.58</v>
      </c>
      <c r="Z12" s="76" t="n">
        <v>30.42</v>
      </c>
      <c r="AA12" s="77"/>
    </row>
    <row r="13" customFormat="false" ht="15" hidden="false" customHeight="true" outlineLevel="0" collapsed="false">
      <c r="A13" s="71" t="s">
        <v>39</v>
      </c>
      <c r="B13" s="72" t="s">
        <v>40</v>
      </c>
      <c r="C13" s="73" t="n">
        <v>148</v>
      </c>
      <c r="D13" s="73" t="s">
        <v>18</v>
      </c>
      <c r="E13" s="74" t="n">
        <v>517</v>
      </c>
      <c r="F13" s="75" t="n">
        <v>169</v>
      </c>
      <c r="G13" s="76" t="n">
        <f aca="false">F13/$X13*100</f>
        <v>47.3389355742297</v>
      </c>
      <c r="H13" s="75" t="n">
        <v>135</v>
      </c>
      <c r="I13" s="76" t="n">
        <f aca="false">H13/$X13*100</f>
        <v>37.8151260504202</v>
      </c>
      <c r="J13" s="75" t="n">
        <v>11</v>
      </c>
      <c r="K13" s="76" t="n">
        <f aca="false">J13/$X13*100</f>
        <v>3.0812324929972</v>
      </c>
      <c r="L13" s="75" t="n">
        <v>25</v>
      </c>
      <c r="M13" s="76" t="n">
        <f aca="false">L13/$X13*100</f>
        <v>7.00280112044818</v>
      </c>
      <c r="N13" s="75" t="n">
        <v>13</v>
      </c>
      <c r="O13" s="76" t="n">
        <f aca="false">N13/$X13*100</f>
        <v>3.64145658263305</v>
      </c>
      <c r="P13" s="75" t="n">
        <v>4</v>
      </c>
      <c r="Q13" s="76" t="n">
        <f aca="false">P13/$X13*100</f>
        <v>1.12044817927171</v>
      </c>
      <c r="R13" s="75" t="n">
        <v>0</v>
      </c>
      <c r="S13" s="76" t="n">
        <f aca="false">R13/$X13*100</f>
        <v>0</v>
      </c>
      <c r="T13" s="75" t="n">
        <v>357</v>
      </c>
      <c r="U13" s="76" t="n">
        <v>100</v>
      </c>
      <c r="V13" s="75" t="n">
        <v>0</v>
      </c>
      <c r="W13" s="76" t="n">
        <v>0</v>
      </c>
      <c r="X13" s="43" t="n">
        <v>357</v>
      </c>
      <c r="Y13" s="76" t="n">
        <v>69.06</v>
      </c>
      <c r="Z13" s="76" t="n">
        <v>30.94</v>
      </c>
      <c r="AA13" s="77"/>
    </row>
    <row r="14" customFormat="false" ht="15" hidden="false" customHeight="true" outlineLevel="0" collapsed="false">
      <c r="A14" s="71" t="s">
        <v>39</v>
      </c>
      <c r="B14" s="72" t="s">
        <v>40</v>
      </c>
      <c r="C14" s="73" t="n">
        <v>149</v>
      </c>
      <c r="D14" s="73" t="s">
        <v>16</v>
      </c>
      <c r="E14" s="74" t="n">
        <v>508</v>
      </c>
      <c r="F14" s="75" t="n">
        <v>222</v>
      </c>
      <c r="G14" s="76" t="n">
        <f aca="false">F14/$X14*100</f>
        <v>52.7315914489311</v>
      </c>
      <c r="H14" s="75" t="n">
        <v>168</v>
      </c>
      <c r="I14" s="76" t="n">
        <f aca="false">H14/$X14*100</f>
        <v>39.9049881235154</v>
      </c>
      <c r="J14" s="75" t="n">
        <v>4</v>
      </c>
      <c r="K14" s="76" t="n">
        <f aca="false">J14/$X14*100</f>
        <v>0.950118764845606</v>
      </c>
      <c r="L14" s="75" t="n">
        <v>7</v>
      </c>
      <c r="M14" s="76" t="n">
        <f aca="false">L14/$X14*100</f>
        <v>1.66270783847981</v>
      </c>
      <c r="N14" s="75" t="n">
        <v>7</v>
      </c>
      <c r="O14" s="76" t="n">
        <f aca="false">N14/$X14*100</f>
        <v>1.66270783847981</v>
      </c>
      <c r="P14" s="75" t="n">
        <v>2</v>
      </c>
      <c r="Q14" s="76" t="n">
        <f aca="false">P14/$X14*100</f>
        <v>0.475059382422803</v>
      </c>
      <c r="R14" s="75" t="n">
        <v>0</v>
      </c>
      <c r="S14" s="76" t="n">
        <f aca="false">R14/$X14*100</f>
        <v>0</v>
      </c>
      <c r="T14" s="75" t="n">
        <v>410</v>
      </c>
      <c r="U14" s="76" t="n">
        <v>97.3871733966746</v>
      </c>
      <c r="V14" s="75" t="n">
        <v>11</v>
      </c>
      <c r="W14" s="76" t="n">
        <v>2.61282660332542</v>
      </c>
      <c r="X14" s="43" t="n">
        <v>421</v>
      </c>
      <c r="Y14" s="76" t="n">
        <v>82.88</v>
      </c>
      <c r="Z14" s="76" t="n">
        <v>17.12</v>
      </c>
      <c r="AA14" s="77"/>
    </row>
    <row r="15" customFormat="false" ht="15" hidden="false" customHeight="true" outlineLevel="0" collapsed="false">
      <c r="A15" s="71" t="s">
        <v>39</v>
      </c>
      <c r="B15" s="72" t="s">
        <v>40</v>
      </c>
      <c r="C15" s="73" t="n">
        <v>149</v>
      </c>
      <c r="D15" s="73" t="s">
        <v>18</v>
      </c>
      <c r="E15" s="74" t="n">
        <v>509</v>
      </c>
      <c r="F15" s="75" t="n">
        <v>191</v>
      </c>
      <c r="G15" s="76" t="n">
        <f aca="false">F15/$X15*100</f>
        <v>49.7395833333333</v>
      </c>
      <c r="H15" s="75" t="n">
        <v>162</v>
      </c>
      <c r="I15" s="76" t="n">
        <f aca="false">H15/$X15*100</f>
        <v>42.1875</v>
      </c>
      <c r="J15" s="75" t="n">
        <v>6</v>
      </c>
      <c r="K15" s="76" t="n">
        <f aca="false">J15/$X15*100</f>
        <v>1.5625</v>
      </c>
      <c r="L15" s="75" t="n">
        <v>4</v>
      </c>
      <c r="M15" s="76" t="n">
        <f aca="false">L15/$X15*100</f>
        <v>1.04166666666667</v>
      </c>
      <c r="N15" s="75" t="n">
        <v>6</v>
      </c>
      <c r="O15" s="76" t="n">
        <f aca="false">N15/$X15*100</f>
        <v>1.5625</v>
      </c>
      <c r="P15" s="75" t="n">
        <v>3</v>
      </c>
      <c r="Q15" s="76" t="n">
        <f aca="false">P15/$X15*100</f>
        <v>0.78125</v>
      </c>
      <c r="R15" s="75" t="n">
        <v>0</v>
      </c>
      <c r="S15" s="76" t="n">
        <f aca="false">R15/$X15*100</f>
        <v>0</v>
      </c>
      <c r="T15" s="75" t="n">
        <v>372</v>
      </c>
      <c r="U15" s="76" t="n">
        <v>96.875</v>
      </c>
      <c r="V15" s="75" t="n">
        <v>12</v>
      </c>
      <c r="W15" s="76" t="n">
        <v>3.125</v>
      </c>
      <c r="X15" s="43" t="n">
        <v>384</v>
      </c>
      <c r="Y15" s="76" t="n">
        <v>75.45</v>
      </c>
      <c r="Z15" s="76" t="n">
        <v>24.55</v>
      </c>
      <c r="AA15" s="77"/>
    </row>
    <row r="16" customFormat="false" ht="15" hidden="false" customHeight="true" outlineLevel="0" collapsed="false">
      <c r="A16" s="71" t="s">
        <v>39</v>
      </c>
      <c r="B16" s="72" t="s">
        <v>40</v>
      </c>
      <c r="C16" s="73" t="n">
        <v>150</v>
      </c>
      <c r="D16" s="73" t="s">
        <v>16</v>
      </c>
      <c r="E16" s="74" t="n">
        <v>396</v>
      </c>
      <c r="F16" s="75" t="n">
        <v>114</v>
      </c>
      <c r="G16" s="76" t="n">
        <f aca="false">F16/$X16*100</f>
        <v>39.1752577319588</v>
      </c>
      <c r="H16" s="75" t="n">
        <v>143</v>
      </c>
      <c r="I16" s="76" t="n">
        <f aca="false">H16/$X16*100</f>
        <v>49.1408934707904</v>
      </c>
      <c r="J16" s="75" t="n">
        <v>7</v>
      </c>
      <c r="K16" s="76" t="n">
        <f aca="false">J16/$X16*100</f>
        <v>2.40549828178694</v>
      </c>
      <c r="L16" s="75" t="n">
        <v>7</v>
      </c>
      <c r="M16" s="76" t="n">
        <f aca="false">L16/$X16*100</f>
        <v>2.40549828178694</v>
      </c>
      <c r="N16" s="75" t="n">
        <v>8</v>
      </c>
      <c r="O16" s="76" t="n">
        <f aca="false">N16/$X16*100</f>
        <v>2.74914089347079</v>
      </c>
      <c r="P16" s="75" t="n">
        <v>1</v>
      </c>
      <c r="Q16" s="76" t="n">
        <f aca="false">P16/$X16*100</f>
        <v>0.343642611683849</v>
      </c>
      <c r="R16" s="75" t="n">
        <v>0</v>
      </c>
      <c r="S16" s="76" t="n">
        <f aca="false">R16/$X16*100</f>
        <v>0</v>
      </c>
      <c r="T16" s="75" t="n">
        <v>280</v>
      </c>
      <c r="U16" s="76" t="n">
        <v>96.2199312714777</v>
      </c>
      <c r="V16" s="75" t="n">
        <v>11</v>
      </c>
      <c r="W16" s="76" t="n">
        <v>3.78006872852234</v>
      </c>
      <c r="X16" s="43" t="n">
        <v>291</v>
      </c>
      <c r="Y16" s="76" t="n">
        <v>73.49</v>
      </c>
      <c r="Z16" s="76" t="n">
        <v>26.51</v>
      </c>
      <c r="AA16" s="77"/>
    </row>
    <row r="17" customFormat="false" ht="15" hidden="false" customHeight="true" outlineLevel="0" collapsed="false">
      <c r="A17" s="71" t="s">
        <v>39</v>
      </c>
      <c r="B17" s="72" t="s">
        <v>40</v>
      </c>
      <c r="C17" s="73" t="n">
        <v>150</v>
      </c>
      <c r="D17" s="73" t="s">
        <v>18</v>
      </c>
      <c r="E17" s="74" t="n">
        <v>397</v>
      </c>
      <c r="F17" s="75" t="n">
        <v>142</v>
      </c>
      <c r="G17" s="76" t="n">
        <f aca="false">F17/$X17*100</f>
        <v>48.2993197278912</v>
      </c>
      <c r="H17" s="75" t="n">
        <v>122</v>
      </c>
      <c r="I17" s="76" t="n">
        <f aca="false">H17/$X17*100</f>
        <v>41.4965986394558</v>
      </c>
      <c r="J17" s="75" t="n">
        <v>9</v>
      </c>
      <c r="K17" s="76" t="n">
        <f aca="false">J17/$X17*100</f>
        <v>3.06122448979592</v>
      </c>
      <c r="L17" s="75" t="n">
        <v>2</v>
      </c>
      <c r="M17" s="76" t="n">
        <f aca="false">L17/$X17*100</f>
        <v>0.680272108843537</v>
      </c>
      <c r="N17" s="75" t="n">
        <v>5</v>
      </c>
      <c r="O17" s="76" t="n">
        <f aca="false">N17/$X17*100</f>
        <v>1.70068027210884</v>
      </c>
      <c r="P17" s="75" t="n">
        <v>6</v>
      </c>
      <c r="Q17" s="76" t="n">
        <f aca="false">P17/$X17*100</f>
        <v>2.04081632653061</v>
      </c>
      <c r="R17" s="75" t="n">
        <v>0</v>
      </c>
      <c r="S17" s="76" t="n">
        <f aca="false">R17/$X17*100</f>
        <v>0</v>
      </c>
      <c r="T17" s="75" t="n">
        <v>286</v>
      </c>
      <c r="U17" s="76" t="n">
        <v>97.2789115646258</v>
      </c>
      <c r="V17" s="75" t="n">
        <v>8</v>
      </c>
      <c r="W17" s="76" t="n">
        <v>2.72108843537416</v>
      </c>
      <c r="X17" s="43" t="n">
        <v>294</v>
      </c>
      <c r="Y17" s="76" t="n">
        <v>74.06</v>
      </c>
      <c r="Z17" s="76" t="n">
        <v>25.94</v>
      </c>
      <c r="AA17" s="77"/>
    </row>
    <row r="18" customFormat="false" ht="15" hidden="false" customHeight="true" outlineLevel="0" collapsed="false">
      <c r="A18" s="71" t="s">
        <v>39</v>
      </c>
      <c r="B18" s="72" t="s">
        <v>40</v>
      </c>
      <c r="C18" s="73" t="n">
        <v>151</v>
      </c>
      <c r="D18" s="73" t="s">
        <v>16</v>
      </c>
      <c r="E18" s="74" t="n">
        <v>731</v>
      </c>
      <c r="F18" s="75" t="n">
        <v>268</v>
      </c>
      <c r="G18" s="76" t="n">
        <f aca="false">F18/$X18*100</f>
        <v>49.5378927911275</v>
      </c>
      <c r="H18" s="75" t="n">
        <v>205</v>
      </c>
      <c r="I18" s="76" t="n">
        <f aca="false">H18/$X18*100</f>
        <v>37.8927911275416</v>
      </c>
      <c r="J18" s="75" t="n">
        <v>3</v>
      </c>
      <c r="K18" s="76" t="n">
        <f aca="false">J18/$X18*100</f>
        <v>0.55452865064695</v>
      </c>
      <c r="L18" s="75" t="n">
        <v>11</v>
      </c>
      <c r="M18" s="76" t="n">
        <f aca="false">L18/$X18*100</f>
        <v>2.03327171903882</v>
      </c>
      <c r="N18" s="75" t="n">
        <v>25</v>
      </c>
      <c r="O18" s="76" t="n">
        <f aca="false">N18/$X18*100</f>
        <v>4.62107208872458</v>
      </c>
      <c r="P18" s="75" t="n">
        <v>15</v>
      </c>
      <c r="Q18" s="76" t="n">
        <f aca="false">P18/$X18*100</f>
        <v>2.77264325323475</v>
      </c>
      <c r="R18" s="75" t="n">
        <v>0</v>
      </c>
      <c r="S18" s="76" t="n">
        <f aca="false">R18/$X18*100</f>
        <v>0</v>
      </c>
      <c r="T18" s="75" t="n">
        <v>527</v>
      </c>
      <c r="U18" s="76" t="n">
        <v>97.4121996303142</v>
      </c>
      <c r="V18" s="75" t="n">
        <v>14</v>
      </c>
      <c r="W18" s="76" t="n">
        <v>2.58780036968577</v>
      </c>
      <c r="X18" s="43" t="n">
        <v>541</v>
      </c>
      <c r="Y18" s="76" t="n">
        <v>74.01</v>
      </c>
      <c r="Z18" s="76" t="n">
        <v>25.99</v>
      </c>
      <c r="AA18" s="77"/>
    </row>
    <row r="19" customFormat="false" ht="15" hidden="false" customHeight="true" outlineLevel="0" collapsed="false">
      <c r="A19" s="71" t="s">
        <v>39</v>
      </c>
      <c r="B19" s="72" t="s">
        <v>40</v>
      </c>
      <c r="C19" s="73" t="n">
        <v>151</v>
      </c>
      <c r="D19" s="73" t="s">
        <v>31</v>
      </c>
      <c r="E19" s="74" t="n">
        <v>250</v>
      </c>
      <c r="F19" s="75" t="n">
        <v>22</v>
      </c>
      <c r="G19" s="76" t="n">
        <f aca="false">F19/$X19*100</f>
        <v>48.8888888888889</v>
      </c>
      <c r="H19" s="75" t="n">
        <v>16</v>
      </c>
      <c r="I19" s="76" t="n">
        <f aca="false">H19/$X19*100</f>
        <v>35.5555555555556</v>
      </c>
      <c r="J19" s="75" t="n">
        <v>1</v>
      </c>
      <c r="K19" s="76" t="n">
        <f aca="false">J19/$X19*100</f>
        <v>2.22222222222222</v>
      </c>
      <c r="L19" s="75" t="n">
        <v>2</v>
      </c>
      <c r="M19" s="76" t="n">
        <f aca="false">L19/$X19*100</f>
        <v>4.44444444444445</v>
      </c>
      <c r="N19" s="75" t="n">
        <v>1</v>
      </c>
      <c r="O19" s="76" t="n">
        <f aca="false">N19/$X19*100</f>
        <v>2.22222222222222</v>
      </c>
      <c r="P19" s="75" t="n">
        <v>2</v>
      </c>
      <c r="Q19" s="76" t="n">
        <f aca="false">P19/$X19*100</f>
        <v>4.44444444444445</v>
      </c>
      <c r="R19" s="75" t="n">
        <v>0</v>
      </c>
      <c r="S19" s="76" t="n">
        <f aca="false">R19/$X19*100</f>
        <v>0</v>
      </c>
      <c r="T19" s="75" t="n">
        <v>44</v>
      </c>
      <c r="U19" s="76" t="n">
        <v>97.7777777777778</v>
      </c>
      <c r="V19" s="75" t="n">
        <v>1</v>
      </c>
      <c r="W19" s="76" t="n">
        <v>2.22222222222223</v>
      </c>
      <c r="X19" s="43" t="n">
        <v>45</v>
      </c>
      <c r="Y19" s="76" t="n">
        <v>18</v>
      </c>
      <c r="Z19" s="76" t="n">
        <v>82</v>
      </c>
      <c r="AA19" s="77"/>
    </row>
    <row r="20" customFormat="false" ht="15" hidden="false" customHeight="true" outlineLevel="0" collapsed="false">
      <c r="A20" s="71" t="s">
        <v>39</v>
      </c>
      <c r="B20" s="72" t="s">
        <v>40</v>
      </c>
      <c r="C20" s="73" t="n">
        <v>152</v>
      </c>
      <c r="D20" s="73" t="s">
        <v>16</v>
      </c>
      <c r="E20" s="74" t="n">
        <v>512</v>
      </c>
      <c r="F20" s="75" t="n">
        <v>183</v>
      </c>
      <c r="G20" s="76" t="n">
        <f aca="false">F20/$X20*100</f>
        <v>50.2747252747253</v>
      </c>
      <c r="H20" s="75" t="n">
        <v>140</v>
      </c>
      <c r="I20" s="76" t="n">
        <f aca="false">H20/$X20*100</f>
        <v>38.4615384615385</v>
      </c>
      <c r="J20" s="75" t="n">
        <v>4</v>
      </c>
      <c r="K20" s="76" t="n">
        <f aca="false">J20/$X20*100</f>
        <v>1.0989010989011</v>
      </c>
      <c r="L20" s="75" t="n">
        <v>11</v>
      </c>
      <c r="M20" s="76" t="n">
        <f aca="false">L20/$X20*100</f>
        <v>3.02197802197802</v>
      </c>
      <c r="N20" s="75" t="n">
        <v>8</v>
      </c>
      <c r="O20" s="76" t="n">
        <f aca="false">N20/$X20*100</f>
        <v>2.1978021978022</v>
      </c>
      <c r="P20" s="75" t="n">
        <v>5</v>
      </c>
      <c r="Q20" s="76" t="n">
        <f aca="false">P20/$X20*100</f>
        <v>1.37362637362637</v>
      </c>
      <c r="R20" s="75" t="n">
        <v>0</v>
      </c>
      <c r="S20" s="76" t="n">
        <f aca="false">R20/$X20*100</f>
        <v>0</v>
      </c>
      <c r="T20" s="75" t="n">
        <v>351</v>
      </c>
      <c r="U20" s="76" t="n">
        <v>96.4285714285714</v>
      </c>
      <c r="V20" s="75" t="n">
        <v>13</v>
      </c>
      <c r="W20" s="76" t="n">
        <v>3.57142857142857</v>
      </c>
      <c r="X20" s="43" t="n">
        <v>364</v>
      </c>
      <c r="Y20" s="76" t="n">
        <v>71.1</v>
      </c>
      <c r="Z20" s="76" t="n">
        <v>28.9</v>
      </c>
      <c r="AA20" s="77"/>
    </row>
    <row r="21" customFormat="false" ht="15" hidden="false" customHeight="true" outlineLevel="0" collapsed="false">
      <c r="A21" s="71" t="s">
        <v>39</v>
      </c>
      <c r="B21" s="72" t="s">
        <v>40</v>
      </c>
      <c r="C21" s="73" t="n">
        <v>152</v>
      </c>
      <c r="D21" s="73" t="s">
        <v>18</v>
      </c>
      <c r="E21" s="74" t="n">
        <v>513</v>
      </c>
      <c r="F21" s="75" t="n">
        <v>159</v>
      </c>
      <c r="G21" s="76" t="n">
        <f aca="false">F21/$X21*100</f>
        <v>42.2872340425532</v>
      </c>
      <c r="H21" s="75" t="n">
        <v>173</v>
      </c>
      <c r="I21" s="76" t="n">
        <f aca="false">H21/$X21*100</f>
        <v>46.0106382978723</v>
      </c>
      <c r="J21" s="75" t="n">
        <v>6</v>
      </c>
      <c r="K21" s="76" t="n">
        <f aca="false">J21/$X21*100</f>
        <v>1.59574468085106</v>
      </c>
      <c r="L21" s="75" t="n">
        <v>6</v>
      </c>
      <c r="M21" s="76" t="n">
        <f aca="false">L21/$X21*100</f>
        <v>1.59574468085106</v>
      </c>
      <c r="N21" s="75" t="n">
        <v>11</v>
      </c>
      <c r="O21" s="76" t="n">
        <f aca="false">N21/$X21*100</f>
        <v>2.92553191489362</v>
      </c>
      <c r="P21" s="75" t="n">
        <v>8</v>
      </c>
      <c r="Q21" s="76" t="n">
        <f aca="false">P21/$X21*100</f>
        <v>2.12765957446809</v>
      </c>
      <c r="R21" s="75" t="n">
        <v>0</v>
      </c>
      <c r="S21" s="76" t="n">
        <f aca="false">R21/$X21*100</f>
        <v>0</v>
      </c>
      <c r="T21" s="75" t="n">
        <v>363</v>
      </c>
      <c r="U21" s="76" t="n">
        <v>96.5425531914894</v>
      </c>
      <c r="V21" s="75" t="n">
        <v>13</v>
      </c>
      <c r="W21" s="76" t="n">
        <v>3.45744680851064</v>
      </c>
      <c r="X21" s="43" t="n">
        <v>376</v>
      </c>
      <c r="Y21" s="76" t="n">
        <v>73.3</v>
      </c>
      <c r="Z21" s="76" t="n">
        <v>26.7</v>
      </c>
      <c r="AA21" s="77"/>
    </row>
    <row r="22" customFormat="false" ht="15" hidden="false" customHeight="true" outlineLevel="0" collapsed="false">
      <c r="A22" s="71" t="s">
        <v>39</v>
      </c>
      <c r="B22" s="72" t="s">
        <v>40</v>
      </c>
      <c r="C22" s="73" t="n">
        <v>153</v>
      </c>
      <c r="D22" s="73" t="s">
        <v>16</v>
      </c>
      <c r="E22" s="74" t="n">
        <v>488</v>
      </c>
      <c r="F22" s="75" t="n">
        <v>148</v>
      </c>
      <c r="G22" s="76" t="n">
        <f aca="false">F22/$X22*100</f>
        <v>42.4068767908309</v>
      </c>
      <c r="H22" s="75" t="n">
        <v>174</v>
      </c>
      <c r="I22" s="76" t="n">
        <f aca="false">H22/$X22*100</f>
        <v>49.8567335243553</v>
      </c>
      <c r="J22" s="75" t="n">
        <v>1</v>
      </c>
      <c r="K22" s="76" t="n">
        <f aca="false">J22/$X22*100</f>
        <v>0.286532951289398</v>
      </c>
      <c r="L22" s="75" t="n">
        <v>7</v>
      </c>
      <c r="M22" s="76" t="n">
        <f aca="false">L22/$X22*100</f>
        <v>2.00573065902579</v>
      </c>
      <c r="N22" s="75" t="n">
        <v>5</v>
      </c>
      <c r="O22" s="76" t="n">
        <f aca="false">N22/$X22*100</f>
        <v>1.43266475644699</v>
      </c>
      <c r="P22" s="75" t="n">
        <v>2</v>
      </c>
      <c r="Q22" s="76" t="n">
        <f aca="false">P22/$X22*100</f>
        <v>0.573065902578797</v>
      </c>
      <c r="R22" s="75" t="n">
        <v>0</v>
      </c>
      <c r="S22" s="76" t="n">
        <f aca="false">R22/$X22*100</f>
        <v>0</v>
      </c>
      <c r="T22" s="75" t="n">
        <v>337</v>
      </c>
      <c r="U22" s="76" t="n">
        <v>96.5616045845272</v>
      </c>
      <c r="V22" s="75" t="n">
        <v>12</v>
      </c>
      <c r="W22" s="76" t="n">
        <v>3.43839541547278</v>
      </c>
      <c r="X22" s="43" t="n">
        <v>349</v>
      </c>
      <c r="Y22" s="76" t="n">
        <v>71.52</v>
      </c>
      <c r="Z22" s="76" t="n">
        <v>28.48</v>
      </c>
      <c r="AA22" s="77"/>
    </row>
    <row r="23" customFormat="false" ht="15" hidden="false" customHeight="true" outlineLevel="0" collapsed="false">
      <c r="A23" s="71" t="s">
        <v>39</v>
      </c>
      <c r="B23" s="72" t="s">
        <v>40</v>
      </c>
      <c r="C23" s="73" t="n">
        <v>153</v>
      </c>
      <c r="D23" s="73" t="s">
        <v>18</v>
      </c>
      <c r="E23" s="74" t="n">
        <v>489</v>
      </c>
      <c r="F23" s="75" t="n">
        <v>164</v>
      </c>
      <c r="G23" s="76" t="n">
        <f aca="false">F23/$X23*100</f>
        <v>45.6824512534819</v>
      </c>
      <c r="H23" s="75" t="n">
        <v>149</v>
      </c>
      <c r="I23" s="76" t="n">
        <f aca="false">H23/$X23*100</f>
        <v>41.5041782729805</v>
      </c>
      <c r="J23" s="75" t="n">
        <v>9</v>
      </c>
      <c r="K23" s="76" t="n">
        <f aca="false">J23/$X23*100</f>
        <v>2.50696378830084</v>
      </c>
      <c r="L23" s="75" t="n">
        <v>13</v>
      </c>
      <c r="M23" s="76" t="n">
        <f aca="false">L23/$X23*100</f>
        <v>3.62116991643454</v>
      </c>
      <c r="N23" s="75" t="n">
        <v>10</v>
      </c>
      <c r="O23" s="76" t="n">
        <f aca="false">N23/$X23*100</f>
        <v>2.78551532033426</v>
      </c>
      <c r="P23" s="75" t="n">
        <v>5</v>
      </c>
      <c r="Q23" s="76" t="n">
        <f aca="false">P23/$X23*100</f>
        <v>1.39275766016713</v>
      </c>
      <c r="R23" s="75" t="n">
        <v>0</v>
      </c>
      <c r="S23" s="76" t="n">
        <f aca="false">R23/$X23*100</f>
        <v>0</v>
      </c>
      <c r="T23" s="75" t="n">
        <v>350</v>
      </c>
      <c r="U23" s="76" t="n">
        <v>97.4930362116992</v>
      </c>
      <c r="V23" s="75" t="n">
        <v>9</v>
      </c>
      <c r="W23" s="76" t="n">
        <v>2.50696378830084</v>
      </c>
      <c r="X23" s="43" t="n">
        <v>359</v>
      </c>
      <c r="Y23" s="76" t="n">
        <v>73.42</v>
      </c>
      <c r="Z23" s="76" t="n">
        <v>26.58</v>
      </c>
      <c r="AA23" s="77"/>
    </row>
    <row r="24" customFormat="false" ht="15" hidden="false" customHeight="true" outlineLevel="0" collapsed="false">
      <c r="A24" s="71" t="s">
        <v>39</v>
      </c>
      <c r="B24" s="72" t="s">
        <v>40</v>
      </c>
      <c r="C24" s="73" t="n">
        <v>154</v>
      </c>
      <c r="D24" s="73" t="s">
        <v>16</v>
      </c>
      <c r="E24" s="74" t="n">
        <v>680</v>
      </c>
      <c r="F24" s="75" t="n">
        <v>239</v>
      </c>
      <c r="G24" s="76" t="n">
        <f aca="false">F24/$X24*100</f>
        <v>49.2783505154639</v>
      </c>
      <c r="H24" s="75" t="n">
        <v>186</v>
      </c>
      <c r="I24" s="76" t="n">
        <f aca="false">H24/$X24*100</f>
        <v>38.3505154639175</v>
      </c>
      <c r="J24" s="75" t="n">
        <v>10</v>
      </c>
      <c r="K24" s="76" t="n">
        <f aca="false">J24/$X24*100</f>
        <v>2.06185567010309</v>
      </c>
      <c r="L24" s="75" t="n">
        <v>14</v>
      </c>
      <c r="M24" s="76" t="n">
        <f aca="false">L24/$X24*100</f>
        <v>2.88659793814433</v>
      </c>
      <c r="N24" s="75" t="n">
        <v>12</v>
      </c>
      <c r="O24" s="76" t="n">
        <f aca="false">N24/$X24*100</f>
        <v>2.47422680412371</v>
      </c>
      <c r="P24" s="75" t="n">
        <v>4</v>
      </c>
      <c r="Q24" s="76" t="n">
        <f aca="false">P24/$X24*100</f>
        <v>0.824742268041237</v>
      </c>
      <c r="R24" s="75" t="n">
        <v>0</v>
      </c>
      <c r="S24" s="76" t="n">
        <f aca="false">R24/$X24*100</f>
        <v>0</v>
      </c>
      <c r="T24" s="75" t="n">
        <v>465</v>
      </c>
      <c r="U24" s="76" t="n">
        <v>95.8762886597938</v>
      </c>
      <c r="V24" s="75" t="n">
        <v>20</v>
      </c>
      <c r="W24" s="76" t="n">
        <v>4.12371134020619</v>
      </c>
      <c r="X24" s="43" t="n">
        <v>485</v>
      </c>
      <c r="Y24" s="76" t="n">
        <v>71.33</v>
      </c>
      <c r="Z24" s="76" t="n">
        <v>28.67</v>
      </c>
      <c r="AA24" s="77"/>
    </row>
    <row r="25" customFormat="false" ht="15" hidden="false" customHeight="true" outlineLevel="0" collapsed="false">
      <c r="A25" s="71" t="s">
        <v>39</v>
      </c>
      <c r="B25" s="72" t="s">
        <v>40</v>
      </c>
      <c r="C25" s="73" t="n">
        <v>154</v>
      </c>
      <c r="D25" s="73" t="s">
        <v>18</v>
      </c>
      <c r="E25" s="74" t="n">
        <v>681</v>
      </c>
      <c r="F25" s="75" t="n">
        <v>230</v>
      </c>
      <c r="G25" s="76" t="n">
        <f aca="false">F25/$X25*100</f>
        <v>49.1452991452991</v>
      </c>
      <c r="H25" s="75" t="n">
        <v>187</v>
      </c>
      <c r="I25" s="76" t="n">
        <f aca="false">H25/$X25*100</f>
        <v>39.957264957265</v>
      </c>
      <c r="J25" s="75" t="n">
        <v>3</v>
      </c>
      <c r="K25" s="76" t="n">
        <f aca="false">J25/$X25*100</f>
        <v>0.641025641025641</v>
      </c>
      <c r="L25" s="75" t="n">
        <v>15</v>
      </c>
      <c r="M25" s="76" t="n">
        <f aca="false">L25/$X25*100</f>
        <v>3.20512820512821</v>
      </c>
      <c r="N25" s="75" t="n">
        <v>13</v>
      </c>
      <c r="O25" s="76" t="n">
        <f aca="false">N25/$X25*100</f>
        <v>2.77777777777778</v>
      </c>
      <c r="P25" s="75" t="n">
        <v>5</v>
      </c>
      <c r="Q25" s="76" t="n">
        <f aca="false">P25/$X25*100</f>
        <v>1.06837606837607</v>
      </c>
      <c r="R25" s="75" t="n">
        <v>0</v>
      </c>
      <c r="S25" s="76" t="n">
        <f aca="false">R25/$X25*100</f>
        <v>0</v>
      </c>
      <c r="T25" s="75" t="n">
        <v>453</v>
      </c>
      <c r="U25" s="76" t="n">
        <v>96.7948717948718</v>
      </c>
      <c r="V25" s="75" t="n">
        <v>15</v>
      </c>
      <c r="W25" s="76" t="n">
        <v>3.2051282051282</v>
      </c>
      <c r="X25" s="43" t="n">
        <v>468</v>
      </c>
      <c r="Y25" s="76" t="n">
        <v>68.73</v>
      </c>
      <c r="Z25" s="76" t="n">
        <v>31.27</v>
      </c>
      <c r="AA25" s="77"/>
    </row>
    <row r="26" customFormat="false" ht="15" hidden="false" customHeight="true" outlineLevel="0" collapsed="false">
      <c r="A26" s="71" t="s">
        <v>39</v>
      </c>
      <c r="B26" s="72" t="s">
        <v>40</v>
      </c>
      <c r="C26" s="73" t="n">
        <v>155</v>
      </c>
      <c r="D26" s="73" t="s">
        <v>16</v>
      </c>
      <c r="E26" s="74" t="n">
        <v>594</v>
      </c>
      <c r="F26" s="75" t="n">
        <v>198</v>
      </c>
      <c r="G26" s="76" t="n">
        <f aca="false">F26/$X26*100</f>
        <v>46.4788732394366</v>
      </c>
      <c r="H26" s="75" t="n">
        <v>183</v>
      </c>
      <c r="I26" s="76" t="n">
        <f aca="false">H26/$X26*100</f>
        <v>42.9577464788732</v>
      </c>
      <c r="J26" s="75" t="n">
        <v>4</v>
      </c>
      <c r="K26" s="76" t="n">
        <f aca="false">J26/$X26*100</f>
        <v>0.938967136150235</v>
      </c>
      <c r="L26" s="75" t="n">
        <v>8</v>
      </c>
      <c r="M26" s="76" t="n">
        <f aca="false">L26/$X26*100</f>
        <v>1.87793427230047</v>
      </c>
      <c r="N26" s="75" t="n">
        <v>13</v>
      </c>
      <c r="O26" s="76" t="n">
        <f aca="false">N26/$X26*100</f>
        <v>3.05164319248826</v>
      </c>
      <c r="P26" s="75" t="n">
        <v>4</v>
      </c>
      <c r="Q26" s="76" t="n">
        <f aca="false">P26/$X26*100</f>
        <v>0.938967136150235</v>
      </c>
      <c r="R26" s="75" t="n">
        <v>1</v>
      </c>
      <c r="S26" s="76" t="n">
        <f aca="false">R26/$X26*100</f>
        <v>0.234741784037559</v>
      </c>
      <c r="T26" s="75" t="n">
        <v>411</v>
      </c>
      <c r="U26" s="76" t="n">
        <v>96.4788732394366</v>
      </c>
      <c r="V26" s="75" t="n">
        <v>15</v>
      </c>
      <c r="W26" s="76" t="n">
        <v>3.52112676056338</v>
      </c>
      <c r="X26" s="43" t="n">
        <v>426</v>
      </c>
      <c r="Y26" s="76" t="n">
        <v>71.72</v>
      </c>
      <c r="Z26" s="76" t="n">
        <v>28.28</v>
      </c>
      <c r="AA26" s="77"/>
    </row>
    <row r="27" customFormat="false" ht="15" hidden="false" customHeight="true" outlineLevel="0" collapsed="false">
      <c r="A27" s="71" t="s">
        <v>39</v>
      </c>
      <c r="B27" s="72" t="s">
        <v>40</v>
      </c>
      <c r="C27" s="73" t="n">
        <v>155</v>
      </c>
      <c r="D27" s="73" t="s">
        <v>18</v>
      </c>
      <c r="E27" s="74" t="n">
        <v>594</v>
      </c>
      <c r="F27" s="75" t="n">
        <v>205</v>
      </c>
      <c r="G27" s="76" t="n">
        <f aca="false">F27/$X27*100</f>
        <v>47.3441108545035</v>
      </c>
      <c r="H27" s="75" t="n">
        <v>167</v>
      </c>
      <c r="I27" s="76" t="n">
        <f aca="false">H27/$X27*100</f>
        <v>38.568129330254</v>
      </c>
      <c r="J27" s="75" t="n">
        <v>10</v>
      </c>
      <c r="K27" s="76" t="n">
        <f aca="false">J27/$X27*100</f>
        <v>2.3094688221709</v>
      </c>
      <c r="L27" s="75" t="n">
        <v>11</v>
      </c>
      <c r="M27" s="76" t="n">
        <f aca="false">L27/$X27*100</f>
        <v>2.54041570438799</v>
      </c>
      <c r="N27" s="75" t="n">
        <v>15</v>
      </c>
      <c r="O27" s="76" t="n">
        <f aca="false">N27/$X27*100</f>
        <v>3.46420323325635</v>
      </c>
      <c r="P27" s="75" t="n">
        <v>9</v>
      </c>
      <c r="Q27" s="76" t="n">
        <f aca="false">P27/$X27*100</f>
        <v>2.07852193995381</v>
      </c>
      <c r="R27" s="75" t="n">
        <v>0</v>
      </c>
      <c r="S27" s="76" t="n">
        <f aca="false">R27/$X27*100</f>
        <v>0</v>
      </c>
      <c r="T27" s="75" t="n">
        <v>417</v>
      </c>
      <c r="U27" s="76" t="n">
        <v>96.3048498845266</v>
      </c>
      <c r="V27" s="75" t="n">
        <v>16</v>
      </c>
      <c r="W27" s="76" t="n">
        <v>3.69515011547344</v>
      </c>
      <c r="X27" s="43" t="n">
        <v>433</v>
      </c>
      <c r="Y27" s="76" t="n">
        <v>72.9</v>
      </c>
      <c r="Z27" s="76" t="n">
        <v>27.1</v>
      </c>
      <c r="AA27" s="77"/>
    </row>
    <row r="28" customFormat="false" ht="15" hidden="false" customHeight="true" outlineLevel="0" collapsed="false">
      <c r="A28" s="71" t="s">
        <v>39</v>
      </c>
      <c r="B28" s="72" t="s">
        <v>40</v>
      </c>
      <c r="C28" s="73" t="n">
        <v>156</v>
      </c>
      <c r="D28" s="73" t="s">
        <v>16</v>
      </c>
      <c r="E28" s="74" t="n">
        <v>715</v>
      </c>
      <c r="F28" s="75" t="n">
        <v>270</v>
      </c>
      <c r="G28" s="76" t="n">
        <f aca="false">F28/$X28*100</f>
        <v>51.8234165067179</v>
      </c>
      <c r="H28" s="75" t="n">
        <v>183</v>
      </c>
      <c r="I28" s="76" t="n">
        <f aca="false">H28/$X28*100</f>
        <v>35.1247600767754</v>
      </c>
      <c r="J28" s="75" t="n">
        <v>5</v>
      </c>
      <c r="K28" s="76" t="n">
        <f aca="false">J28/$X28*100</f>
        <v>0.959692898272553</v>
      </c>
      <c r="L28" s="75" t="n">
        <v>11</v>
      </c>
      <c r="M28" s="76" t="n">
        <f aca="false">L28/$X28*100</f>
        <v>2.11132437619962</v>
      </c>
      <c r="N28" s="75" t="n">
        <v>11</v>
      </c>
      <c r="O28" s="76" t="n">
        <f aca="false">N28/$X28*100</f>
        <v>2.11132437619962</v>
      </c>
      <c r="P28" s="75" t="n">
        <v>19</v>
      </c>
      <c r="Q28" s="76" t="n">
        <f aca="false">P28/$X28*100</f>
        <v>3.6468330134357</v>
      </c>
      <c r="R28" s="75" t="n">
        <v>0</v>
      </c>
      <c r="S28" s="76" t="n">
        <f aca="false">R28/$X28*100</f>
        <v>0</v>
      </c>
      <c r="T28" s="75" t="n">
        <v>499</v>
      </c>
      <c r="U28" s="76" t="n">
        <v>95.7773512476008</v>
      </c>
      <c r="V28" s="75" t="n">
        <v>22</v>
      </c>
      <c r="W28" s="76" t="n">
        <v>4.22264875239922</v>
      </c>
      <c r="X28" s="43" t="n">
        <v>521</v>
      </c>
      <c r="Y28" s="76" t="n">
        <v>72.87</v>
      </c>
      <c r="Z28" s="76" t="n">
        <v>27.13</v>
      </c>
      <c r="AA28" s="77"/>
    </row>
    <row r="29" customFormat="false" ht="15" hidden="false" customHeight="true" outlineLevel="0" collapsed="false">
      <c r="A29" s="71" t="s">
        <v>39</v>
      </c>
      <c r="B29" s="72" t="s">
        <v>40</v>
      </c>
      <c r="C29" s="73" t="n">
        <v>157</v>
      </c>
      <c r="D29" s="73" t="s">
        <v>16</v>
      </c>
      <c r="E29" s="74" t="n">
        <v>615</v>
      </c>
      <c r="F29" s="75" t="n">
        <v>202</v>
      </c>
      <c r="G29" s="76" t="n">
        <f aca="false">F29/$X29*100</f>
        <v>40.4809619238477</v>
      </c>
      <c r="H29" s="75" t="n">
        <v>223</v>
      </c>
      <c r="I29" s="76" t="n">
        <f aca="false">H29/$X29*100</f>
        <v>44.689378757515</v>
      </c>
      <c r="J29" s="75" t="n">
        <v>12</v>
      </c>
      <c r="K29" s="76" t="n">
        <f aca="false">J29/$X29*100</f>
        <v>2.40480961923848</v>
      </c>
      <c r="L29" s="75" t="n">
        <v>9</v>
      </c>
      <c r="M29" s="76" t="n">
        <f aca="false">L29/$X29*100</f>
        <v>1.80360721442886</v>
      </c>
      <c r="N29" s="75" t="n">
        <v>42</v>
      </c>
      <c r="O29" s="76" t="n">
        <f aca="false">N29/$X29*100</f>
        <v>8.41683366733467</v>
      </c>
      <c r="P29" s="75" t="n">
        <v>2</v>
      </c>
      <c r="Q29" s="76" t="n">
        <f aca="false">P29/$X29*100</f>
        <v>0.400801603206413</v>
      </c>
      <c r="R29" s="75" t="n">
        <v>0</v>
      </c>
      <c r="S29" s="76" t="n">
        <f aca="false">R29/$X29*100</f>
        <v>0</v>
      </c>
      <c r="T29" s="75" t="n">
        <v>490</v>
      </c>
      <c r="U29" s="76" t="n">
        <v>98.1963927855711</v>
      </c>
      <c r="V29" s="75" t="n">
        <v>9</v>
      </c>
      <c r="W29" s="76" t="n">
        <v>1.80360721442887</v>
      </c>
      <c r="X29" s="43" t="n">
        <v>499</v>
      </c>
      <c r="Y29" s="76" t="n">
        <v>81.14</v>
      </c>
      <c r="Z29" s="76" t="n">
        <v>18.86</v>
      </c>
      <c r="AA29" s="77"/>
    </row>
    <row r="30" customFormat="false" ht="15" hidden="false" customHeight="true" outlineLevel="0" collapsed="false">
      <c r="A30" s="71" t="s">
        <v>39</v>
      </c>
      <c r="B30" s="72" t="s">
        <v>40</v>
      </c>
      <c r="C30" s="41" t="n">
        <v>158</v>
      </c>
      <c r="D30" s="41" t="s">
        <v>16</v>
      </c>
      <c r="E30" s="74" t="n">
        <v>706</v>
      </c>
      <c r="F30" s="75" t="n">
        <v>207</v>
      </c>
      <c r="G30" s="76" t="n">
        <f aca="false">F30/$X30*100</f>
        <v>35.2640545144804</v>
      </c>
      <c r="H30" s="75" t="n">
        <v>229</v>
      </c>
      <c r="I30" s="76" t="n">
        <f aca="false">H30/$X30*100</f>
        <v>39.0119250425894</v>
      </c>
      <c r="J30" s="75" t="n">
        <v>22</v>
      </c>
      <c r="K30" s="76" t="n">
        <f aca="false">J30/$X30*100</f>
        <v>3.74787052810903</v>
      </c>
      <c r="L30" s="75" t="n">
        <v>36</v>
      </c>
      <c r="M30" s="76" t="n">
        <f aca="false">L30/$X30*100</f>
        <v>6.13287904599659</v>
      </c>
      <c r="N30" s="75" t="n">
        <v>48</v>
      </c>
      <c r="O30" s="76" t="n">
        <f aca="false">N30/$X30*100</f>
        <v>8.17717206132879</v>
      </c>
      <c r="P30" s="75" t="n">
        <v>18</v>
      </c>
      <c r="Q30" s="76" t="n">
        <f aca="false">P30/$X30*100</f>
        <v>3.0664395229983</v>
      </c>
      <c r="R30" s="75" t="n">
        <v>0</v>
      </c>
      <c r="S30" s="76" t="n">
        <f aca="false">R30/$X30*100</f>
        <v>0</v>
      </c>
      <c r="T30" s="75" t="n">
        <v>560</v>
      </c>
      <c r="U30" s="76" t="n">
        <v>95.4003407155026</v>
      </c>
      <c r="V30" s="75" t="n">
        <v>27</v>
      </c>
      <c r="W30" s="76" t="n">
        <v>4.59965928449745</v>
      </c>
      <c r="X30" s="43" t="n">
        <v>587</v>
      </c>
      <c r="Y30" s="76" t="n">
        <v>83.15</v>
      </c>
      <c r="Z30" s="76" t="n">
        <v>16.85</v>
      </c>
      <c r="AA30" s="77"/>
    </row>
    <row r="31" customFormat="false" ht="15" hidden="false" customHeight="true" outlineLevel="0" collapsed="false">
      <c r="A31" s="71" t="s">
        <v>39</v>
      </c>
      <c r="B31" s="72" t="s">
        <v>40</v>
      </c>
      <c r="C31" s="73" t="n">
        <v>159</v>
      </c>
      <c r="D31" s="73" t="s">
        <v>16</v>
      </c>
      <c r="E31" s="74" t="n">
        <v>738</v>
      </c>
      <c r="F31" s="75" t="n">
        <v>179</v>
      </c>
      <c r="G31" s="76" t="n">
        <f aca="false">F31/$X31*100</f>
        <v>36.3083164300203</v>
      </c>
      <c r="H31" s="75" t="n">
        <v>281</v>
      </c>
      <c r="I31" s="76" t="n">
        <f aca="false">H31/$X31*100</f>
        <v>56.9979716024341</v>
      </c>
      <c r="J31" s="75" t="n">
        <v>7</v>
      </c>
      <c r="K31" s="76" t="n">
        <f aca="false">J31/$X31*100</f>
        <v>1.41987829614604</v>
      </c>
      <c r="L31" s="75" t="n">
        <v>6</v>
      </c>
      <c r="M31" s="76" t="n">
        <f aca="false">L31/$X31*100</f>
        <v>1.21703853955375</v>
      </c>
      <c r="N31" s="75" t="n">
        <v>10</v>
      </c>
      <c r="O31" s="76" t="n">
        <f aca="false">N31/$X31*100</f>
        <v>2.02839756592292</v>
      </c>
      <c r="P31" s="75" t="n">
        <v>2</v>
      </c>
      <c r="Q31" s="76" t="n">
        <f aca="false">P31/$X31*100</f>
        <v>0.405679513184584</v>
      </c>
      <c r="R31" s="75" t="n">
        <v>0</v>
      </c>
      <c r="S31" s="76" t="n">
        <f aca="false">R31/$X31*100</f>
        <v>0</v>
      </c>
      <c r="T31" s="75" t="n">
        <v>485</v>
      </c>
      <c r="U31" s="76" t="n">
        <v>98.3772819472617</v>
      </c>
      <c r="V31" s="75" t="n">
        <v>8</v>
      </c>
      <c r="W31" s="76" t="n">
        <v>1.62271805273834</v>
      </c>
      <c r="X31" s="43" t="n">
        <v>493</v>
      </c>
      <c r="Y31" s="76" t="n">
        <v>66.81</v>
      </c>
      <c r="Z31" s="76" t="n">
        <v>33.19</v>
      </c>
      <c r="AA31" s="77"/>
    </row>
    <row r="32" customFormat="false" ht="15" hidden="false" customHeight="true" outlineLevel="0" collapsed="false">
      <c r="A32" s="71" t="s">
        <v>39</v>
      </c>
      <c r="B32" s="72" t="s">
        <v>40</v>
      </c>
      <c r="C32" s="73" t="n">
        <v>160</v>
      </c>
      <c r="D32" s="73" t="s">
        <v>16</v>
      </c>
      <c r="E32" s="74" t="n">
        <v>750</v>
      </c>
      <c r="F32" s="75" t="n">
        <v>263</v>
      </c>
      <c r="G32" s="76" t="n">
        <f aca="false">F32/$X32*100</f>
        <v>47.2172351885099</v>
      </c>
      <c r="H32" s="75" t="n">
        <v>259</v>
      </c>
      <c r="I32" s="76" t="n">
        <f aca="false">H32/$X32*100</f>
        <v>46.4991023339318</v>
      </c>
      <c r="J32" s="75" t="n">
        <v>11</v>
      </c>
      <c r="K32" s="76" t="n">
        <f aca="false">J32/$X32*100</f>
        <v>1.97486535008977</v>
      </c>
      <c r="L32" s="75" t="n">
        <v>4</v>
      </c>
      <c r="M32" s="76" t="n">
        <f aca="false">L32/$X32*100</f>
        <v>0.718132854578097</v>
      </c>
      <c r="N32" s="75" t="n">
        <v>6</v>
      </c>
      <c r="O32" s="76" t="n">
        <f aca="false">N32/$X32*100</f>
        <v>1.07719928186715</v>
      </c>
      <c r="P32" s="75" t="n">
        <v>5</v>
      </c>
      <c r="Q32" s="76" t="n">
        <f aca="false">P32/$X32*100</f>
        <v>0.897666068222621</v>
      </c>
      <c r="R32" s="75" t="n">
        <v>0</v>
      </c>
      <c r="S32" s="76" t="n">
        <f aca="false">R32/$X32*100</f>
        <v>0</v>
      </c>
      <c r="T32" s="75" t="n">
        <v>548</v>
      </c>
      <c r="U32" s="76" t="n">
        <v>98.3842010771993</v>
      </c>
      <c r="V32" s="75" t="n">
        <v>9</v>
      </c>
      <c r="W32" s="76" t="n">
        <v>1.61579892280072</v>
      </c>
      <c r="X32" s="43" t="n">
        <v>557</v>
      </c>
      <c r="Y32" s="76" t="n">
        <v>74.27</v>
      </c>
      <c r="Z32" s="76" t="n">
        <v>25.73</v>
      </c>
      <c r="AA32" s="77"/>
    </row>
    <row r="33" customFormat="false" ht="15" hidden="false" customHeight="true" outlineLevel="0" collapsed="false">
      <c r="A33" s="71" t="s">
        <v>39</v>
      </c>
      <c r="B33" s="72" t="s">
        <v>40</v>
      </c>
      <c r="C33" s="73" t="n">
        <v>161</v>
      </c>
      <c r="D33" s="73" t="s">
        <v>16</v>
      </c>
      <c r="E33" s="74" t="n">
        <v>413</v>
      </c>
      <c r="F33" s="75" t="n">
        <v>141</v>
      </c>
      <c r="G33" s="76" t="n">
        <f aca="false">F33/$X33*100</f>
        <v>47.1571906354515</v>
      </c>
      <c r="H33" s="75" t="n">
        <v>125</v>
      </c>
      <c r="I33" s="76" t="n">
        <f aca="false">H33/$X33*100</f>
        <v>41.8060200668896</v>
      </c>
      <c r="J33" s="75" t="n">
        <v>9</v>
      </c>
      <c r="K33" s="76" t="n">
        <f aca="false">J33/$X33*100</f>
        <v>3.01003344481605</v>
      </c>
      <c r="L33" s="75" t="n">
        <v>5</v>
      </c>
      <c r="M33" s="76" t="n">
        <f aca="false">L33/$X33*100</f>
        <v>1.67224080267559</v>
      </c>
      <c r="N33" s="75" t="n">
        <v>9</v>
      </c>
      <c r="O33" s="76" t="n">
        <f aca="false">N33/$X33*100</f>
        <v>3.01003344481605</v>
      </c>
      <c r="P33" s="75" t="n">
        <v>1</v>
      </c>
      <c r="Q33" s="76" t="n">
        <f aca="false">P33/$X33*100</f>
        <v>0.334448160535117</v>
      </c>
      <c r="R33" s="75" t="n">
        <v>0</v>
      </c>
      <c r="S33" s="76" t="n">
        <f aca="false">R33/$X33*100</f>
        <v>0</v>
      </c>
      <c r="T33" s="75" t="n">
        <v>290</v>
      </c>
      <c r="U33" s="76" t="n">
        <v>96.989966555184</v>
      </c>
      <c r="V33" s="75" t="n">
        <v>9</v>
      </c>
      <c r="W33" s="76" t="n">
        <v>3.01003344481605</v>
      </c>
      <c r="X33" s="43" t="n">
        <v>299</v>
      </c>
      <c r="Y33" s="76" t="n">
        <v>72.4</v>
      </c>
      <c r="Z33" s="76" t="n">
        <v>27.6</v>
      </c>
      <c r="AA33" s="77"/>
    </row>
    <row r="34" customFormat="false" ht="15" hidden="false" customHeight="true" outlineLevel="0" collapsed="false">
      <c r="A34" s="71" t="s">
        <v>39</v>
      </c>
      <c r="B34" s="72" t="s">
        <v>40</v>
      </c>
      <c r="C34" s="73" t="n">
        <v>161</v>
      </c>
      <c r="D34" s="73" t="s">
        <v>18</v>
      </c>
      <c r="E34" s="74" t="n">
        <v>413</v>
      </c>
      <c r="F34" s="75" t="n">
        <v>140</v>
      </c>
      <c r="G34" s="76" t="n">
        <f aca="false">F34/$X34*100</f>
        <v>51.0948905109489</v>
      </c>
      <c r="H34" s="75" t="n">
        <v>124</v>
      </c>
      <c r="I34" s="76" t="n">
        <f aca="false">H34/$X34*100</f>
        <v>45.2554744525547</v>
      </c>
      <c r="J34" s="75" t="n">
        <v>6</v>
      </c>
      <c r="K34" s="76" t="n">
        <f aca="false">J34/$X34*100</f>
        <v>2.18978102189781</v>
      </c>
      <c r="L34" s="75" t="n">
        <v>0</v>
      </c>
      <c r="M34" s="76" t="n">
        <f aca="false">L34/$X34*100</f>
        <v>0</v>
      </c>
      <c r="N34" s="75" t="n">
        <v>3</v>
      </c>
      <c r="O34" s="76" t="n">
        <f aca="false">N34/$X34*100</f>
        <v>1.09489051094891</v>
      </c>
      <c r="P34" s="75" t="n">
        <v>1</v>
      </c>
      <c r="Q34" s="76" t="n">
        <f aca="false">P34/$X34*100</f>
        <v>0.364963503649635</v>
      </c>
      <c r="R34" s="75" t="n">
        <v>0</v>
      </c>
      <c r="S34" s="76" t="n">
        <f aca="false">R34/$X34*100</f>
        <v>0</v>
      </c>
      <c r="T34" s="75" t="n">
        <v>274</v>
      </c>
      <c r="U34" s="76" t="n">
        <v>100</v>
      </c>
      <c r="V34" s="75" t="n">
        <v>0</v>
      </c>
      <c r="W34" s="76" t="n">
        <v>0</v>
      </c>
      <c r="X34" s="43" t="n">
        <v>274</v>
      </c>
      <c r="Y34" s="76" t="n">
        <v>66.35</v>
      </c>
      <c r="Z34" s="76" t="n">
        <v>33.65</v>
      </c>
      <c r="AA34" s="77"/>
    </row>
    <row r="35" customFormat="false" ht="15" hidden="false" customHeight="true" outlineLevel="0" collapsed="false">
      <c r="A35" s="71" t="s">
        <v>39</v>
      </c>
      <c r="B35" s="72" t="s">
        <v>40</v>
      </c>
      <c r="C35" s="73" t="n">
        <v>162</v>
      </c>
      <c r="D35" s="73" t="s">
        <v>16</v>
      </c>
      <c r="E35" s="74" t="n">
        <v>411</v>
      </c>
      <c r="F35" s="75" t="n">
        <v>156</v>
      </c>
      <c r="G35" s="76" t="n">
        <f aca="false">F35/$X35*100</f>
        <v>49.6815286624204</v>
      </c>
      <c r="H35" s="75" t="n">
        <v>128</v>
      </c>
      <c r="I35" s="76" t="n">
        <f aca="false">H35/$X35*100</f>
        <v>40.7643312101911</v>
      </c>
      <c r="J35" s="75" t="n">
        <v>18</v>
      </c>
      <c r="K35" s="76" t="n">
        <f aca="false">J35/$X35*100</f>
        <v>5.73248407643312</v>
      </c>
      <c r="L35" s="75" t="n">
        <v>2</v>
      </c>
      <c r="M35" s="76" t="n">
        <f aca="false">L35/$X35*100</f>
        <v>0.636942675159236</v>
      </c>
      <c r="N35" s="75" t="n">
        <v>1</v>
      </c>
      <c r="O35" s="76" t="n">
        <f aca="false">N35/$X35*100</f>
        <v>0.318471337579618</v>
      </c>
      <c r="P35" s="75" t="n">
        <v>3</v>
      </c>
      <c r="Q35" s="76" t="n">
        <f aca="false">P35/$X35*100</f>
        <v>0.955414012738854</v>
      </c>
      <c r="R35" s="75" t="n">
        <v>0</v>
      </c>
      <c r="S35" s="76" t="n">
        <f aca="false">R35/$X35*100</f>
        <v>0</v>
      </c>
      <c r="T35" s="75" t="n">
        <v>308</v>
      </c>
      <c r="U35" s="76" t="n">
        <v>98.0891719745223</v>
      </c>
      <c r="V35" s="75" t="n">
        <v>6</v>
      </c>
      <c r="W35" s="76" t="n">
        <v>1.91082802547771</v>
      </c>
      <c r="X35" s="43" t="n">
        <v>314</v>
      </c>
      <c r="Y35" s="76" t="n">
        <v>76.4</v>
      </c>
      <c r="Z35" s="76" t="n">
        <v>23.6</v>
      </c>
      <c r="AA35" s="77"/>
    </row>
    <row r="36" customFormat="false" ht="15" hidden="false" customHeight="true" outlineLevel="0" collapsed="false">
      <c r="A36" s="71" t="s">
        <v>39</v>
      </c>
      <c r="B36" s="72" t="s">
        <v>40</v>
      </c>
      <c r="C36" s="73" t="n">
        <v>162</v>
      </c>
      <c r="D36" s="73" t="s">
        <v>18</v>
      </c>
      <c r="E36" s="74" t="n">
        <v>412</v>
      </c>
      <c r="F36" s="75" t="n">
        <v>165</v>
      </c>
      <c r="G36" s="76" t="n">
        <f aca="false">F36/$X36*100</f>
        <v>53.3980582524272</v>
      </c>
      <c r="H36" s="75" t="n">
        <v>121</v>
      </c>
      <c r="I36" s="76" t="n">
        <f aca="false">H36/$X36*100</f>
        <v>39.1585760517799</v>
      </c>
      <c r="J36" s="75" t="n">
        <v>11</v>
      </c>
      <c r="K36" s="76" t="n">
        <f aca="false">J36/$X36*100</f>
        <v>3.55987055016181</v>
      </c>
      <c r="L36" s="75" t="n">
        <v>5</v>
      </c>
      <c r="M36" s="76" t="n">
        <f aca="false">L36/$X36*100</f>
        <v>1.61812297734628</v>
      </c>
      <c r="N36" s="75" t="n">
        <v>3</v>
      </c>
      <c r="O36" s="76" t="n">
        <f aca="false">N36/$X36*100</f>
        <v>0.970873786407767</v>
      </c>
      <c r="P36" s="75" t="n">
        <v>0</v>
      </c>
      <c r="Q36" s="76" t="n">
        <f aca="false">P36/$X36*100</f>
        <v>0</v>
      </c>
      <c r="R36" s="75" t="n">
        <v>0</v>
      </c>
      <c r="S36" s="76" t="n">
        <f aca="false">R36/$X36*100</f>
        <v>0</v>
      </c>
      <c r="T36" s="75" t="n">
        <v>305</v>
      </c>
      <c r="U36" s="76" t="n">
        <v>98.705501618123</v>
      </c>
      <c r="V36" s="75" t="n">
        <v>4</v>
      </c>
      <c r="W36" s="76" t="n">
        <v>1.29449838187702</v>
      </c>
      <c r="X36" s="43" t="n">
        <v>309</v>
      </c>
      <c r="Y36" s="76" t="n">
        <v>75</v>
      </c>
      <c r="Z36" s="76" t="n">
        <v>25</v>
      </c>
      <c r="AA36" s="77" t="s">
        <v>41</v>
      </c>
    </row>
    <row r="37" customFormat="false" ht="15" hidden="false" customHeight="true" outlineLevel="0" collapsed="false">
      <c r="A37" s="71" t="s">
        <v>39</v>
      </c>
      <c r="B37" s="72" t="s">
        <v>40</v>
      </c>
      <c r="C37" s="73" t="n">
        <v>163</v>
      </c>
      <c r="D37" s="73" t="s">
        <v>16</v>
      </c>
      <c r="E37" s="74" t="n">
        <v>377</v>
      </c>
      <c r="F37" s="75" t="n">
        <v>139</v>
      </c>
      <c r="G37" s="76" t="n">
        <f aca="false">F37/$X37*100</f>
        <v>47.1186440677966</v>
      </c>
      <c r="H37" s="75" t="n">
        <v>134</v>
      </c>
      <c r="I37" s="76" t="n">
        <f aca="false">H37/$X37*100</f>
        <v>45.4237288135593</v>
      </c>
      <c r="J37" s="75" t="n">
        <v>12</v>
      </c>
      <c r="K37" s="76" t="n">
        <f aca="false">J37/$X37*100</f>
        <v>4.06779661016949</v>
      </c>
      <c r="L37" s="75" t="n">
        <v>2</v>
      </c>
      <c r="M37" s="76" t="n">
        <f aca="false">L37/$X37*100</f>
        <v>0.677966101694915</v>
      </c>
      <c r="N37" s="75" t="n">
        <v>2</v>
      </c>
      <c r="O37" s="76" t="n">
        <f aca="false">N37/$X37*100</f>
        <v>0.677966101694915</v>
      </c>
      <c r="P37" s="75" t="n">
        <v>3</v>
      </c>
      <c r="Q37" s="76" t="n">
        <f aca="false">P37/$X37*100</f>
        <v>1.01694915254237</v>
      </c>
      <c r="R37" s="75" t="n">
        <v>0</v>
      </c>
      <c r="S37" s="76" t="n">
        <f aca="false">R37/$X37*100</f>
        <v>0</v>
      </c>
      <c r="T37" s="75" t="n">
        <v>292</v>
      </c>
      <c r="U37" s="76" t="n">
        <v>98.9830508474576</v>
      </c>
      <c r="V37" s="75" t="n">
        <v>3</v>
      </c>
      <c r="W37" s="76" t="n">
        <v>1.01694915254237</v>
      </c>
      <c r="X37" s="43" t="n">
        <v>295</v>
      </c>
      <c r="Y37" s="76" t="n">
        <v>78.25</v>
      </c>
      <c r="Z37" s="76" t="n">
        <v>21.75</v>
      </c>
      <c r="AA37" s="77"/>
    </row>
    <row r="38" customFormat="false" ht="15" hidden="false" customHeight="true" outlineLevel="0" collapsed="false">
      <c r="A38" s="71" t="s">
        <v>39</v>
      </c>
      <c r="B38" s="72" t="s">
        <v>40</v>
      </c>
      <c r="C38" s="73" t="n">
        <v>163</v>
      </c>
      <c r="D38" s="73" t="s">
        <v>18</v>
      </c>
      <c r="E38" s="74" t="n">
        <v>377</v>
      </c>
      <c r="F38" s="75" t="n">
        <v>123</v>
      </c>
      <c r="G38" s="76" t="n">
        <f aca="false">F38/$X38*100</f>
        <v>42.2680412371134</v>
      </c>
      <c r="H38" s="75" t="n">
        <v>145</v>
      </c>
      <c r="I38" s="76" t="n">
        <f aca="false">H38/$X38*100</f>
        <v>49.8281786941581</v>
      </c>
      <c r="J38" s="75" t="n">
        <v>9</v>
      </c>
      <c r="K38" s="76" t="n">
        <f aca="false">J38/$X38*100</f>
        <v>3.09278350515464</v>
      </c>
      <c r="L38" s="75" t="n">
        <v>1</v>
      </c>
      <c r="M38" s="76" t="n">
        <f aca="false">L38/$X38*100</f>
        <v>0.343642611683849</v>
      </c>
      <c r="N38" s="75" t="n">
        <v>6</v>
      </c>
      <c r="O38" s="76" t="n">
        <f aca="false">N38/$X38*100</f>
        <v>2.06185567010309</v>
      </c>
      <c r="P38" s="75" t="n">
        <v>1</v>
      </c>
      <c r="Q38" s="76" t="n">
        <f aca="false">P38/$X38*100</f>
        <v>0.343642611683849</v>
      </c>
      <c r="R38" s="75" t="n">
        <v>0</v>
      </c>
      <c r="S38" s="76" t="n">
        <f aca="false">R38/$X38*100</f>
        <v>0</v>
      </c>
      <c r="T38" s="75" t="n">
        <v>285</v>
      </c>
      <c r="U38" s="76" t="n">
        <v>97.9381443298969</v>
      </c>
      <c r="V38" s="75" t="n">
        <v>6</v>
      </c>
      <c r="W38" s="76" t="n">
        <v>2.0618556701031</v>
      </c>
      <c r="X38" s="43" t="n">
        <v>291</v>
      </c>
      <c r="Y38" s="76" t="n">
        <v>77.19</v>
      </c>
      <c r="Z38" s="76" t="n">
        <v>22.81</v>
      </c>
      <c r="AA38" s="77"/>
    </row>
    <row r="39" customFormat="false" ht="15" hidden="false" customHeight="true" outlineLevel="0" collapsed="false">
      <c r="A39" s="71" t="s">
        <v>39</v>
      </c>
      <c r="B39" s="72" t="s">
        <v>40</v>
      </c>
      <c r="C39" s="73" t="n">
        <v>164</v>
      </c>
      <c r="D39" s="73" t="s">
        <v>16</v>
      </c>
      <c r="E39" s="74" t="n">
        <v>384</v>
      </c>
      <c r="F39" s="75" t="n">
        <v>88</v>
      </c>
      <c r="G39" s="76" t="n">
        <f aca="false">F39/$X39*100</f>
        <v>30.9859154929577</v>
      </c>
      <c r="H39" s="75" t="n">
        <v>172</v>
      </c>
      <c r="I39" s="76" t="n">
        <f aca="false">H39/$X39*100</f>
        <v>60.5633802816901</v>
      </c>
      <c r="J39" s="75" t="n">
        <v>6</v>
      </c>
      <c r="K39" s="76" t="n">
        <f aca="false">J39/$X39*100</f>
        <v>2.11267605633803</v>
      </c>
      <c r="L39" s="75" t="n">
        <v>4</v>
      </c>
      <c r="M39" s="76" t="n">
        <f aca="false">L39/$X39*100</f>
        <v>1.40845070422535</v>
      </c>
      <c r="N39" s="75" t="n">
        <v>1</v>
      </c>
      <c r="O39" s="76" t="n">
        <f aca="false">N39/$X39*100</f>
        <v>0.352112676056338</v>
      </c>
      <c r="P39" s="75" t="n">
        <v>7</v>
      </c>
      <c r="Q39" s="76" t="n">
        <f aca="false">P39/$X39*100</f>
        <v>2.46478873239437</v>
      </c>
      <c r="R39" s="75" t="n">
        <v>1</v>
      </c>
      <c r="S39" s="76" t="n">
        <f aca="false">R39/$X39*100</f>
        <v>0.352112676056338</v>
      </c>
      <c r="T39" s="75" t="n">
        <v>279</v>
      </c>
      <c r="U39" s="76" t="n">
        <v>98.2394366197183</v>
      </c>
      <c r="V39" s="75" t="n">
        <v>5</v>
      </c>
      <c r="W39" s="76" t="n">
        <v>1.76056338028168</v>
      </c>
      <c r="X39" s="43" t="n">
        <v>284</v>
      </c>
      <c r="Y39" s="76" t="n">
        <v>73.96</v>
      </c>
      <c r="Z39" s="76" t="n">
        <v>26.04</v>
      </c>
      <c r="AA39" s="77"/>
    </row>
    <row r="40" customFormat="false" ht="15" hidden="false" customHeight="true" outlineLevel="0" collapsed="false">
      <c r="A40" s="71" t="s">
        <v>39</v>
      </c>
      <c r="B40" s="72" t="s">
        <v>40</v>
      </c>
      <c r="C40" s="73" t="n">
        <v>164</v>
      </c>
      <c r="D40" s="73" t="s">
        <v>18</v>
      </c>
      <c r="E40" s="74" t="n">
        <v>385</v>
      </c>
      <c r="F40" s="75" t="n">
        <v>108</v>
      </c>
      <c r="G40" s="76" t="n">
        <f aca="false">F40/$X40*100</f>
        <v>38.5714285714286</v>
      </c>
      <c r="H40" s="75" t="n">
        <v>149</v>
      </c>
      <c r="I40" s="76" t="n">
        <f aca="false">H40/$X40*100</f>
        <v>53.2142857142857</v>
      </c>
      <c r="J40" s="75" t="n">
        <v>11</v>
      </c>
      <c r="K40" s="76" t="n">
        <f aca="false">J40/$X40*100</f>
        <v>3.92857142857143</v>
      </c>
      <c r="L40" s="75" t="n">
        <v>3</v>
      </c>
      <c r="M40" s="76" t="n">
        <f aca="false">L40/$X40*100</f>
        <v>1.07142857142857</v>
      </c>
      <c r="N40" s="75" t="n">
        <v>1</v>
      </c>
      <c r="O40" s="76" t="n">
        <f aca="false">N40/$X40*100</f>
        <v>0.357142857142857</v>
      </c>
      <c r="P40" s="75" t="n">
        <v>3</v>
      </c>
      <c r="Q40" s="76" t="n">
        <f aca="false">P40/$X40*100</f>
        <v>1.07142857142857</v>
      </c>
      <c r="R40" s="75" t="n">
        <v>1</v>
      </c>
      <c r="S40" s="76" t="n">
        <f aca="false">R40/$X40*100</f>
        <v>0.357142857142857</v>
      </c>
      <c r="T40" s="75" t="n">
        <v>276</v>
      </c>
      <c r="U40" s="76" t="n">
        <v>98.5714285714286</v>
      </c>
      <c r="V40" s="75" t="n">
        <v>4</v>
      </c>
      <c r="W40" s="76" t="n">
        <v>1.42857142857142</v>
      </c>
      <c r="X40" s="43" t="n">
        <v>280</v>
      </c>
      <c r="Y40" s="76" t="n">
        <v>72.73</v>
      </c>
      <c r="Z40" s="76" t="n">
        <v>27.27</v>
      </c>
      <c r="AA40" s="77"/>
    </row>
    <row r="41" customFormat="false" ht="15" hidden="false" customHeight="true" outlineLevel="0" collapsed="false">
      <c r="A41" s="71" t="s">
        <v>39</v>
      </c>
      <c r="B41" s="72" t="s">
        <v>40</v>
      </c>
      <c r="C41" s="73" t="n">
        <v>165</v>
      </c>
      <c r="D41" s="73" t="s">
        <v>16</v>
      </c>
      <c r="E41" s="74" t="n">
        <v>222</v>
      </c>
      <c r="F41" s="75" t="n">
        <v>21</v>
      </c>
      <c r="G41" s="76" t="n">
        <f aca="false">F41/$X41*100</f>
        <v>10.0961538461538</v>
      </c>
      <c r="H41" s="75" t="n">
        <v>167</v>
      </c>
      <c r="I41" s="76" t="n">
        <f aca="false">H41/$X41*100</f>
        <v>80.2884615384616</v>
      </c>
      <c r="J41" s="75" t="n">
        <v>0</v>
      </c>
      <c r="K41" s="76" t="n">
        <f aca="false">J41/$X41*100</f>
        <v>0</v>
      </c>
      <c r="L41" s="75" t="n">
        <v>7</v>
      </c>
      <c r="M41" s="76" t="n">
        <f aca="false">L41/$X41*100</f>
        <v>3.36538461538462</v>
      </c>
      <c r="N41" s="75" t="n">
        <v>1</v>
      </c>
      <c r="O41" s="76" t="n">
        <f aca="false">N41/$X41*100</f>
        <v>0.480769230769231</v>
      </c>
      <c r="P41" s="75" t="n">
        <v>6</v>
      </c>
      <c r="Q41" s="76" t="n">
        <f aca="false">P41/$X41*100</f>
        <v>2.88461538461538</v>
      </c>
      <c r="R41" s="75" t="n">
        <v>0</v>
      </c>
      <c r="S41" s="76" t="n">
        <f aca="false">R41/$X41*100</f>
        <v>0</v>
      </c>
      <c r="T41" s="75" t="n">
        <v>202</v>
      </c>
      <c r="U41" s="76" t="n">
        <v>97.1153846153846</v>
      </c>
      <c r="V41" s="75" t="n">
        <v>6</v>
      </c>
      <c r="W41" s="76" t="n">
        <v>2.88461538461539</v>
      </c>
      <c r="X41" s="43" t="n">
        <v>208</v>
      </c>
      <c r="Y41" s="76" t="n">
        <v>93.7</v>
      </c>
      <c r="Z41" s="76" t="n">
        <v>6.3</v>
      </c>
      <c r="AA41" s="77"/>
    </row>
    <row r="42" customFormat="false" ht="15" hidden="false" customHeight="true" outlineLevel="0" collapsed="false">
      <c r="A42" s="71" t="s">
        <v>39</v>
      </c>
      <c r="B42" s="72" t="s">
        <v>40</v>
      </c>
      <c r="C42" s="73" t="n">
        <v>166</v>
      </c>
      <c r="D42" s="73" t="s">
        <v>16</v>
      </c>
      <c r="E42" s="74" t="n">
        <v>579</v>
      </c>
      <c r="F42" s="75" t="n">
        <v>205</v>
      </c>
      <c r="G42" s="76" t="n">
        <f aca="false">F42/$X42*100</f>
        <v>43.1578947368421</v>
      </c>
      <c r="H42" s="75" t="n">
        <v>260</v>
      </c>
      <c r="I42" s="76" t="n">
        <f aca="false">H42/$X42*100</f>
        <v>54.7368421052632</v>
      </c>
      <c r="J42" s="75" t="n">
        <v>2</v>
      </c>
      <c r="K42" s="76" t="n">
        <f aca="false">J42/$X42*100</f>
        <v>0.421052631578947</v>
      </c>
      <c r="L42" s="75" t="n">
        <v>0</v>
      </c>
      <c r="M42" s="76" t="n">
        <f aca="false">L42/$X42*100</f>
        <v>0</v>
      </c>
      <c r="N42" s="75" t="n">
        <v>2</v>
      </c>
      <c r="O42" s="76" t="n">
        <f aca="false">N42/$X42*100</f>
        <v>0.421052631578947</v>
      </c>
      <c r="P42" s="75" t="n">
        <v>4</v>
      </c>
      <c r="Q42" s="76" t="n">
        <f aca="false">P42/$X42*100</f>
        <v>0.842105263157895</v>
      </c>
      <c r="R42" s="75" t="n">
        <v>0</v>
      </c>
      <c r="S42" s="76" t="n">
        <f aca="false">R42/$X42*100</f>
        <v>0</v>
      </c>
      <c r="T42" s="75" t="n">
        <v>473</v>
      </c>
      <c r="U42" s="76" t="n">
        <v>99.5789473684211</v>
      </c>
      <c r="V42" s="75" t="n">
        <v>2</v>
      </c>
      <c r="W42" s="76" t="n">
        <v>0.421052631578945</v>
      </c>
      <c r="X42" s="43" t="n">
        <v>475</v>
      </c>
      <c r="Y42" s="76" t="n">
        <v>82.04</v>
      </c>
      <c r="Z42" s="76" t="n">
        <v>17.96</v>
      </c>
      <c r="AA42" s="77"/>
    </row>
    <row r="43" customFormat="false" ht="15" hidden="false" customHeight="true" outlineLevel="0" collapsed="false">
      <c r="A43" s="71" t="s">
        <v>39</v>
      </c>
      <c r="B43" s="72" t="s">
        <v>40</v>
      </c>
      <c r="C43" s="73" t="n">
        <v>166</v>
      </c>
      <c r="D43" s="73" t="s">
        <v>18</v>
      </c>
      <c r="E43" s="74" t="n">
        <v>580</v>
      </c>
      <c r="F43" s="75" t="n">
        <v>239</v>
      </c>
      <c r="G43" s="76" t="n">
        <f aca="false">F43/$X43*100</f>
        <v>47.7045908183633</v>
      </c>
      <c r="H43" s="75" t="n">
        <v>246</v>
      </c>
      <c r="I43" s="76" t="n">
        <f aca="false">H43/$X43*100</f>
        <v>49.1017964071856</v>
      </c>
      <c r="J43" s="75" t="n">
        <v>4</v>
      </c>
      <c r="K43" s="76" t="n">
        <f aca="false">J43/$X43*100</f>
        <v>0.798403193612774</v>
      </c>
      <c r="L43" s="75" t="n">
        <v>0</v>
      </c>
      <c r="M43" s="76" t="n">
        <f aca="false">L43/$X43*100</f>
        <v>0</v>
      </c>
      <c r="N43" s="75" t="n">
        <v>2</v>
      </c>
      <c r="O43" s="76" t="n">
        <f aca="false">N43/$X43*100</f>
        <v>0.399201596806387</v>
      </c>
      <c r="P43" s="75" t="n">
        <v>3</v>
      </c>
      <c r="Q43" s="76" t="n">
        <f aca="false">P43/$X43*100</f>
        <v>0.598802395209581</v>
      </c>
      <c r="R43" s="75" t="n">
        <v>0</v>
      </c>
      <c r="S43" s="76" t="n">
        <f aca="false">R43/$X43*100</f>
        <v>0</v>
      </c>
      <c r="T43" s="75" t="n">
        <v>494</v>
      </c>
      <c r="U43" s="76" t="n">
        <v>98.6027944111776</v>
      </c>
      <c r="V43" s="75" t="n">
        <v>7</v>
      </c>
      <c r="W43" s="76" t="n">
        <v>1.39720558882236</v>
      </c>
      <c r="X43" s="43" t="n">
        <v>501</v>
      </c>
      <c r="Y43" s="76" t="n">
        <v>86.38</v>
      </c>
      <c r="Z43" s="76" t="n">
        <v>13.62</v>
      </c>
      <c r="AA43" s="77"/>
    </row>
    <row r="44" customFormat="false" ht="15" hidden="false" customHeight="true" outlineLevel="0" collapsed="false">
      <c r="A44" s="71" t="s">
        <v>39</v>
      </c>
      <c r="B44" s="72" t="s">
        <v>40</v>
      </c>
      <c r="C44" s="73" t="n">
        <v>166</v>
      </c>
      <c r="D44" s="73" t="s">
        <v>19</v>
      </c>
      <c r="E44" s="74" t="n">
        <v>580</v>
      </c>
      <c r="F44" s="75" t="n">
        <v>206</v>
      </c>
      <c r="G44" s="76" t="n">
        <f aca="false">F44/$X44*100</f>
        <v>43.0062630480167</v>
      </c>
      <c r="H44" s="75" t="n">
        <v>249</v>
      </c>
      <c r="I44" s="76" t="n">
        <f aca="false">H44/$X44*100</f>
        <v>51.9832985386221</v>
      </c>
      <c r="J44" s="75" t="n">
        <v>5</v>
      </c>
      <c r="K44" s="76" t="n">
        <f aca="false">J44/$X44*100</f>
        <v>1.04384133611691</v>
      </c>
      <c r="L44" s="75" t="n">
        <v>1</v>
      </c>
      <c r="M44" s="76" t="n">
        <f aca="false">L44/$X44*100</f>
        <v>0.208768267223382</v>
      </c>
      <c r="N44" s="75" t="n">
        <v>2</v>
      </c>
      <c r="O44" s="76" t="n">
        <f aca="false">N44/$X44*100</f>
        <v>0.417536534446764</v>
      </c>
      <c r="P44" s="75" t="n">
        <v>5</v>
      </c>
      <c r="Q44" s="76" t="n">
        <f aca="false">P44/$X44*100</f>
        <v>1.04384133611691</v>
      </c>
      <c r="R44" s="75" t="n">
        <v>0</v>
      </c>
      <c r="S44" s="76" t="n">
        <f aca="false">R44/$X44*100</f>
        <v>0</v>
      </c>
      <c r="T44" s="75" t="n">
        <v>468</v>
      </c>
      <c r="U44" s="76" t="n">
        <v>97.7035490605428</v>
      </c>
      <c r="V44" s="75" t="n">
        <v>11</v>
      </c>
      <c r="W44" s="76" t="n">
        <v>2.2964509394572</v>
      </c>
      <c r="X44" s="43" t="n">
        <v>479</v>
      </c>
      <c r="Y44" s="76" t="n">
        <v>82.59</v>
      </c>
      <c r="Z44" s="76" t="n">
        <v>17.41</v>
      </c>
      <c r="AA44" s="77"/>
    </row>
    <row r="45" customFormat="false" ht="15" hidden="false" customHeight="true" outlineLevel="0" collapsed="false">
      <c r="A45" s="71" t="s">
        <v>39</v>
      </c>
      <c r="B45" s="72" t="s">
        <v>40</v>
      </c>
      <c r="C45" s="73" t="n">
        <v>167</v>
      </c>
      <c r="D45" s="73" t="s">
        <v>16</v>
      </c>
      <c r="E45" s="74" t="n">
        <v>522</v>
      </c>
      <c r="F45" s="75" t="n">
        <v>179</v>
      </c>
      <c r="G45" s="76" t="n">
        <f aca="false">F45/$X45*100</f>
        <v>41.3394919168591</v>
      </c>
      <c r="H45" s="75" t="n">
        <v>225</v>
      </c>
      <c r="I45" s="76" t="n">
        <f aca="false">H45/$X45*100</f>
        <v>51.9630484988453</v>
      </c>
      <c r="J45" s="75" t="n">
        <v>2</v>
      </c>
      <c r="K45" s="76" t="n">
        <f aca="false">J45/$X45*100</f>
        <v>0.46189376443418</v>
      </c>
      <c r="L45" s="75" t="n">
        <v>4</v>
      </c>
      <c r="M45" s="76" t="n">
        <f aca="false">L45/$X45*100</f>
        <v>0.92378752886836</v>
      </c>
      <c r="N45" s="75" t="n">
        <v>3</v>
      </c>
      <c r="O45" s="76" t="n">
        <f aca="false">N45/$X45*100</f>
        <v>0.69284064665127</v>
      </c>
      <c r="P45" s="75" t="n">
        <v>19</v>
      </c>
      <c r="Q45" s="76" t="n">
        <f aca="false">P45/$X45*100</f>
        <v>4.38799076212471</v>
      </c>
      <c r="R45" s="75" t="n">
        <v>0</v>
      </c>
      <c r="S45" s="76" t="n">
        <f aca="false">R45/$X45*100</f>
        <v>0</v>
      </c>
      <c r="T45" s="75" t="n">
        <v>432</v>
      </c>
      <c r="U45" s="76" t="n">
        <v>99.7690531177829</v>
      </c>
      <c r="V45" s="75" t="n">
        <v>1</v>
      </c>
      <c r="W45" s="76" t="n">
        <v>0.230946882217083</v>
      </c>
      <c r="X45" s="43" t="n">
        <v>433</v>
      </c>
      <c r="Y45" s="76" t="n">
        <v>82.96</v>
      </c>
      <c r="Z45" s="76" t="n">
        <v>17.04</v>
      </c>
      <c r="AA45" s="77"/>
    </row>
    <row r="46" customFormat="false" ht="15" hidden="false" customHeight="true" outlineLevel="0" collapsed="false">
      <c r="A46" s="71" t="s">
        <v>39</v>
      </c>
      <c r="B46" s="72" t="s">
        <v>40</v>
      </c>
      <c r="C46" s="73" t="n">
        <v>167</v>
      </c>
      <c r="D46" s="73" t="s">
        <v>18</v>
      </c>
      <c r="E46" s="74" t="n">
        <v>522</v>
      </c>
      <c r="F46" s="75" t="n">
        <v>153</v>
      </c>
      <c r="G46" s="76" t="n">
        <f aca="false">F46/$X46*100</f>
        <v>36.9565217391304</v>
      </c>
      <c r="H46" s="75" t="n">
        <v>237</v>
      </c>
      <c r="I46" s="76" t="n">
        <f aca="false">H46/$X46*100</f>
        <v>57.2463768115942</v>
      </c>
      <c r="J46" s="75" t="n">
        <v>1</v>
      </c>
      <c r="K46" s="76" t="n">
        <f aca="false">J46/$X46*100</f>
        <v>0.241545893719807</v>
      </c>
      <c r="L46" s="75" t="n">
        <v>6</v>
      </c>
      <c r="M46" s="76" t="n">
        <f aca="false">L46/$X46*100</f>
        <v>1.44927536231884</v>
      </c>
      <c r="N46" s="75" t="n">
        <v>1</v>
      </c>
      <c r="O46" s="76" t="n">
        <f aca="false">N46/$X46*100</f>
        <v>0.241545893719807</v>
      </c>
      <c r="P46" s="75" t="n">
        <v>14</v>
      </c>
      <c r="Q46" s="76" t="n">
        <f aca="false">P46/$X46*100</f>
        <v>3.38164251207729</v>
      </c>
      <c r="R46" s="75" t="n">
        <v>2</v>
      </c>
      <c r="S46" s="76" t="n">
        <f aca="false">R46/$X46*100</f>
        <v>0.483091787439614</v>
      </c>
      <c r="T46" s="75" t="n">
        <v>414</v>
      </c>
      <c r="U46" s="76" t="n">
        <v>100</v>
      </c>
      <c r="V46" s="75" t="n">
        <v>0</v>
      </c>
      <c r="W46" s="76" t="n">
        <v>0</v>
      </c>
      <c r="X46" s="43" t="n">
        <v>414</v>
      </c>
      <c r="Y46" s="76" t="n">
        <v>79.32</v>
      </c>
      <c r="Z46" s="76" t="n">
        <v>20.68</v>
      </c>
      <c r="AA46" s="77"/>
    </row>
    <row r="47" customFormat="false" ht="15" hidden="false" customHeight="true" outlineLevel="0" collapsed="false">
      <c r="A47" s="71" t="s">
        <v>39</v>
      </c>
      <c r="B47" s="72" t="s">
        <v>40</v>
      </c>
      <c r="C47" s="73" t="n">
        <v>168</v>
      </c>
      <c r="D47" s="73" t="s">
        <v>16</v>
      </c>
      <c r="E47" s="74" t="n">
        <v>545</v>
      </c>
      <c r="F47" s="75" t="n">
        <v>224</v>
      </c>
      <c r="G47" s="76" t="n">
        <f aca="false">F47/$X47*100</f>
        <v>51.0250569476082</v>
      </c>
      <c r="H47" s="75" t="n">
        <v>203</v>
      </c>
      <c r="I47" s="76" t="n">
        <f aca="false">H47/$X47*100</f>
        <v>46.2414578587699</v>
      </c>
      <c r="J47" s="75" t="n">
        <v>0</v>
      </c>
      <c r="K47" s="76" t="n">
        <f aca="false">J47/$X47*100</f>
        <v>0</v>
      </c>
      <c r="L47" s="75" t="n">
        <v>2</v>
      </c>
      <c r="M47" s="76" t="n">
        <f aca="false">L47/$X47*100</f>
        <v>0.455580865603645</v>
      </c>
      <c r="N47" s="75" t="n">
        <v>1</v>
      </c>
      <c r="O47" s="76" t="n">
        <f aca="false">N47/$X47*100</f>
        <v>0.227790432801822</v>
      </c>
      <c r="P47" s="75" t="n">
        <v>2</v>
      </c>
      <c r="Q47" s="76" t="n">
        <f aca="false">P47/$X47*100</f>
        <v>0.455580865603645</v>
      </c>
      <c r="R47" s="75" t="n">
        <v>0</v>
      </c>
      <c r="S47" s="76" t="n">
        <f aca="false">R47/$X47*100</f>
        <v>0</v>
      </c>
      <c r="T47" s="75" t="n">
        <v>432</v>
      </c>
      <c r="U47" s="76" t="n">
        <v>98.4054669703873</v>
      </c>
      <c r="V47" s="75" t="n">
        <v>7</v>
      </c>
      <c r="W47" s="76" t="n">
        <v>1.59453302961275</v>
      </c>
      <c r="X47" s="43" t="n">
        <v>439</v>
      </c>
      <c r="Y47" s="76" t="n">
        <v>80.56</v>
      </c>
      <c r="Z47" s="76" t="n">
        <v>19.44</v>
      </c>
      <c r="AA47" s="77"/>
    </row>
    <row r="48" customFormat="false" ht="15" hidden="false" customHeight="true" outlineLevel="0" collapsed="false">
      <c r="A48" s="71" t="s">
        <v>39</v>
      </c>
      <c r="B48" s="72" t="s">
        <v>40</v>
      </c>
      <c r="C48" s="73" t="n">
        <v>168</v>
      </c>
      <c r="D48" s="73" t="s">
        <v>18</v>
      </c>
      <c r="E48" s="74" t="n">
        <v>546</v>
      </c>
      <c r="F48" s="75" t="n">
        <v>197</v>
      </c>
      <c r="G48" s="76" t="n">
        <f aca="false">F48/$X48*100</f>
        <v>43.4878587196468</v>
      </c>
      <c r="H48" s="75" t="n">
        <v>238</v>
      </c>
      <c r="I48" s="76" t="n">
        <f aca="false">H48/$X48*100</f>
        <v>52.5386313465784</v>
      </c>
      <c r="J48" s="75" t="n">
        <v>5</v>
      </c>
      <c r="K48" s="76" t="n">
        <f aca="false">J48/$X48*100</f>
        <v>1.1037527593819</v>
      </c>
      <c r="L48" s="75" t="n">
        <v>1</v>
      </c>
      <c r="M48" s="76" t="n">
        <f aca="false">L48/$X48*100</f>
        <v>0.22075055187638</v>
      </c>
      <c r="N48" s="75" t="n">
        <v>2</v>
      </c>
      <c r="O48" s="76" t="n">
        <f aca="false">N48/$X48*100</f>
        <v>0.441501103752759</v>
      </c>
      <c r="P48" s="75" t="n">
        <v>4</v>
      </c>
      <c r="Q48" s="76" t="n">
        <f aca="false">P48/$X48*100</f>
        <v>0.883002207505519</v>
      </c>
      <c r="R48" s="75" t="n">
        <v>0</v>
      </c>
      <c r="S48" s="76" t="n">
        <f aca="false">R48/$X48*100</f>
        <v>0</v>
      </c>
      <c r="T48" s="75" t="n">
        <v>447</v>
      </c>
      <c r="U48" s="76" t="n">
        <v>98.6754966887417</v>
      </c>
      <c r="V48" s="75" t="n">
        <v>6</v>
      </c>
      <c r="W48" s="76" t="n">
        <v>1.32450331125827</v>
      </c>
      <c r="X48" s="43" t="n">
        <v>453</v>
      </c>
      <c r="Y48" s="76" t="n">
        <v>82.97</v>
      </c>
      <c r="Z48" s="76" t="n">
        <v>17.03</v>
      </c>
      <c r="AA48" s="77"/>
    </row>
    <row r="49" customFormat="false" ht="15" hidden="false" customHeight="true" outlineLevel="0" collapsed="false">
      <c r="A49" s="71" t="s">
        <v>39</v>
      </c>
      <c r="B49" s="72" t="s">
        <v>40</v>
      </c>
      <c r="C49" s="73" t="n">
        <v>169</v>
      </c>
      <c r="D49" s="73" t="s">
        <v>16</v>
      </c>
      <c r="E49" s="74" t="n">
        <v>658</v>
      </c>
      <c r="F49" s="75" t="n">
        <v>211</v>
      </c>
      <c r="G49" s="76" t="n">
        <f aca="false">F49/$X49*100</f>
        <v>47.0982142857143</v>
      </c>
      <c r="H49" s="75" t="n">
        <v>195</v>
      </c>
      <c r="I49" s="76" t="n">
        <f aca="false">H49/$X49*100</f>
        <v>43.5267857142857</v>
      </c>
      <c r="J49" s="75" t="n">
        <v>2</v>
      </c>
      <c r="K49" s="76" t="n">
        <f aca="false">J49/$X49*100</f>
        <v>0.446428571428571</v>
      </c>
      <c r="L49" s="75" t="n">
        <v>7</v>
      </c>
      <c r="M49" s="76" t="n">
        <f aca="false">L49/$X49*100</f>
        <v>1.5625</v>
      </c>
      <c r="N49" s="75" t="n">
        <v>20</v>
      </c>
      <c r="O49" s="76" t="n">
        <f aca="false">N49/$X49*100</f>
        <v>4.46428571428571</v>
      </c>
      <c r="P49" s="75" t="n">
        <v>0</v>
      </c>
      <c r="Q49" s="76" t="n">
        <f aca="false">P49/$X49*100</f>
        <v>0</v>
      </c>
      <c r="R49" s="75" t="n">
        <v>0</v>
      </c>
      <c r="S49" s="76" t="n">
        <f aca="false">R49/$X49*100</f>
        <v>0</v>
      </c>
      <c r="T49" s="75" t="n">
        <v>435</v>
      </c>
      <c r="U49" s="76" t="n">
        <v>97.0982142857143</v>
      </c>
      <c r="V49" s="75" t="n">
        <v>13</v>
      </c>
      <c r="W49" s="76" t="n">
        <v>2.90178571428571</v>
      </c>
      <c r="X49" s="43" t="n">
        <v>448</v>
      </c>
      <c r="Y49" s="76" t="n">
        <v>68.09</v>
      </c>
      <c r="Z49" s="76" t="n">
        <v>31.91</v>
      </c>
      <c r="AA49" s="77"/>
    </row>
    <row r="50" customFormat="false" ht="15" hidden="false" customHeight="true" outlineLevel="0" collapsed="false">
      <c r="A50" s="71" t="s">
        <v>39</v>
      </c>
      <c r="B50" s="72" t="s">
        <v>40</v>
      </c>
      <c r="C50" s="73" t="n">
        <v>169</v>
      </c>
      <c r="D50" s="73" t="s">
        <v>18</v>
      </c>
      <c r="E50" s="74" t="n">
        <v>658</v>
      </c>
      <c r="F50" s="75" t="n">
        <v>197</v>
      </c>
      <c r="G50" s="76" t="n">
        <f aca="false">F50/$X50*100</f>
        <v>38.9328063241107</v>
      </c>
      <c r="H50" s="75" t="n">
        <v>261</v>
      </c>
      <c r="I50" s="76" t="n">
        <f aca="false">H50/$X50*100</f>
        <v>51.5810276679842</v>
      </c>
      <c r="J50" s="75" t="n">
        <v>3</v>
      </c>
      <c r="K50" s="76" t="n">
        <f aca="false">J50/$X50*100</f>
        <v>0.592885375494071</v>
      </c>
      <c r="L50" s="75" t="n">
        <v>18</v>
      </c>
      <c r="M50" s="76" t="n">
        <f aca="false">L50/$X50*100</f>
        <v>3.55731225296443</v>
      </c>
      <c r="N50" s="75" t="n">
        <v>14</v>
      </c>
      <c r="O50" s="76" t="n">
        <f aca="false">N50/$X50*100</f>
        <v>2.76679841897233</v>
      </c>
      <c r="P50" s="75" t="n">
        <v>2</v>
      </c>
      <c r="Q50" s="76" t="n">
        <f aca="false">P50/$X50*100</f>
        <v>0.395256916996047</v>
      </c>
      <c r="R50" s="75" t="n">
        <v>0</v>
      </c>
      <c r="S50" s="76" t="n">
        <f aca="false">R50/$X50*100</f>
        <v>0</v>
      </c>
      <c r="T50" s="75" t="n">
        <v>495</v>
      </c>
      <c r="U50" s="76" t="n">
        <v>97.8260869565217</v>
      </c>
      <c r="V50" s="75" t="n">
        <v>11</v>
      </c>
      <c r="W50" s="76" t="n">
        <v>2.17391304347827</v>
      </c>
      <c r="X50" s="43" t="n">
        <v>506</v>
      </c>
      <c r="Y50" s="76" t="n">
        <v>76.9</v>
      </c>
      <c r="Z50" s="76" t="n">
        <v>23.1</v>
      </c>
      <c r="AA50" s="77"/>
    </row>
    <row r="51" customFormat="false" ht="15" hidden="false" customHeight="true" outlineLevel="0" collapsed="false">
      <c r="A51" s="71" t="s">
        <v>39</v>
      </c>
      <c r="B51" s="72" t="s">
        <v>40</v>
      </c>
      <c r="C51" s="73" t="n">
        <v>170</v>
      </c>
      <c r="D51" s="73" t="s">
        <v>16</v>
      </c>
      <c r="E51" s="74" t="n">
        <v>410</v>
      </c>
      <c r="F51" s="75" t="n">
        <v>162</v>
      </c>
      <c r="G51" s="76" t="n">
        <f aca="false">F51/$X51*100</f>
        <v>47.093023255814</v>
      </c>
      <c r="H51" s="75" t="n">
        <v>149</v>
      </c>
      <c r="I51" s="76" t="n">
        <f aca="false">H51/$X51*100</f>
        <v>43.3139534883721</v>
      </c>
      <c r="J51" s="75" t="n">
        <v>1</v>
      </c>
      <c r="K51" s="76" t="n">
        <f aca="false">J51/$X51*100</f>
        <v>0.290697674418605</v>
      </c>
      <c r="L51" s="75" t="n">
        <v>10</v>
      </c>
      <c r="M51" s="76" t="n">
        <f aca="false">L51/$X51*100</f>
        <v>2.90697674418605</v>
      </c>
      <c r="N51" s="75" t="n">
        <v>4</v>
      </c>
      <c r="O51" s="76" t="n">
        <f aca="false">N51/$X51*100</f>
        <v>1.16279069767442</v>
      </c>
      <c r="P51" s="75" t="n">
        <v>9</v>
      </c>
      <c r="Q51" s="76" t="n">
        <f aca="false">P51/$X51*100</f>
        <v>2.61627906976744</v>
      </c>
      <c r="R51" s="75" t="n">
        <v>0</v>
      </c>
      <c r="S51" s="76" t="n">
        <f aca="false">R51/$X51*100</f>
        <v>0</v>
      </c>
      <c r="T51" s="75" t="n">
        <v>335</v>
      </c>
      <c r="U51" s="76" t="n">
        <v>97.3837209302326</v>
      </c>
      <c r="V51" s="75" t="n">
        <v>9</v>
      </c>
      <c r="W51" s="76" t="n">
        <v>2.61627906976744</v>
      </c>
      <c r="X51" s="43" t="n">
        <v>344</v>
      </c>
      <c r="Y51" s="76" t="n">
        <v>83.91</v>
      </c>
      <c r="Z51" s="76" t="n">
        <v>16.09</v>
      </c>
      <c r="AA51" s="77"/>
    </row>
    <row r="52" customFormat="false" ht="15" hidden="false" customHeight="true" outlineLevel="0" collapsed="false">
      <c r="A52" s="71" t="s">
        <v>39</v>
      </c>
      <c r="B52" s="72" t="s">
        <v>40</v>
      </c>
      <c r="C52" s="73" t="n">
        <v>170</v>
      </c>
      <c r="D52" s="73" t="s">
        <v>18</v>
      </c>
      <c r="E52" s="74" t="n">
        <v>410</v>
      </c>
      <c r="F52" s="75" t="n">
        <v>129</v>
      </c>
      <c r="G52" s="76" t="n">
        <f aca="false">F52/$X52*100</f>
        <v>37.2832369942197</v>
      </c>
      <c r="H52" s="75" t="n">
        <v>193</v>
      </c>
      <c r="I52" s="76" t="n">
        <f aca="false">H52/$X52*100</f>
        <v>55.7803468208092</v>
      </c>
      <c r="J52" s="75" t="n">
        <v>0</v>
      </c>
      <c r="K52" s="76" t="n">
        <f aca="false">J52/$X52*100</f>
        <v>0</v>
      </c>
      <c r="L52" s="75" t="n">
        <v>2</v>
      </c>
      <c r="M52" s="76" t="n">
        <f aca="false">L52/$X52*100</f>
        <v>0.578034682080925</v>
      </c>
      <c r="N52" s="75" t="n">
        <v>5</v>
      </c>
      <c r="O52" s="76" t="n">
        <f aca="false">N52/$X52*100</f>
        <v>1.44508670520231</v>
      </c>
      <c r="P52" s="75" t="n">
        <v>4</v>
      </c>
      <c r="Q52" s="76" t="n">
        <f aca="false">P52/$X52*100</f>
        <v>1.15606936416185</v>
      </c>
      <c r="R52" s="75" t="n">
        <v>0</v>
      </c>
      <c r="S52" s="76" t="n">
        <f aca="false">R52/$X52*100</f>
        <v>0</v>
      </c>
      <c r="T52" s="75" t="n">
        <v>333</v>
      </c>
      <c r="U52" s="76" t="n">
        <v>96.242774566474</v>
      </c>
      <c r="V52" s="75" t="n">
        <v>13</v>
      </c>
      <c r="W52" s="76" t="n">
        <v>3.75722543352602</v>
      </c>
      <c r="X52" s="43" t="n">
        <v>346</v>
      </c>
      <c r="Y52" s="76" t="n">
        <v>84.4</v>
      </c>
      <c r="Z52" s="76" t="n">
        <v>15.6</v>
      </c>
      <c r="AA52" s="77"/>
    </row>
    <row r="53" customFormat="false" ht="15" hidden="false" customHeight="true" outlineLevel="0" collapsed="false">
      <c r="A53" s="71" t="s">
        <v>39</v>
      </c>
      <c r="B53" s="72" t="s">
        <v>40</v>
      </c>
      <c r="C53" s="73" t="n">
        <v>171</v>
      </c>
      <c r="D53" s="73" t="s">
        <v>16</v>
      </c>
      <c r="E53" s="74" t="n">
        <v>591</v>
      </c>
      <c r="F53" s="75" t="n">
        <v>184</v>
      </c>
      <c r="G53" s="76" t="n">
        <f aca="false">F53/$X53*100</f>
        <v>39.3162393162393</v>
      </c>
      <c r="H53" s="75" t="n">
        <v>200</v>
      </c>
      <c r="I53" s="76" t="n">
        <f aca="false">H53/$X53*100</f>
        <v>42.7350427350427</v>
      </c>
      <c r="J53" s="75" t="n">
        <v>29</v>
      </c>
      <c r="K53" s="76" t="n">
        <f aca="false">J53/$X53*100</f>
        <v>6.1965811965812</v>
      </c>
      <c r="L53" s="75" t="n">
        <v>9</v>
      </c>
      <c r="M53" s="76" t="n">
        <f aca="false">L53/$X53*100</f>
        <v>1.92307692307692</v>
      </c>
      <c r="N53" s="75" t="n">
        <v>14</v>
      </c>
      <c r="O53" s="76" t="n">
        <f aca="false">N53/$X53*100</f>
        <v>2.99145299145299</v>
      </c>
      <c r="P53" s="75" t="n">
        <v>14</v>
      </c>
      <c r="Q53" s="76" t="n">
        <f aca="false">P53/$X53*100</f>
        <v>2.99145299145299</v>
      </c>
      <c r="R53" s="75" t="n">
        <v>0</v>
      </c>
      <c r="S53" s="76" t="n">
        <f aca="false">R53/$X53*100</f>
        <v>0</v>
      </c>
      <c r="T53" s="75" t="n">
        <v>450</v>
      </c>
      <c r="U53" s="76" t="n">
        <v>96.1538461538462</v>
      </c>
      <c r="V53" s="75" t="n">
        <v>18</v>
      </c>
      <c r="W53" s="76" t="n">
        <v>3.84615384615384</v>
      </c>
      <c r="X53" s="43" t="n">
        <v>468</v>
      </c>
      <c r="Y53" s="76" t="n">
        <v>79.19</v>
      </c>
      <c r="Z53" s="76" t="n">
        <v>20.81</v>
      </c>
      <c r="AA53" s="77"/>
    </row>
    <row r="54" customFormat="false" ht="15" hidden="false" customHeight="true" outlineLevel="0" collapsed="false">
      <c r="A54" s="71" t="s">
        <v>39</v>
      </c>
      <c r="B54" s="72" t="s">
        <v>40</v>
      </c>
      <c r="C54" s="78" t="n">
        <v>172</v>
      </c>
      <c r="D54" s="78" t="s">
        <v>16</v>
      </c>
      <c r="E54" s="78" t="n">
        <v>556</v>
      </c>
      <c r="F54" s="78" t="n">
        <v>183</v>
      </c>
      <c r="G54" s="79" t="n">
        <f aca="false">F54/$X54*100</f>
        <v>48.9304812834225</v>
      </c>
      <c r="H54" s="78" t="n">
        <v>154</v>
      </c>
      <c r="I54" s="79" t="n">
        <f aca="false">H54/$X54*100</f>
        <v>41.1764705882353</v>
      </c>
      <c r="J54" s="78" t="n">
        <v>2</v>
      </c>
      <c r="K54" s="79" t="n">
        <f aca="false">J54/$X54*100</f>
        <v>0.53475935828877</v>
      </c>
      <c r="L54" s="78" t="n">
        <v>26</v>
      </c>
      <c r="M54" s="79" t="n">
        <f aca="false">L54/$X54*100</f>
        <v>6.95187165775401</v>
      </c>
      <c r="N54" s="78" t="n">
        <v>8</v>
      </c>
      <c r="O54" s="79" t="n">
        <f aca="false">N54/$X54*100</f>
        <v>2.13903743315508</v>
      </c>
      <c r="P54" s="78" t="n">
        <v>1</v>
      </c>
      <c r="Q54" s="79" t="n">
        <f aca="false">P54/$X54*100</f>
        <v>0.267379679144385</v>
      </c>
      <c r="R54" s="78" t="n">
        <v>0</v>
      </c>
      <c r="S54" s="79" t="n">
        <f aca="false">R54/$X54*100</f>
        <v>0</v>
      </c>
      <c r="T54" s="78" t="n">
        <v>374</v>
      </c>
      <c r="U54" s="79" t="n">
        <v>100</v>
      </c>
      <c r="V54" s="78" t="n">
        <v>0</v>
      </c>
      <c r="W54" s="79" t="n">
        <v>0</v>
      </c>
      <c r="X54" s="78" t="n">
        <v>374</v>
      </c>
      <c r="Y54" s="76" t="n">
        <v>67.27</v>
      </c>
      <c r="Z54" s="76" t="n">
        <v>32.73</v>
      </c>
      <c r="AA54" s="77" t="s">
        <v>41</v>
      </c>
    </row>
    <row r="55" customFormat="false" ht="15" hidden="false" customHeight="true" outlineLevel="0" collapsed="false">
      <c r="A55" s="71" t="s">
        <v>39</v>
      </c>
      <c r="B55" s="72" t="s">
        <v>40</v>
      </c>
      <c r="C55" s="78" t="n">
        <v>172</v>
      </c>
      <c r="D55" s="78" t="s">
        <v>18</v>
      </c>
      <c r="E55" s="78" t="n">
        <v>556</v>
      </c>
      <c r="F55" s="78" t="n">
        <v>185</v>
      </c>
      <c r="G55" s="79" t="n">
        <f aca="false">F55/$X55*100</f>
        <v>42.8240740740741</v>
      </c>
      <c r="H55" s="78" t="n">
        <v>193</v>
      </c>
      <c r="I55" s="79" t="n">
        <f aca="false">H55/$X55*100</f>
        <v>44.6759259259259</v>
      </c>
      <c r="J55" s="78" t="n">
        <v>5</v>
      </c>
      <c r="K55" s="79" t="n">
        <f aca="false">J55/$X55*100</f>
        <v>1.15740740740741</v>
      </c>
      <c r="L55" s="78" t="n">
        <v>19</v>
      </c>
      <c r="M55" s="79" t="n">
        <f aca="false">L55/$X55*100</f>
        <v>4.39814814814815</v>
      </c>
      <c r="N55" s="78" t="n">
        <v>13</v>
      </c>
      <c r="O55" s="79" t="n">
        <f aca="false">N55/$X55*100</f>
        <v>3.00925925925926</v>
      </c>
      <c r="P55" s="78" t="n">
        <v>5</v>
      </c>
      <c r="Q55" s="79" t="n">
        <f aca="false">P55/$X55*100</f>
        <v>1.15740740740741</v>
      </c>
      <c r="R55" s="78" t="n">
        <v>0</v>
      </c>
      <c r="S55" s="79" t="n">
        <f aca="false">R55/$X55*100</f>
        <v>0</v>
      </c>
      <c r="T55" s="78" t="n">
        <v>420</v>
      </c>
      <c r="U55" s="79" t="n">
        <v>97.2222222222222</v>
      </c>
      <c r="V55" s="78" t="n">
        <v>12</v>
      </c>
      <c r="W55" s="79" t="n">
        <v>2.77777777777779</v>
      </c>
      <c r="X55" s="78" t="n">
        <v>432</v>
      </c>
      <c r="Y55" s="76" t="n">
        <v>77.7</v>
      </c>
      <c r="Z55" s="76" t="n">
        <v>22.3</v>
      </c>
      <c r="AA55" s="77" t="s">
        <v>41</v>
      </c>
    </row>
    <row r="56" customFormat="false" ht="15" hidden="false" customHeight="true" outlineLevel="0" collapsed="false">
      <c r="A56" s="71" t="s">
        <v>39</v>
      </c>
      <c r="B56" s="72" t="s">
        <v>40</v>
      </c>
      <c r="C56" s="73" t="n">
        <v>173</v>
      </c>
      <c r="D56" s="73" t="s">
        <v>16</v>
      </c>
      <c r="E56" s="74" t="n">
        <v>729</v>
      </c>
      <c r="F56" s="75" t="n">
        <v>193</v>
      </c>
      <c r="G56" s="76" t="n">
        <f aca="false">F56/$X56*100</f>
        <v>39.1480730223124</v>
      </c>
      <c r="H56" s="75" t="n">
        <v>255</v>
      </c>
      <c r="I56" s="76" t="n">
        <f aca="false">H56/$X56*100</f>
        <v>51.7241379310345</v>
      </c>
      <c r="J56" s="75" t="n">
        <v>3</v>
      </c>
      <c r="K56" s="76" t="n">
        <f aca="false">J56/$X56*100</f>
        <v>0.608519269776876</v>
      </c>
      <c r="L56" s="75" t="n">
        <v>8</v>
      </c>
      <c r="M56" s="76" t="n">
        <f aca="false">L56/$X56*100</f>
        <v>1.62271805273834</v>
      </c>
      <c r="N56" s="75" t="n">
        <v>17</v>
      </c>
      <c r="O56" s="76" t="n">
        <f aca="false">N56/$X56*100</f>
        <v>3.44827586206897</v>
      </c>
      <c r="P56" s="75" t="n">
        <v>11</v>
      </c>
      <c r="Q56" s="76" t="n">
        <f aca="false">P56/$X56*100</f>
        <v>2.23123732251521</v>
      </c>
      <c r="R56" s="75" t="n">
        <v>0</v>
      </c>
      <c r="S56" s="76" t="n">
        <f aca="false">R56/$X56*100</f>
        <v>0</v>
      </c>
      <c r="T56" s="75" t="n">
        <v>487</v>
      </c>
      <c r="U56" s="76" t="n">
        <v>98.7829614604462</v>
      </c>
      <c r="V56" s="75" t="n">
        <v>6</v>
      </c>
      <c r="W56" s="76" t="n">
        <v>1.21703853955376</v>
      </c>
      <c r="X56" s="43" t="n">
        <v>493</v>
      </c>
      <c r="Y56" s="76" t="n">
        <v>67.63</v>
      </c>
      <c r="Z56" s="76" t="n">
        <v>32.37</v>
      </c>
      <c r="AA56" s="77"/>
    </row>
    <row r="57" customFormat="false" ht="15" hidden="false" customHeight="true" outlineLevel="0" collapsed="false">
      <c r="A57" s="71" t="s">
        <v>39</v>
      </c>
      <c r="B57" s="72" t="s">
        <v>40</v>
      </c>
      <c r="C57" s="73" t="n">
        <v>173</v>
      </c>
      <c r="D57" s="73" t="s">
        <v>18</v>
      </c>
      <c r="E57" s="74" t="n">
        <v>730</v>
      </c>
      <c r="F57" s="75" t="n">
        <v>185</v>
      </c>
      <c r="G57" s="76" t="n">
        <f aca="false">F57/$X57*100</f>
        <v>37.0741482965932</v>
      </c>
      <c r="H57" s="75" t="n">
        <v>264</v>
      </c>
      <c r="I57" s="76" t="n">
        <f aca="false">H57/$X57*100</f>
        <v>52.9058116232465</v>
      </c>
      <c r="J57" s="75" t="n">
        <v>17</v>
      </c>
      <c r="K57" s="76" t="n">
        <f aca="false">J57/$X57*100</f>
        <v>3.40681362725451</v>
      </c>
      <c r="L57" s="75" t="n">
        <v>9</v>
      </c>
      <c r="M57" s="76" t="n">
        <f aca="false">L57/$X57*100</f>
        <v>1.80360721442886</v>
      </c>
      <c r="N57" s="75" t="n">
        <v>10</v>
      </c>
      <c r="O57" s="76" t="n">
        <f aca="false">N57/$X57*100</f>
        <v>2.00400801603206</v>
      </c>
      <c r="P57" s="75" t="n">
        <v>3</v>
      </c>
      <c r="Q57" s="76" t="n">
        <f aca="false">P57/$X57*100</f>
        <v>0.601202404809619</v>
      </c>
      <c r="R57" s="75" t="n">
        <v>0</v>
      </c>
      <c r="S57" s="76" t="n">
        <f aca="false">R57/$X57*100</f>
        <v>0</v>
      </c>
      <c r="T57" s="75" t="n">
        <v>488</v>
      </c>
      <c r="U57" s="76" t="n">
        <v>97.7955911823647</v>
      </c>
      <c r="V57" s="75" t="n">
        <v>11</v>
      </c>
      <c r="W57" s="76" t="n">
        <v>2.20440881763527</v>
      </c>
      <c r="X57" s="43" t="n">
        <v>499</v>
      </c>
      <c r="Y57" s="76" t="n">
        <v>68.36</v>
      </c>
      <c r="Z57" s="76" t="n">
        <v>31.64</v>
      </c>
      <c r="AA57" s="77"/>
    </row>
    <row r="58" customFormat="false" ht="15" hidden="false" customHeight="true" outlineLevel="0" collapsed="false">
      <c r="A58" s="71" t="s">
        <v>39</v>
      </c>
      <c r="B58" s="72" t="s">
        <v>40</v>
      </c>
      <c r="C58" s="73" t="n">
        <v>174</v>
      </c>
      <c r="D58" s="73" t="s">
        <v>16</v>
      </c>
      <c r="E58" s="74" t="n">
        <v>536</v>
      </c>
      <c r="F58" s="75" t="n">
        <v>137</v>
      </c>
      <c r="G58" s="76" t="n">
        <f aca="false">F58/$X58*100</f>
        <v>36.1477572559367</v>
      </c>
      <c r="H58" s="75" t="n">
        <v>217</v>
      </c>
      <c r="I58" s="76" t="n">
        <f aca="false">H58/$X58*100</f>
        <v>57.2559366754617</v>
      </c>
      <c r="J58" s="75" t="n">
        <v>7</v>
      </c>
      <c r="K58" s="76" t="n">
        <f aca="false">J58/$X58*100</f>
        <v>1.84696569920844</v>
      </c>
      <c r="L58" s="75" t="n">
        <v>4</v>
      </c>
      <c r="M58" s="76" t="n">
        <f aca="false">L58/$X58*100</f>
        <v>1.05540897097625</v>
      </c>
      <c r="N58" s="75" t="n">
        <v>6</v>
      </c>
      <c r="O58" s="76" t="n">
        <f aca="false">N58/$X58*100</f>
        <v>1.58311345646438</v>
      </c>
      <c r="P58" s="75" t="n">
        <v>5</v>
      </c>
      <c r="Q58" s="76" t="n">
        <f aca="false">P58/$X58*100</f>
        <v>1.31926121372032</v>
      </c>
      <c r="R58" s="75" t="n">
        <v>0</v>
      </c>
      <c r="S58" s="76" t="n">
        <f aca="false">R58/$X58*100</f>
        <v>0</v>
      </c>
      <c r="T58" s="75" t="n">
        <v>376</v>
      </c>
      <c r="U58" s="76" t="n">
        <v>99.2084432717678</v>
      </c>
      <c r="V58" s="75" t="n">
        <v>3</v>
      </c>
      <c r="W58" s="76" t="n">
        <v>0.791556728232195</v>
      </c>
      <c r="X58" s="43" t="n">
        <v>379</v>
      </c>
      <c r="Y58" s="76" t="n">
        <v>70.71</v>
      </c>
      <c r="Z58" s="76" t="n">
        <v>29.29</v>
      </c>
      <c r="AA58" s="77"/>
    </row>
    <row r="59" customFormat="false" ht="15" hidden="false" customHeight="true" outlineLevel="0" collapsed="false">
      <c r="A59" s="71" t="s">
        <v>39</v>
      </c>
      <c r="B59" s="72" t="s">
        <v>40</v>
      </c>
      <c r="C59" s="73" t="n">
        <v>174</v>
      </c>
      <c r="D59" s="73" t="s">
        <v>18</v>
      </c>
      <c r="E59" s="74" t="n">
        <v>537</v>
      </c>
      <c r="F59" s="75" t="n">
        <v>118</v>
      </c>
      <c r="G59" s="76" t="n">
        <f aca="false">F59/$X59*100</f>
        <v>32.5068870523416</v>
      </c>
      <c r="H59" s="75" t="n">
        <v>198</v>
      </c>
      <c r="I59" s="76" t="n">
        <f aca="false">H59/$X59*100</f>
        <v>54.5454545454545</v>
      </c>
      <c r="J59" s="75" t="n">
        <v>23</v>
      </c>
      <c r="K59" s="76" t="n">
        <f aca="false">J59/$X59*100</f>
        <v>6.33608815426997</v>
      </c>
      <c r="L59" s="75" t="n">
        <v>6</v>
      </c>
      <c r="M59" s="76" t="n">
        <f aca="false">L59/$X59*100</f>
        <v>1.65289256198347</v>
      </c>
      <c r="N59" s="75" t="n">
        <v>5</v>
      </c>
      <c r="O59" s="76" t="n">
        <f aca="false">N59/$X59*100</f>
        <v>1.37741046831956</v>
      </c>
      <c r="P59" s="75" t="n">
        <v>6</v>
      </c>
      <c r="Q59" s="76" t="n">
        <f aca="false">P59/$X59*100</f>
        <v>1.65289256198347</v>
      </c>
      <c r="R59" s="75" t="n">
        <v>0</v>
      </c>
      <c r="S59" s="76" t="n">
        <f aca="false">R59/$X59*100</f>
        <v>0</v>
      </c>
      <c r="T59" s="75" t="n">
        <v>356</v>
      </c>
      <c r="U59" s="76" t="n">
        <v>98.0716253443526</v>
      </c>
      <c r="V59" s="75" t="n">
        <v>7</v>
      </c>
      <c r="W59" s="76" t="n">
        <v>1.92837465564737</v>
      </c>
      <c r="X59" s="43" t="n">
        <v>363</v>
      </c>
      <c r="Y59" s="76" t="n">
        <v>67.6</v>
      </c>
      <c r="Z59" s="76" t="n">
        <v>32.4</v>
      </c>
      <c r="AA59" s="77"/>
    </row>
    <row r="60" customFormat="false" ht="15" hidden="false" customHeight="true" outlineLevel="0" collapsed="false">
      <c r="A60" s="71" t="s">
        <v>39</v>
      </c>
      <c r="B60" s="72" t="s">
        <v>40</v>
      </c>
      <c r="C60" s="73" t="n">
        <v>175</v>
      </c>
      <c r="D60" s="73" t="s">
        <v>16</v>
      </c>
      <c r="E60" s="74" t="n">
        <v>555</v>
      </c>
      <c r="F60" s="75" t="n">
        <v>175</v>
      </c>
      <c r="G60" s="76" t="n">
        <f aca="false">F60/$X60*100</f>
        <v>41.9664268585132</v>
      </c>
      <c r="H60" s="75" t="n">
        <v>213</v>
      </c>
      <c r="I60" s="76" t="n">
        <f aca="false">H60/$X60*100</f>
        <v>51.0791366906475</v>
      </c>
      <c r="J60" s="75" t="n">
        <v>5</v>
      </c>
      <c r="K60" s="76" t="n">
        <f aca="false">J60/$X60*100</f>
        <v>1.19904076738609</v>
      </c>
      <c r="L60" s="75" t="n">
        <v>1</v>
      </c>
      <c r="M60" s="76" t="n">
        <f aca="false">L60/$X60*100</f>
        <v>0.239808153477218</v>
      </c>
      <c r="N60" s="75" t="n">
        <v>6</v>
      </c>
      <c r="O60" s="76" t="n">
        <f aca="false">N60/$X60*100</f>
        <v>1.43884892086331</v>
      </c>
      <c r="P60" s="75" t="n">
        <v>8</v>
      </c>
      <c r="Q60" s="76" t="n">
        <f aca="false">P60/$X60*100</f>
        <v>1.91846522781775</v>
      </c>
      <c r="R60" s="75" t="n">
        <v>0</v>
      </c>
      <c r="S60" s="76" t="n">
        <f aca="false">R60/$X60*100</f>
        <v>0</v>
      </c>
      <c r="T60" s="75" t="n">
        <v>408</v>
      </c>
      <c r="U60" s="76" t="n">
        <v>97.841726618705</v>
      </c>
      <c r="V60" s="75" t="n">
        <v>9</v>
      </c>
      <c r="W60" s="76" t="n">
        <v>2.15827338129496</v>
      </c>
      <c r="X60" s="43" t="n">
        <v>417</v>
      </c>
      <c r="Y60" s="76" t="n">
        <v>75.14</v>
      </c>
      <c r="Z60" s="76" t="n">
        <v>24.86</v>
      </c>
      <c r="AA60" s="77"/>
    </row>
    <row r="61" customFormat="false" ht="15" hidden="false" customHeight="true" outlineLevel="0" collapsed="false">
      <c r="A61" s="71" t="s">
        <v>39</v>
      </c>
      <c r="B61" s="72" t="s">
        <v>40</v>
      </c>
      <c r="C61" s="73" t="n">
        <v>175</v>
      </c>
      <c r="D61" s="73" t="s">
        <v>18</v>
      </c>
      <c r="E61" s="74" t="n">
        <v>555</v>
      </c>
      <c r="F61" s="75" t="n">
        <v>144</v>
      </c>
      <c r="G61" s="76" t="n">
        <f aca="false">F61/$X61*100</f>
        <v>36</v>
      </c>
      <c r="H61" s="75" t="n">
        <v>231</v>
      </c>
      <c r="I61" s="76" t="n">
        <f aca="false">H61/$X61*100</f>
        <v>57.75</v>
      </c>
      <c r="J61" s="75" t="n">
        <v>2</v>
      </c>
      <c r="K61" s="76" t="n">
        <f aca="false">J61/$X61*100</f>
        <v>0.5</v>
      </c>
      <c r="L61" s="75" t="n">
        <v>3</v>
      </c>
      <c r="M61" s="76" t="n">
        <f aca="false">L61/$X61*100</f>
        <v>0.75</v>
      </c>
      <c r="N61" s="75" t="n">
        <v>5</v>
      </c>
      <c r="O61" s="76" t="n">
        <f aca="false">N61/$X61*100</f>
        <v>1.25</v>
      </c>
      <c r="P61" s="75" t="n">
        <v>8</v>
      </c>
      <c r="Q61" s="76" t="n">
        <f aca="false">P61/$X61*100</f>
        <v>2</v>
      </c>
      <c r="R61" s="75" t="n">
        <v>0</v>
      </c>
      <c r="S61" s="76" t="n">
        <f aca="false">R61/$X61*100</f>
        <v>0</v>
      </c>
      <c r="T61" s="75" t="n">
        <v>393</v>
      </c>
      <c r="U61" s="76" t="n">
        <v>98.25</v>
      </c>
      <c r="V61" s="75" t="n">
        <v>7</v>
      </c>
      <c r="W61" s="76" t="n">
        <v>1.75</v>
      </c>
      <c r="X61" s="43" t="n">
        <v>400</v>
      </c>
      <c r="Y61" s="76" t="n">
        <v>72.08</v>
      </c>
      <c r="Z61" s="76" t="n">
        <v>27.92</v>
      </c>
      <c r="AA61" s="77"/>
    </row>
    <row r="62" customFormat="false" ht="15" hidden="false" customHeight="true" outlineLevel="0" collapsed="false">
      <c r="A62" s="71" t="s">
        <v>39</v>
      </c>
      <c r="B62" s="72" t="s">
        <v>40</v>
      </c>
      <c r="C62" s="73" t="n">
        <v>175</v>
      </c>
      <c r="D62" s="73" t="s">
        <v>19</v>
      </c>
      <c r="E62" s="74" t="n">
        <v>555</v>
      </c>
      <c r="F62" s="75" t="n">
        <v>158</v>
      </c>
      <c r="G62" s="76" t="n">
        <f aca="false">F62/$X62*100</f>
        <v>41.038961038961</v>
      </c>
      <c r="H62" s="75" t="n">
        <v>182</v>
      </c>
      <c r="I62" s="76" t="n">
        <f aca="false">H62/$X62*100</f>
        <v>47.2727272727273</v>
      </c>
      <c r="J62" s="75" t="n">
        <v>13</v>
      </c>
      <c r="K62" s="76" t="n">
        <f aca="false">J62/$X62*100</f>
        <v>3.37662337662338</v>
      </c>
      <c r="L62" s="75" t="n">
        <v>0</v>
      </c>
      <c r="M62" s="76" t="n">
        <f aca="false">L62/$X62*100</f>
        <v>0</v>
      </c>
      <c r="N62" s="75" t="n">
        <v>5</v>
      </c>
      <c r="O62" s="76" t="n">
        <f aca="false">N62/$X62*100</f>
        <v>1.2987012987013</v>
      </c>
      <c r="P62" s="75" t="n">
        <v>7</v>
      </c>
      <c r="Q62" s="76" t="n">
        <f aca="false">P62/$X62*100</f>
        <v>1.81818181818182</v>
      </c>
      <c r="R62" s="75" t="n">
        <v>0</v>
      </c>
      <c r="S62" s="76" t="n">
        <f aca="false">R62/$X62*100</f>
        <v>0</v>
      </c>
      <c r="T62" s="75" t="n">
        <v>365</v>
      </c>
      <c r="U62" s="76" t="n">
        <v>94.8051948051948</v>
      </c>
      <c r="V62" s="75" t="n">
        <v>20</v>
      </c>
      <c r="W62" s="76" t="n">
        <v>5.1948051948052</v>
      </c>
      <c r="X62" s="43" t="n">
        <v>385</v>
      </c>
      <c r="Y62" s="76" t="n">
        <v>69.37</v>
      </c>
      <c r="Z62" s="76" t="n">
        <v>30.63</v>
      </c>
      <c r="AA62" s="77"/>
    </row>
    <row r="63" customFormat="false" ht="15" hidden="false" customHeight="true" outlineLevel="0" collapsed="false">
      <c r="A63" s="71" t="s">
        <v>39</v>
      </c>
      <c r="B63" s="72" t="s">
        <v>40</v>
      </c>
      <c r="C63" s="73" t="n">
        <v>176</v>
      </c>
      <c r="D63" s="73" t="s">
        <v>16</v>
      </c>
      <c r="E63" s="74" t="n">
        <v>559</v>
      </c>
      <c r="F63" s="75" t="n">
        <v>152</v>
      </c>
      <c r="G63" s="76" t="n">
        <f aca="false">F63/$X63*100</f>
        <v>38.8746803069054</v>
      </c>
      <c r="H63" s="75" t="n">
        <v>174</v>
      </c>
      <c r="I63" s="76" t="n">
        <f aca="false">H63/$X63*100</f>
        <v>44.5012787723785</v>
      </c>
      <c r="J63" s="75" t="n">
        <v>8</v>
      </c>
      <c r="K63" s="76" t="n">
        <f aca="false">J63/$X63*100</f>
        <v>2.0460358056266</v>
      </c>
      <c r="L63" s="75" t="n">
        <v>1</v>
      </c>
      <c r="M63" s="76" t="n">
        <f aca="false">L63/$X63*100</f>
        <v>0.255754475703325</v>
      </c>
      <c r="N63" s="75" t="n">
        <v>28</v>
      </c>
      <c r="O63" s="76" t="n">
        <f aca="false">N63/$X63*100</f>
        <v>7.16112531969309</v>
      </c>
      <c r="P63" s="75" t="n">
        <v>11</v>
      </c>
      <c r="Q63" s="76" t="n">
        <f aca="false">P63/$X63*100</f>
        <v>2.81329923273657</v>
      </c>
      <c r="R63" s="75" t="n">
        <v>0</v>
      </c>
      <c r="S63" s="76" t="n">
        <f aca="false">R63/$X63*100</f>
        <v>0</v>
      </c>
      <c r="T63" s="75" t="n">
        <v>374</v>
      </c>
      <c r="U63" s="76" t="n">
        <v>95.6521739130435</v>
      </c>
      <c r="V63" s="75" t="n">
        <v>17</v>
      </c>
      <c r="W63" s="76" t="n">
        <v>4.34782608695652</v>
      </c>
      <c r="X63" s="43" t="n">
        <v>391</v>
      </c>
      <c r="Y63" s="76" t="n">
        <v>69.95</v>
      </c>
      <c r="Z63" s="76" t="n">
        <v>30.05</v>
      </c>
      <c r="AA63" s="77" t="s">
        <v>41</v>
      </c>
    </row>
    <row r="64" customFormat="false" ht="15" hidden="false" customHeight="true" outlineLevel="0" collapsed="false">
      <c r="A64" s="71" t="s">
        <v>39</v>
      </c>
      <c r="B64" s="72" t="s">
        <v>40</v>
      </c>
      <c r="C64" s="73" t="n">
        <v>176</v>
      </c>
      <c r="D64" s="73" t="s">
        <v>18</v>
      </c>
      <c r="E64" s="74" t="n">
        <v>560</v>
      </c>
      <c r="F64" s="75" t="n">
        <v>154</v>
      </c>
      <c r="G64" s="76" t="n">
        <f aca="false">F64/$X64*100</f>
        <v>40.6332453825858</v>
      </c>
      <c r="H64" s="75" t="n">
        <v>180</v>
      </c>
      <c r="I64" s="76" t="n">
        <f aca="false">H64/$X64*100</f>
        <v>47.4934036939314</v>
      </c>
      <c r="J64" s="75" t="n">
        <v>6</v>
      </c>
      <c r="K64" s="76" t="n">
        <f aca="false">J64/$X64*100</f>
        <v>1.58311345646438</v>
      </c>
      <c r="L64" s="75" t="n">
        <v>5</v>
      </c>
      <c r="M64" s="76" t="n">
        <f aca="false">L64/$X64*100</f>
        <v>1.31926121372032</v>
      </c>
      <c r="N64" s="75" t="n">
        <v>11</v>
      </c>
      <c r="O64" s="76" t="n">
        <f aca="false">N64/$X64*100</f>
        <v>2.9023746701847</v>
      </c>
      <c r="P64" s="75" t="n">
        <v>7</v>
      </c>
      <c r="Q64" s="76" t="n">
        <f aca="false">P64/$X64*100</f>
        <v>1.84696569920844</v>
      </c>
      <c r="R64" s="75" t="n">
        <v>0</v>
      </c>
      <c r="S64" s="76" t="n">
        <f aca="false">R64/$X64*100</f>
        <v>0</v>
      </c>
      <c r="T64" s="75" t="n">
        <v>363</v>
      </c>
      <c r="U64" s="76" t="n">
        <v>95.778364116095</v>
      </c>
      <c r="V64" s="75" t="n">
        <v>16</v>
      </c>
      <c r="W64" s="76" t="n">
        <v>4.22163588390502</v>
      </c>
      <c r="X64" s="43" t="n">
        <v>379</v>
      </c>
      <c r="Y64" s="76" t="n">
        <v>67.68</v>
      </c>
      <c r="Z64" s="76" t="n">
        <v>32.32</v>
      </c>
      <c r="AA64" s="77"/>
    </row>
    <row r="65" customFormat="false" ht="15" hidden="false" customHeight="true" outlineLevel="0" collapsed="false">
      <c r="A65" s="71" t="s">
        <v>39</v>
      </c>
      <c r="B65" s="72" t="s">
        <v>40</v>
      </c>
      <c r="C65" s="73" t="n">
        <v>176</v>
      </c>
      <c r="D65" s="73" t="s">
        <v>19</v>
      </c>
      <c r="E65" s="74" t="n">
        <v>560</v>
      </c>
      <c r="F65" s="75" t="n">
        <v>167</v>
      </c>
      <c r="G65" s="76" t="n">
        <f aca="false">F65/$X65*100</f>
        <v>43.717277486911</v>
      </c>
      <c r="H65" s="75" t="n">
        <v>188</v>
      </c>
      <c r="I65" s="76" t="n">
        <f aca="false">H65/$X65*100</f>
        <v>49.2146596858639</v>
      </c>
      <c r="J65" s="75" t="n">
        <v>6</v>
      </c>
      <c r="K65" s="76" t="n">
        <f aca="false">J65/$X65*100</f>
        <v>1.57068062827225</v>
      </c>
      <c r="L65" s="75" t="n">
        <v>3</v>
      </c>
      <c r="M65" s="76" t="n">
        <f aca="false">L65/$X65*100</f>
        <v>0.785340314136126</v>
      </c>
      <c r="N65" s="75" t="n">
        <v>15</v>
      </c>
      <c r="O65" s="76" t="n">
        <f aca="false">N65/$X65*100</f>
        <v>3.92670157068063</v>
      </c>
      <c r="P65" s="75" t="n">
        <v>3</v>
      </c>
      <c r="Q65" s="76" t="n">
        <f aca="false">P65/$X65*100</f>
        <v>0.785340314136126</v>
      </c>
      <c r="R65" s="75" t="n">
        <v>0</v>
      </c>
      <c r="S65" s="76" t="n">
        <f aca="false">R65/$X65*100</f>
        <v>0</v>
      </c>
      <c r="T65" s="75" t="n">
        <v>382</v>
      </c>
      <c r="U65" s="76" t="n">
        <v>100</v>
      </c>
      <c r="V65" s="75" t="n">
        <v>0</v>
      </c>
      <c r="W65" s="76" t="n">
        <v>0</v>
      </c>
      <c r="X65" s="43" t="n">
        <v>382</v>
      </c>
      <c r="Y65" s="76" t="n">
        <v>68.22</v>
      </c>
      <c r="Z65" s="76" t="n">
        <v>31.78</v>
      </c>
      <c r="AA65" s="77"/>
    </row>
    <row r="66" customFormat="false" ht="15" hidden="false" customHeight="true" outlineLevel="0" collapsed="false">
      <c r="A66" s="71" t="s">
        <v>39</v>
      </c>
      <c r="B66" s="72" t="s">
        <v>40</v>
      </c>
      <c r="C66" s="73" t="n">
        <v>177</v>
      </c>
      <c r="D66" s="73" t="s">
        <v>16</v>
      </c>
      <c r="E66" s="74" t="n">
        <v>732</v>
      </c>
      <c r="F66" s="75" t="n">
        <v>196</v>
      </c>
      <c r="G66" s="76" t="n">
        <f aca="false">F66/$X66*100</f>
        <v>36.3636363636364</v>
      </c>
      <c r="H66" s="75" t="n">
        <v>300</v>
      </c>
      <c r="I66" s="76" t="n">
        <f aca="false">H66/$X66*100</f>
        <v>55.6586270871985</v>
      </c>
      <c r="J66" s="75" t="n">
        <v>5</v>
      </c>
      <c r="K66" s="76" t="n">
        <f aca="false">J66/$X66*100</f>
        <v>0.927643784786642</v>
      </c>
      <c r="L66" s="75" t="n">
        <v>2</v>
      </c>
      <c r="M66" s="76" t="n">
        <f aca="false">L66/$X66*100</f>
        <v>0.371057513914657</v>
      </c>
      <c r="N66" s="75" t="n">
        <v>21</v>
      </c>
      <c r="O66" s="76" t="n">
        <f aca="false">N66/$X66*100</f>
        <v>3.8961038961039</v>
      </c>
      <c r="P66" s="75" t="n">
        <v>5</v>
      </c>
      <c r="Q66" s="76" t="n">
        <f aca="false">P66/$X66*100</f>
        <v>0.927643784786642</v>
      </c>
      <c r="R66" s="75" t="n">
        <v>1</v>
      </c>
      <c r="S66" s="76" t="n">
        <f aca="false">R66/$X66*100</f>
        <v>0.185528756957328</v>
      </c>
      <c r="T66" s="75" t="n">
        <v>530</v>
      </c>
      <c r="U66" s="76" t="n">
        <v>98.3302411873841</v>
      </c>
      <c r="V66" s="75" t="n">
        <v>9</v>
      </c>
      <c r="W66" s="76" t="n">
        <v>1.66975881261595</v>
      </c>
      <c r="X66" s="43" t="n">
        <v>539</v>
      </c>
      <c r="Y66" s="76" t="n">
        <v>73.64</v>
      </c>
      <c r="Z66" s="76" t="n">
        <v>26.36</v>
      </c>
      <c r="AA66" s="77"/>
    </row>
    <row r="67" customFormat="false" ht="15" hidden="false" customHeight="true" outlineLevel="0" collapsed="false">
      <c r="A67" s="71" t="s">
        <v>39</v>
      </c>
      <c r="B67" s="72" t="s">
        <v>40</v>
      </c>
      <c r="C67" s="73" t="n">
        <v>177</v>
      </c>
      <c r="D67" s="73" t="s">
        <v>18</v>
      </c>
      <c r="E67" s="74" t="n">
        <v>733</v>
      </c>
      <c r="F67" s="75" t="n">
        <v>218</v>
      </c>
      <c r="G67" s="76" t="n">
        <f aca="false">F67/$X67*100</f>
        <v>42.4124513618677</v>
      </c>
      <c r="H67" s="75" t="n">
        <v>259</v>
      </c>
      <c r="I67" s="76" t="n">
        <f aca="false">H67/$X67*100</f>
        <v>50.3891050583658</v>
      </c>
      <c r="J67" s="75" t="n">
        <v>3</v>
      </c>
      <c r="K67" s="76" t="n">
        <f aca="false">J67/$X67*100</f>
        <v>0.583657587548638</v>
      </c>
      <c r="L67" s="75" t="n">
        <v>2</v>
      </c>
      <c r="M67" s="76" t="n">
        <f aca="false">L67/$X67*100</f>
        <v>0.389105058365759</v>
      </c>
      <c r="N67" s="75" t="n">
        <v>24</v>
      </c>
      <c r="O67" s="76" t="n">
        <f aca="false">N67/$X67*100</f>
        <v>4.66926070038911</v>
      </c>
      <c r="P67" s="75" t="n">
        <v>8</v>
      </c>
      <c r="Q67" s="76" t="n">
        <f aca="false">P67/$X67*100</f>
        <v>1.55642023346304</v>
      </c>
      <c r="R67" s="75" t="n">
        <v>0</v>
      </c>
      <c r="S67" s="76" t="n">
        <f aca="false">R67/$X67*100</f>
        <v>0</v>
      </c>
      <c r="T67" s="75" t="n">
        <v>514</v>
      </c>
      <c r="U67" s="76" t="n">
        <v>100</v>
      </c>
      <c r="V67" s="75" t="n">
        <v>0</v>
      </c>
      <c r="W67" s="76" t="n">
        <v>0</v>
      </c>
      <c r="X67" s="43" t="n">
        <v>514</v>
      </c>
      <c r="Y67" s="76" t="n">
        <v>70.13</v>
      </c>
      <c r="Z67" s="76" t="n">
        <v>29.87</v>
      </c>
      <c r="AA67" s="77"/>
    </row>
    <row r="68" customFormat="false" ht="15" hidden="false" customHeight="true" outlineLevel="0" collapsed="false">
      <c r="A68" s="71" t="s">
        <v>39</v>
      </c>
      <c r="B68" s="72" t="s">
        <v>40</v>
      </c>
      <c r="C68" s="73" t="n">
        <v>178</v>
      </c>
      <c r="D68" s="73" t="s">
        <v>16</v>
      </c>
      <c r="E68" s="74" t="n">
        <v>292</v>
      </c>
      <c r="F68" s="75" t="n">
        <v>127</v>
      </c>
      <c r="G68" s="76" t="n">
        <f aca="false">F68/$X68*100</f>
        <v>53.8135593220339</v>
      </c>
      <c r="H68" s="75" t="n">
        <v>81</v>
      </c>
      <c r="I68" s="76" t="n">
        <f aca="false">H68/$X68*100</f>
        <v>34.3220338983051</v>
      </c>
      <c r="J68" s="75" t="n">
        <v>12</v>
      </c>
      <c r="K68" s="76" t="n">
        <f aca="false">J68/$X68*100</f>
        <v>5.08474576271187</v>
      </c>
      <c r="L68" s="75" t="n">
        <v>1</v>
      </c>
      <c r="M68" s="76" t="n">
        <f aca="false">L68/$X68*100</f>
        <v>0.423728813559322</v>
      </c>
      <c r="N68" s="75" t="n">
        <v>4</v>
      </c>
      <c r="O68" s="76" t="n">
        <f aca="false">N68/$X68*100</f>
        <v>1.69491525423729</v>
      </c>
      <c r="P68" s="75" t="n">
        <v>2</v>
      </c>
      <c r="Q68" s="76" t="n">
        <f aca="false">P68/$X68*100</f>
        <v>0.847457627118644</v>
      </c>
      <c r="R68" s="75" t="n">
        <v>0</v>
      </c>
      <c r="S68" s="76" t="n">
        <f aca="false">R68/$X68*100</f>
        <v>0</v>
      </c>
      <c r="T68" s="75" t="n">
        <v>227</v>
      </c>
      <c r="U68" s="76" t="n">
        <v>96.1864406779661</v>
      </c>
      <c r="V68" s="75" t="n">
        <v>9</v>
      </c>
      <c r="W68" s="76" t="n">
        <v>3.8135593220339</v>
      </c>
      <c r="X68" s="43" t="n">
        <v>236</v>
      </c>
      <c r="Y68" s="76" t="n">
        <v>80.83</v>
      </c>
      <c r="Z68" s="76" t="n">
        <v>19.17</v>
      </c>
      <c r="AA68" s="77"/>
    </row>
    <row r="69" customFormat="false" ht="15" hidden="false" customHeight="true" outlineLevel="0" collapsed="false">
      <c r="A69" s="71" t="s">
        <v>39</v>
      </c>
      <c r="B69" s="72" t="s">
        <v>40</v>
      </c>
      <c r="C69" s="73" t="n">
        <v>179</v>
      </c>
      <c r="D69" s="73" t="s">
        <v>16</v>
      </c>
      <c r="E69" s="74" t="n">
        <v>551</v>
      </c>
      <c r="F69" s="75" t="n">
        <v>266</v>
      </c>
      <c r="G69" s="76" t="n">
        <f aca="false">F69/$X69*100</f>
        <v>57.3275862068966</v>
      </c>
      <c r="H69" s="75" t="n">
        <v>181</v>
      </c>
      <c r="I69" s="76" t="n">
        <f aca="false">H69/$X69*100</f>
        <v>39.0086206896552</v>
      </c>
      <c r="J69" s="75" t="n">
        <v>3</v>
      </c>
      <c r="K69" s="76" t="n">
        <f aca="false">J69/$X69*100</f>
        <v>0.646551724137931</v>
      </c>
      <c r="L69" s="75" t="n">
        <v>1</v>
      </c>
      <c r="M69" s="76" t="n">
        <f aca="false">L69/$X69*100</f>
        <v>0.21551724137931</v>
      </c>
      <c r="N69" s="75" t="n">
        <v>0</v>
      </c>
      <c r="O69" s="76" t="n">
        <f aca="false">N69/$X69*100</f>
        <v>0</v>
      </c>
      <c r="P69" s="75" t="n">
        <v>6</v>
      </c>
      <c r="Q69" s="76" t="n">
        <f aca="false">P69/$X69*100</f>
        <v>1.29310344827586</v>
      </c>
      <c r="R69" s="75" t="n">
        <v>0</v>
      </c>
      <c r="S69" s="76" t="n">
        <f aca="false">R69/$X69*100</f>
        <v>0</v>
      </c>
      <c r="T69" s="75" t="n">
        <v>457</v>
      </c>
      <c r="U69" s="76" t="n">
        <v>98.4913793103448</v>
      </c>
      <c r="V69" s="75" t="n">
        <v>7</v>
      </c>
      <c r="W69" s="76" t="n">
        <v>1.50862068965517</v>
      </c>
      <c r="X69" s="43" t="n">
        <v>464</v>
      </c>
      <c r="Y69" s="76" t="n">
        <v>84.22</v>
      </c>
      <c r="Z69" s="76" t="n">
        <v>15.78</v>
      </c>
      <c r="AA69" s="77" t="s">
        <v>41</v>
      </c>
    </row>
    <row r="70" customFormat="false" ht="15" hidden="false" customHeight="true" outlineLevel="0" collapsed="false">
      <c r="A70" s="71" t="s">
        <v>39</v>
      </c>
      <c r="B70" s="72" t="s">
        <v>40</v>
      </c>
      <c r="C70" s="73" t="n">
        <v>179</v>
      </c>
      <c r="D70" s="73" t="s">
        <v>18</v>
      </c>
      <c r="E70" s="74" t="n">
        <v>552</v>
      </c>
      <c r="F70" s="75" t="n">
        <v>286</v>
      </c>
      <c r="G70" s="76" t="n">
        <f aca="false">F70/$X70*100</f>
        <v>60.2105263157895</v>
      </c>
      <c r="H70" s="75" t="n">
        <v>165</v>
      </c>
      <c r="I70" s="76" t="n">
        <f aca="false">H70/$X70*100</f>
        <v>34.7368421052632</v>
      </c>
      <c r="J70" s="75" t="n">
        <v>1</v>
      </c>
      <c r="K70" s="76" t="n">
        <f aca="false">J70/$X70*100</f>
        <v>0.210526315789474</v>
      </c>
      <c r="L70" s="75" t="n">
        <v>4</v>
      </c>
      <c r="M70" s="76" t="n">
        <f aca="false">L70/$X70*100</f>
        <v>0.842105263157895</v>
      </c>
      <c r="N70" s="75" t="n">
        <v>2</v>
      </c>
      <c r="O70" s="76" t="n">
        <f aca="false">N70/$X70*100</f>
        <v>0.421052631578947</v>
      </c>
      <c r="P70" s="75" t="n">
        <v>2</v>
      </c>
      <c r="Q70" s="76" t="n">
        <f aca="false">P70/$X70*100</f>
        <v>0.421052631578947</v>
      </c>
      <c r="R70" s="75" t="n">
        <v>0</v>
      </c>
      <c r="S70" s="76" t="n">
        <f aca="false">R70/$X70*100</f>
        <v>0</v>
      </c>
      <c r="T70" s="75" t="n">
        <v>460</v>
      </c>
      <c r="U70" s="76" t="n">
        <v>96.8421052631579</v>
      </c>
      <c r="V70" s="75" t="n">
        <v>15</v>
      </c>
      <c r="W70" s="76" t="n">
        <v>3.15789473684211</v>
      </c>
      <c r="X70" s="43" t="n">
        <v>475</v>
      </c>
      <c r="Y70" s="76" t="n">
        <v>86.06</v>
      </c>
      <c r="Z70" s="76" t="n">
        <v>13.94</v>
      </c>
      <c r="AA70" s="77"/>
    </row>
    <row r="71" customFormat="false" ht="15" hidden="false" customHeight="true" outlineLevel="0" collapsed="false">
      <c r="A71" s="71" t="s">
        <v>39</v>
      </c>
      <c r="B71" s="72" t="s">
        <v>40</v>
      </c>
      <c r="C71" s="73" t="n">
        <v>180</v>
      </c>
      <c r="D71" s="73" t="s">
        <v>16</v>
      </c>
      <c r="E71" s="74" t="n">
        <v>531</v>
      </c>
      <c r="F71" s="75" t="n">
        <v>226</v>
      </c>
      <c r="G71" s="76" t="n">
        <f aca="false">F71/$X71*100</f>
        <v>50</v>
      </c>
      <c r="H71" s="75" t="n">
        <v>192</v>
      </c>
      <c r="I71" s="76" t="n">
        <f aca="false">H71/$X71*100</f>
        <v>42.4778761061947</v>
      </c>
      <c r="J71" s="75" t="n">
        <v>2</v>
      </c>
      <c r="K71" s="76" t="n">
        <f aca="false">J71/$X71*100</f>
        <v>0.442477876106195</v>
      </c>
      <c r="L71" s="75" t="n">
        <v>1</v>
      </c>
      <c r="M71" s="76" t="n">
        <f aca="false">L71/$X71*100</f>
        <v>0.221238938053097</v>
      </c>
      <c r="N71" s="75" t="n">
        <v>15</v>
      </c>
      <c r="O71" s="76" t="n">
        <f aca="false">N71/$X71*100</f>
        <v>3.31858407079646</v>
      </c>
      <c r="P71" s="75" t="n">
        <v>2</v>
      </c>
      <c r="Q71" s="76" t="n">
        <f aca="false">P71/$X71*100</f>
        <v>0.442477876106195</v>
      </c>
      <c r="R71" s="75" t="n">
        <v>0</v>
      </c>
      <c r="S71" s="76" t="n">
        <f aca="false">R71/$X71*100</f>
        <v>0</v>
      </c>
      <c r="T71" s="75" t="n">
        <v>438</v>
      </c>
      <c r="U71" s="76" t="n">
        <v>96.9026548672566</v>
      </c>
      <c r="V71" s="75" t="n">
        <v>14</v>
      </c>
      <c r="W71" s="76" t="n">
        <v>3.09734513274337</v>
      </c>
      <c r="X71" s="43" t="n">
        <v>452</v>
      </c>
      <c r="Y71" s="76" t="n">
        <v>85.13</v>
      </c>
      <c r="Z71" s="76" t="n">
        <v>14.87</v>
      </c>
      <c r="AA71" s="77"/>
    </row>
    <row r="72" customFormat="false" ht="15" hidden="false" customHeight="true" outlineLevel="0" collapsed="false">
      <c r="A72" s="71" t="s">
        <v>39</v>
      </c>
      <c r="B72" s="72" t="s">
        <v>40</v>
      </c>
      <c r="C72" s="73" t="n">
        <v>180</v>
      </c>
      <c r="D72" s="73" t="s">
        <v>18</v>
      </c>
      <c r="E72" s="74" t="n">
        <v>531</v>
      </c>
      <c r="F72" s="75" t="n">
        <v>230</v>
      </c>
      <c r="G72" s="76" t="n">
        <f aca="false">F72/$X72*100</f>
        <v>50.2183406113537</v>
      </c>
      <c r="H72" s="75" t="n">
        <v>203</v>
      </c>
      <c r="I72" s="76" t="n">
        <f aca="false">H72/$X72*100</f>
        <v>44.3231441048035</v>
      </c>
      <c r="J72" s="75" t="n">
        <v>0</v>
      </c>
      <c r="K72" s="76" t="n">
        <f aca="false">J72/$X72*100</f>
        <v>0</v>
      </c>
      <c r="L72" s="75" t="n">
        <v>2</v>
      </c>
      <c r="M72" s="76" t="n">
        <f aca="false">L72/$X72*100</f>
        <v>0.436681222707424</v>
      </c>
      <c r="N72" s="75" t="n">
        <v>12</v>
      </c>
      <c r="O72" s="76" t="n">
        <f aca="false">N72/$X72*100</f>
        <v>2.62008733624454</v>
      </c>
      <c r="P72" s="75" t="n">
        <v>2</v>
      </c>
      <c r="Q72" s="76" t="n">
        <f aca="false">P72/$X72*100</f>
        <v>0.436681222707424</v>
      </c>
      <c r="R72" s="75" t="n">
        <v>1</v>
      </c>
      <c r="S72" s="76" t="n">
        <f aca="false">R72/$X72*100</f>
        <v>0.218340611353712</v>
      </c>
      <c r="T72" s="75" t="n">
        <v>450</v>
      </c>
      <c r="U72" s="76" t="n">
        <v>98.2532751091703</v>
      </c>
      <c r="V72" s="75" t="n">
        <v>8</v>
      </c>
      <c r="W72" s="76" t="n">
        <v>1.7467248908297</v>
      </c>
      <c r="X72" s="43" t="n">
        <v>458</v>
      </c>
      <c r="Y72" s="76" t="n">
        <v>86.26</v>
      </c>
      <c r="Z72" s="76" t="n">
        <v>13.74</v>
      </c>
      <c r="AA72" s="77"/>
    </row>
    <row r="73" customFormat="false" ht="15" hidden="false" customHeight="true" outlineLevel="0" collapsed="false">
      <c r="A73" s="71" t="s">
        <v>39</v>
      </c>
      <c r="B73" s="72" t="s">
        <v>40</v>
      </c>
      <c r="C73" s="73" t="n">
        <v>180</v>
      </c>
      <c r="D73" s="73" t="s">
        <v>19</v>
      </c>
      <c r="E73" s="74" t="n">
        <v>532</v>
      </c>
      <c r="F73" s="75" t="n">
        <v>176</v>
      </c>
      <c r="G73" s="76" t="n">
        <f aca="false">F73/$X73*100</f>
        <v>40.6466512702079</v>
      </c>
      <c r="H73" s="75" t="n">
        <v>237</v>
      </c>
      <c r="I73" s="76" t="n">
        <f aca="false">H73/$X73*100</f>
        <v>54.7344110854504</v>
      </c>
      <c r="J73" s="75" t="n">
        <v>0</v>
      </c>
      <c r="K73" s="76" t="n">
        <f aca="false">J73/$X73*100</f>
        <v>0</v>
      </c>
      <c r="L73" s="75" t="n">
        <v>1</v>
      </c>
      <c r="M73" s="76" t="n">
        <f aca="false">L73/$X73*100</f>
        <v>0.23094688221709</v>
      </c>
      <c r="N73" s="75" t="n">
        <v>4</v>
      </c>
      <c r="O73" s="76" t="n">
        <f aca="false">N73/$X73*100</f>
        <v>0.92378752886836</v>
      </c>
      <c r="P73" s="75" t="n">
        <v>1</v>
      </c>
      <c r="Q73" s="76" t="n">
        <f aca="false">P73/$X73*100</f>
        <v>0.23094688221709</v>
      </c>
      <c r="R73" s="75" t="n">
        <v>0</v>
      </c>
      <c r="S73" s="76" t="n">
        <f aca="false">R73/$X73*100</f>
        <v>0</v>
      </c>
      <c r="T73" s="75" t="n">
        <v>419</v>
      </c>
      <c r="U73" s="76" t="n">
        <v>96.7667436489607</v>
      </c>
      <c r="V73" s="75" t="n">
        <v>14</v>
      </c>
      <c r="W73" s="76" t="n">
        <v>3.23325635103926</v>
      </c>
      <c r="X73" s="43" t="n">
        <v>433</v>
      </c>
      <c r="Y73" s="76" t="n">
        <v>81.4</v>
      </c>
      <c r="Z73" s="76" t="n">
        <v>18.6</v>
      </c>
      <c r="AA73" s="77"/>
    </row>
    <row r="74" customFormat="false" ht="15" hidden="false" customHeight="true" outlineLevel="0" collapsed="false">
      <c r="A74" s="71" t="s">
        <v>39</v>
      </c>
      <c r="B74" s="72" t="s">
        <v>40</v>
      </c>
      <c r="C74" s="73" t="n">
        <v>181</v>
      </c>
      <c r="D74" s="73" t="s">
        <v>16</v>
      </c>
      <c r="E74" s="74" t="n">
        <v>233</v>
      </c>
      <c r="F74" s="75" t="n">
        <v>100</v>
      </c>
      <c r="G74" s="76" t="n">
        <f aca="false">F74/$X74*100</f>
        <v>46.7289719626168</v>
      </c>
      <c r="H74" s="75" t="n">
        <v>113</v>
      </c>
      <c r="I74" s="76" t="n">
        <f aca="false">H74/$X74*100</f>
        <v>52.803738317757</v>
      </c>
      <c r="J74" s="75" t="n">
        <v>0</v>
      </c>
      <c r="K74" s="76" t="n">
        <f aca="false">J74/$X74*100</f>
        <v>0</v>
      </c>
      <c r="L74" s="75" t="n">
        <v>0</v>
      </c>
      <c r="M74" s="76" t="n">
        <f aca="false">L74/$X74*100</f>
        <v>0</v>
      </c>
      <c r="N74" s="75" t="n">
        <v>1</v>
      </c>
      <c r="O74" s="76" t="n">
        <f aca="false">N74/$X74*100</f>
        <v>0.467289719626168</v>
      </c>
      <c r="P74" s="75" t="n">
        <v>0</v>
      </c>
      <c r="Q74" s="76" t="n">
        <f aca="false">P74/$X74*100</f>
        <v>0</v>
      </c>
      <c r="R74" s="75" t="n">
        <v>0</v>
      </c>
      <c r="S74" s="76" t="n">
        <f aca="false">R74/$X74*100</f>
        <v>0</v>
      </c>
      <c r="T74" s="75" t="n">
        <v>214</v>
      </c>
      <c r="U74" s="76" t="n">
        <v>100</v>
      </c>
      <c r="V74" s="75" t="n">
        <v>0</v>
      </c>
      <c r="W74" s="76" t="n">
        <v>0</v>
      </c>
      <c r="X74" s="43" t="n">
        <v>214</v>
      </c>
      <c r="Y74" s="76" t="n">
        <v>91.85</v>
      </c>
      <c r="Z74" s="76" t="n">
        <v>8.14999999999999</v>
      </c>
      <c r="AA74" s="77"/>
    </row>
    <row r="75" customFormat="false" ht="15" hidden="false" customHeight="true" outlineLevel="0" collapsed="false">
      <c r="A75" s="71" t="s">
        <v>39</v>
      </c>
      <c r="B75" s="72" t="s">
        <v>40</v>
      </c>
      <c r="C75" s="78" t="n">
        <v>181</v>
      </c>
      <c r="D75" s="78" t="s">
        <v>32</v>
      </c>
      <c r="E75" s="78" t="n">
        <v>118</v>
      </c>
      <c r="F75" s="78" t="n">
        <v>45</v>
      </c>
      <c r="G75" s="79" t="n">
        <f aca="false">F75/$X75*100</f>
        <v>51.1363636363636</v>
      </c>
      <c r="H75" s="78" t="n">
        <v>42</v>
      </c>
      <c r="I75" s="79" t="n">
        <f aca="false">H75/$X75*100</f>
        <v>47.7272727272727</v>
      </c>
      <c r="J75" s="78" t="n">
        <v>1</v>
      </c>
      <c r="K75" s="79" t="n">
        <f aca="false">J75/$X75*100</f>
        <v>1.13636363636364</v>
      </c>
      <c r="L75" s="78" t="n">
        <v>0</v>
      </c>
      <c r="M75" s="79" t="n">
        <f aca="false">L75/$X75*100</f>
        <v>0</v>
      </c>
      <c r="N75" s="78" t="n">
        <v>0</v>
      </c>
      <c r="O75" s="79" t="n">
        <f aca="false">N75/$X75*100</f>
        <v>0</v>
      </c>
      <c r="P75" s="78" t="n">
        <v>0</v>
      </c>
      <c r="Q75" s="79" t="n">
        <f aca="false">P75/$X75*100</f>
        <v>0</v>
      </c>
      <c r="R75" s="78" t="n">
        <v>0</v>
      </c>
      <c r="S75" s="79" t="n">
        <f aca="false">R75/$X75*100</f>
        <v>0</v>
      </c>
      <c r="T75" s="78" t="n">
        <v>88</v>
      </c>
      <c r="U75" s="79" t="n">
        <v>100</v>
      </c>
      <c r="V75" s="78" t="n">
        <v>0</v>
      </c>
      <c r="W75" s="79" t="n">
        <v>0</v>
      </c>
      <c r="X75" s="78" t="n">
        <v>88</v>
      </c>
      <c r="Y75" s="76" t="n">
        <v>74.58</v>
      </c>
      <c r="Z75" s="76" t="n">
        <v>25.42</v>
      </c>
      <c r="AA75" s="77"/>
    </row>
    <row r="76" customFormat="false" ht="15" hidden="false" customHeight="true" outlineLevel="0" collapsed="false">
      <c r="A76" s="71" t="s">
        <v>39</v>
      </c>
      <c r="B76" s="72" t="s">
        <v>40</v>
      </c>
      <c r="C76" s="78" t="n">
        <v>182</v>
      </c>
      <c r="D76" s="78" t="s">
        <v>16</v>
      </c>
      <c r="E76" s="78" t="n">
        <v>150</v>
      </c>
      <c r="F76" s="78" t="n">
        <v>63</v>
      </c>
      <c r="G76" s="79" t="n">
        <f aca="false">F76/$X76*100</f>
        <v>52.0661157024793</v>
      </c>
      <c r="H76" s="78" t="n">
        <v>57</v>
      </c>
      <c r="I76" s="79" t="n">
        <f aca="false">H76/$X76*100</f>
        <v>47.1074380165289</v>
      </c>
      <c r="J76" s="78" t="n">
        <v>0</v>
      </c>
      <c r="K76" s="79" t="n">
        <f aca="false">J76/$X76*100</f>
        <v>0</v>
      </c>
      <c r="L76" s="78" t="n">
        <v>0</v>
      </c>
      <c r="M76" s="79" t="n">
        <f aca="false">L76/$X76*100</f>
        <v>0</v>
      </c>
      <c r="N76" s="78" t="n">
        <v>1</v>
      </c>
      <c r="O76" s="79" t="n">
        <f aca="false">N76/$X76*100</f>
        <v>0.826446280991736</v>
      </c>
      <c r="P76" s="78" t="n">
        <v>0</v>
      </c>
      <c r="Q76" s="79" t="n">
        <f aca="false">P76/$X76*100</f>
        <v>0</v>
      </c>
      <c r="R76" s="78" t="n">
        <v>0</v>
      </c>
      <c r="S76" s="79" t="n">
        <f aca="false">R76/$X76*100</f>
        <v>0</v>
      </c>
      <c r="T76" s="78" t="n">
        <v>121</v>
      </c>
      <c r="U76" s="79" t="n">
        <v>100</v>
      </c>
      <c r="V76" s="78" t="n">
        <v>0</v>
      </c>
      <c r="W76" s="79" t="n">
        <v>0</v>
      </c>
      <c r="X76" s="78" t="n">
        <v>121</v>
      </c>
      <c r="Y76" s="76" t="n">
        <v>80.67</v>
      </c>
      <c r="Z76" s="76" t="n">
        <v>19.33</v>
      </c>
      <c r="AA76" s="77" t="s">
        <v>41</v>
      </c>
    </row>
    <row r="77" customFormat="false" ht="12.75" hidden="false" customHeight="false" outlineLevel="0" collapsed="false">
      <c r="A77" s="80"/>
      <c r="B77" s="81"/>
      <c r="C77" s="82"/>
      <c r="D77" s="83"/>
      <c r="E77" s="84"/>
      <c r="F77" s="85"/>
      <c r="G77" s="23"/>
      <c r="H77" s="85"/>
      <c r="J77" s="85"/>
      <c r="L77" s="85"/>
      <c r="N77" s="85"/>
      <c r="P77" s="85"/>
      <c r="R77" s="85"/>
      <c r="S77" s="86"/>
      <c r="T77" s="87"/>
      <c r="U77" s="86"/>
      <c r="V77" s="87"/>
      <c r="W77" s="86"/>
      <c r="X77" s="87"/>
    </row>
    <row r="78" s="93" customFormat="true" ht="15.95" hidden="false" customHeight="true" outlineLevel="0" collapsed="false">
      <c r="A78" s="88" t="s">
        <v>36</v>
      </c>
      <c r="B78" s="88"/>
      <c r="C78" s="88"/>
      <c r="D78" s="88"/>
      <c r="E78" s="89" t="n">
        <v>67</v>
      </c>
      <c r="F78" s="90" t="n">
        <v>11598</v>
      </c>
      <c r="G78" s="90"/>
      <c r="H78" s="90" t="n">
        <v>12219</v>
      </c>
      <c r="I78" s="90"/>
      <c r="J78" s="90" t="n">
        <v>433</v>
      </c>
      <c r="K78" s="90"/>
      <c r="L78" s="90" t="n">
        <v>437</v>
      </c>
      <c r="M78" s="90"/>
      <c r="N78" s="90" t="n">
        <v>628</v>
      </c>
      <c r="O78" s="90"/>
      <c r="P78" s="90" t="n">
        <v>347</v>
      </c>
      <c r="Q78" s="90"/>
      <c r="R78" s="91" t="n">
        <v>7</v>
      </c>
      <c r="S78" s="91"/>
      <c r="T78" s="90" t="n">
        <v>25669</v>
      </c>
      <c r="U78" s="90"/>
      <c r="V78" s="90" t="n">
        <v>618</v>
      </c>
      <c r="W78" s="90"/>
      <c r="X78" s="90" t="n">
        <v>26287</v>
      </c>
      <c r="Y78" s="90"/>
      <c r="Z78" s="92"/>
      <c r="AA78" s="63"/>
    </row>
    <row r="79" s="93" customFormat="true" ht="16.5" hidden="false" customHeight="true" outlineLevel="0" collapsed="false">
      <c r="A79" s="94" t="s">
        <v>42</v>
      </c>
      <c r="B79" s="94"/>
      <c r="C79" s="94"/>
      <c r="D79" s="94"/>
      <c r="E79" s="95"/>
      <c r="F79" s="96" t="n">
        <v>11598</v>
      </c>
      <c r="G79" s="96"/>
      <c r="H79" s="96" t="n">
        <v>12219</v>
      </c>
      <c r="I79" s="96"/>
      <c r="J79" s="96" t="n">
        <v>433</v>
      </c>
      <c r="K79" s="96"/>
      <c r="L79" s="96" t="n">
        <v>437</v>
      </c>
      <c r="M79" s="96"/>
      <c r="N79" s="96" t="n">
        <v>628</v>
      </c>
      <c r="O79" s="96"/>
      <c r="P79" s="96" t="n">
        <v>348</v>
      </c>
      <c r="Q79" s="96"/>
      <c r="R79" s="97" t="n">
        <v>7</v>
      </c>
      <c r="S79" s="97"/>
      <c r="T79" s="96" t="n">
        <v>25670</v>
      </c>
      <c r="U79" s="96"/>
      <c r="V79" s="96" t="n">
        <v>617</v>
      </c>
      <c r="W79" s="96"/>
      <c r="X79" s="96" t="n">
        <v>26287</v>
      </c>
      <c r="Y79" s="96"/>
      <c r="Z79" s="92"/>
      <c r="AA79" s="63"/>
    </row>
    <row r="80" s="93" customFormat="true" ht="15.95" hidden="false" customHeight="true" outlineLevel="0" collapsed="false">
      <c r="A80" s="98" t="s">
        <v>43</v>
      </c>
      <c r="B80" s="98"/>
      <c r="C80" s="98"/>
      <c r="D80" s="98"/>
      <c r="E80" s="99" t="n">
        <v>4</v>
      </c>
      <c r="F80" s="100" t="n">
        <v>476</v>
      </c>
      <c r="G80" s="100"/>
      <c r="H80" s="100" t="n">
        <v>446</v>
      </c>
      <c r="I80" s="100"/>
      <c r="J80" s="100" t="n">
        <v>8</v>
      </c>
      <c r="K80" s="100"/>
      <c r="L80" s="100" t="n">
        <v>45</v>
      </c>
      <c r="M80" s="100"/>
      <c r="N80" s="100" t="n">
        <v>22</v>
      </c>
      <c r="O80" s="100"/>
      <c r="P80" s="100" t="n">
        <v>6</v>
      </c>
      <c r="Q80" s="100"/>
      <c r="R80" s="99" t="n">
        <v>0</v>
      </c>
      <c r="S80" s="99"/>
      <c r="T80" s="100" t="n">
        <v>1003</v>
      </c>
      <c r="U80" s="100"/>
      <c r="V80" s="100" t="n">
        <v>12</v>
      </c>
      <c r="W80" s="100"/>
      <c r="X80" s="100" t="n">
        <v>1015</v>
      </c>
      <c r="Y80" s="100"/>
      <c r="Z80" s="92"/>
      <c r="AA80" s="63"/>
    </row>
    <row r="81" s="93" customFormat="true" ht="18.95" hidden="false" customHeight="true" outlineLevel="0" collapsed="false">
      <c r="A81" s="50" t="s">
        <v>44</v>
      </c>
      <c r="B81" s="50"/>
      <c r="C81" s="50"/>
      <c r="D81" s="50"/>
      <c r="E81" s="55" t="n">
        <v>63</v>
      </c>
      <c r="F81" s="53" t="n">
        <v>11122</v>
      </c>
      <c r="G81" s="53"/>
      <c r="H81" s="53" t="n">
        <v>11773</v>
      </c>
      <c r="I81" s="53"/>
      <c r="J81" s="53" t="n">
        <v>425</v>
      </c>
      <c r="K81" s="53"/>
      <c r="L81" s="53" t="n">
        <v>392</v>
      </c>
      <c r="M81" s="53"/>
      <c r="N81" s="53" t="n">
        <v>606</v>
      </c>
      <c r="O81" s="53"/>
      <c r="P81" s="53" t="n">
        <v>342</v>
      </c>
      <c r="Q81" s="53"/>
      <c r="R81" s="53" t="n">
        <v>7</v>
      </c>
      <c r="S81" s="53"/>
      <c r="T81" s="53" t="n">
        <v>24667</v>
      </c>
      <c r="U81" s="53"/>
      <c r="V81" s="53" t="n">
        <v>605</v>
      </c>
      <c r="W81" s="53"/>
      <c r="X81" s="53" t="n">
        <v>25272</v>
      </c>
      <c r="Y81" s="53"/>
      <c r="Z81" s="92"/>
      <c r="AA81" s="63"/>
    </row>
    <row r="82" customFormat="false" ht="12.75" hidden="false" customHeight="false" outlineLevel="0" collapsed="false">
      <c r="A82" s="80"/>
      <c r="B82" s="81"/>
      <c r="C82" s="82"/>
      <c r="D82" s="83"/>
      <c r="E82" s="84"/>
      <c r="F82" s="85"/>
      <c r="G82" s="23"/>
      <c r="H82" s="85"/>
      <c r="J82" s="85"/>
      <c r="L82" s="85"/>
      <c r="N82" s="85"/>
      <c r="P82" s="85"/>
      <c r="R82" s="85"/>
      <c r="S82" s="86"/>
      <c r="T82" s="87"/>
      <c r="U82" s="86"/>
      <c r="V82" s="87"/>
      <c r="W82" s="86"/>
      <c r="X82" s="87"/>
    </row>
    <row r="83" customFormat="false" ht="12.75" hidden="false" customHeight="false" outlineLevel="0" collapsed="false">
      <c r="A83" s="80"/>
      <c r="B83" s="81"/>
      <c r="C83" s="82"/>
      <c r="D83" s="83"/>
      <c r="E83" s="84"/>
      <c r="F83" s="85"/>
      <c r="G83" s="23"/>
      <c r="H83" s="85"/>
      <c r="J83" s="85"/>
      <c r="L83" s="85"/>
      <c r="N83" s="85"/>
      <c r="P83" s="85"/>
      <c r="R83" s="85"/>
      <c r="S83" s="86"/>
      <c r="T83" s="87"/>
      <c r="U83" s="86"/>
      <c r="V83" s="87"/>
      <c r="W83" s="86"/>
      <c r="X83" s="87"/>
    </row>
    <row r="84" customFormat="false" ht="12.75" hidden="false" customHeight="false" outlineLevel="0" collapsed="false">
      <c r="A84" s="80"/>
      <c r="B84" s="81"/>
      <c r="C84" s="82"/>
      <c r="D84" s="83"/>
      <c r="E84" s="84"/>
      <c r="F84" s="85"/>
      <c r="G84" s="23"/>
      <c r="H84" s="85"/>
      <c r="J84" s="85"/>
      <c r="L84" s="85"/>
      <c r="N84" s="85"/>
      <c r="P84" s="85"/>
      <c r="R84" s="85"/>
      <c r="S84" s="86"/>
      <c r="T84" s="87"/>
      <c r="U84" s="86"/>
      <c r="V84" s="87"/>
      <c r="W84" s="86"/>
      <c r="X84" s="87"/>
    </row>
    <row r="85" customFormat="false" ht="12.75" hidden="false" customHeight="false" outlineLevel="0" collapsed="false">
      <c r="A85" s="80"/>
      <c r="B85" s="81"/>
      <c r="C85" s="82"/>
      <c r="D85" s="83"/>
      <c r="E85" s="84"/>
      <c r="F85" s="85"/>
      <c r="G85" s="23"/>
      <c r="H85" s="85"/>
      <c r="J85" s="85"/>
      <c r="L85" s="85"/>
      <c r="N85" s="85"/>
      <c r="P85" s="85"/>
      <c r="R85" s="85"/>
      <c r="S85" s="86"/>
      <c r="T85" s="87"/>
      <c r="U85" s="86"/>
      <c r="V85" s="87"/>
      <c r="W85" s="86"/>
      <c r="X85" s="87"/>
    </row>
    <row r="86" customFormat="false" ht="12.75" hidden="false" customHeight="false" outlineLevel="0" collapsed="false">
      <c r="A86" s="80"/>
      <c r="B86" s="81"/>
      <c r="C86" s="82"/>
      <c r="D86" s="83"/>
      <c r="E86" s="84"/>
      <c r="F86" s="85"/>
      <c r="G86" s="23"/>
      <c r="H86" s="85"/>
      <c r="J86" s="85"/>
      <c r="L86" s="85"/>
      <c r="N86" s="85"/>
      <c r="P86" s="85"/>
      <c r="R86" s="85"/>
      <c r="S86" s="86"/>
      <c r="T86" s="87"/>
      <c r="U86" s="86"/>
      <c r="V86" s="87"/>
      <c r="W86" s="86"/>
      <c r="X86" s="87"/>
    </row>
    <row r="87" customFormat="false" ht="12.75" hidden="false" customHeight="false" outlineLevel="0" collapsed="false">
      <c r="A87" s="80"/>
      <c r="B87" s="81"/>
      <c r="C87" s="82"/>
      <c r="D87" s="83"/>
      <c r="E87" s="84"/>
      <c r="F87" s="85"/>
      <c r="G87" s="23"/>
      <c r="H87" s="85"/>
      <c r="J87" s="85"/>
      <c r="L87" s="85"/>
      <c r="N87" s="85"/>
      <c r="P87" s="85"/>
      <c r="R87" s="85"/>
      <c r="S87" s="86"/>
      <c r="T87" s="87"/>
      <c r="U87" s="86"/>
      <c r="V87" s="87"/>
      <c r="W87" s="86"/>
      <c r="X87" s="87"/>
    </row>
    <row r="88" customFormat="false" ht="12.75" hidden="false" customHeight="false" outlineLevel="0" collapsed="false">
      <c r="A88" s="80"/>
      <c r="B88" s="101"/>
      <c r="C88" s="82"/>
      <c r="D88" s="83"/>
      <c r="E88" s="84"/>
      <c r="F88" s="85"/>
      <c r="G88" s="23"/>
      <c r="H88" s="85"/>
      <c r="J88" s="85"/>
      <c r="L88" s="85"/>
      <c r="N88" s="85"/>
      <c r="P88" s="85"/>
      <c r="R88" s="85"/>
      <c r="S88" s="86"/>
      <c r="T88" s="87"/>
      <c r="U88" s="86"/>
      <c r="V88" s="87"/>
      <c r="W88" s="86"/>
      <c r="X88" s="87"/>
    </row>
    <row r="89" customFormat="false" ht="12.75" hidden="false" customHeight="false" outlineLevel="0" collapsed="false">
      <c r="A89" s="80"/>
      <c r="B89" s="101"/>
      <c r="C89" s="82"/>
      <c r="D89" s="83"/>
      <c r="E89" s="84"/>
      <c r="F89" s="85"/>
      <c r="G89" s="23"/>
      <c r="H89" s="85"/>
      <c r="J89" s="85"/>
      <c r="L89" s="85"/>
      <c r="N89" s="85"/>
      <c r="P89" s="85"/>
      <c r="R89" s="85"/>
      <c r="S89" s="86"/>
      <c r="T89" s="87"/>
      <c r="U89" s="86"/>
      <c r="V89" s="87"/>
      <c r="W89" s="86"/>
      <c r="X89" s="87"/>
    </row>
    <row r="90" customFormat="false" ht="12.75" hidden="false" customHeight="false" outlineLevel="0" collapsed="false">
      <c r="A90" s="80"/>
      <c r="B90" s="101"/>
      <c r="C90" s="82"/>
      <c r="D90" s="83"/>
      <c r="E90" s="84"/>
      <c r="F90" s="85"/>
      <c r="G90" s="23"/>
      <c r="H90" s="85"/>
      <c r="J90" s="85"/>
      <c r="L90" s="85"/>
      <c r="N90" s="85"/>
      <c r="P90" s="85"/>
      <c r="R90" s="85"/>
      <c r="S90" s="86"/>
      <c r="T90" s="87"/>
      <c r="U90" s="86"/>
      <c r="V90" s="87"/>
      <c r="W90" s="86"/>
      <c r="X90" s="87"/>
    </row>
    <row r="91" customFormat="false" ht="12.75" hidden="false" customHeight="false" outlineLevel="0" collapsed="false">
      <c r="A91" s="80"/>
      <c r="B91" s="101"/>
      <c r="C91" s="82"/>
      <c r="D91" s="83"/>
      <c r="E91" s="84"/>
      <c r="F91" s="85"/>
      <c r="G91" s="23"/>
      <c r="H91" s="85"/>
      <c r="J91" s="85"/>
      <c r="L91" s="85"/>
      <c r="N91" s="85"/>
      <c r="P91" s="85"/>
      <c r="R91" s="85"/>
      <c r="S91" s="86"/>
      <c r="T91" s="87"/>
      <c r="U91" s="86"/>
      <c r="V91" s="87"/>
      <c r="W91" s="86"/>
      <c r="X91" s="87"/>
    </row>
    <row r="92" customFormat="false" ht="12.75" hidden="false" customHeight="false" outlineLevel="0" collapsed="false">
      <c r="A92" s="80"/>
      <c r="B92" s="101"/>
      <c r="C92" s="82"/>
      <c r="D92" s="83"/>
      <c r="E92" s="84"/>
      <c r="F92" s="85"/>
      <c r="G92" s="23"/>
      <c r="H92" s="85"/>
      <c r="J92" s="85"/>
      <c r="L92" s="85"/>
      <c r="N92" s="85"/>
      <c r="P92" s="85"/>
      <c r="R92" s="85"/>
      <c r="S92" s="86"/>
      <c r="T92" s="87"/>
      <c r="U92" s="86"/>
      <c r="V92" s="87"/>
      <c r="W92" s="86"/>
      <c r="X92" s="87"/>
    </row>
    <row r="93" customFormat="false" ht="12.75" hidden="false" customHeight="false" outlineLevel="0" collapsed="false">
      <c r="A93" s="80"/>
      <c r="B93" s="101"/>
      <c r="C93" s="82"/>
      <c r="D93" s="83"/>
      <c r="E93" s="84"/>
      <c r="F93" s="85"/>
      <c r="G93" s="23"/>
      <c r="H93" s="85"/>
      <c r="J93" s="85"/>
      <c r="L93" s="85"/>
      <c r="N93" s="85"/>
      <c r="P93" s="85"/>
      <c r="R93" s="85"/>
      <c r="S93" s="86"/>
      <c r="T93" s="87"/>
      <c r="U93" s="86"/>
      <c r="V93" s="87"/>
      <c r="W93" s="86"/>
      <c r="X93" s="87"/>
    </row>
    <row r="94" customFormat="false" ht="12.75" hidden="false" customHeight="false" outlineLevel="0" collapsed="false">
      <c r="A94" s="80"/>
      <c r="B94" s="81"/>
      <c r="C94" s="82"/>
      <c r="D94" s="83"/>
      <c r="E94" s="84"/>
      <c r="F94" s="85"/>
      <c r="G94" s="23"/>
      <c r="H94" s="85"/>
      <c r="J94" s="85"/>
      <c r="L94" s="85"/>
      <c r="N94" s="85"/>
      <c r="P94" s="85"/>
      <c r="R94" s="85"/>
      <c r="S94" s="86"/>
      <c r="T94" s="87"/>
      <c r="U94" s="86"/>
      <c r="V94" s="87"/>
      <c r="W94" s="86"/>
      <c r="X94" s="87"/>
    </row>
    <row r="95" customFormat="false" ht="12.75" hidden="false" customHeight="false" outlineLevel="0" collapsed="false">
      <c r="A95" s="80"/>
      <c r="B95" s="81"/>
      <c r="C95" s="82"/>
      <c r="D95" s="83"/>
      <c r="E95" s="84"/>
      <c r="F95" s="85"/>
      <c r="G95" s="23"/>
      <c r="H95" s="85"/>
      <c r="J95" s="85"/>
      <c r="L95" s="85"/>
      <c r="N95" s="85"/>
      <c r="P95" s="85"/>
      <c r="R95" s="85"/>
      <c r="S95" s="86"/>
      <c r="T95" s="87"/>
      <c r="U95" s="86"/>
      <c r="V95" s="87"/>
      <c r="W95" s="86"/>
      <c r="X95" s="87"/>
    </row>
    <row r="96" customFormat="false" ht="12.75" hidden="false" customHeight="false" outlineLevel="0" collapsed="false">
      <c r="A96" s="80"/>
      <c r="B96" s="81"/>
      <c r="C96" s="82"/>
      <c r="D96" s="83"/>
      <c r="E96" s="84"/>
      <c r="F96" s="85"/>
      <c r="G96" s="23"/>
      <c r="H96" s="85"/>
      <c r="J96" s="85"/>
      <c r="L96" s="85"/>
      <c r="N96" s="85"/>
      <c r="P96" s="85"/>
      <c r="R96" s="85"/>
      <c r="S96" s="86"/>
      <c r="T96" s="87"/>
      <c r="U96" s="86"/>
      <c r="V96" s="87"/>
      <c r="W96" s="86"/>
      <c r="X96" s="87"/>
    </row>
    <row r="97" customFormat="false" ht="12.75" hidden="false" customHeight="false" outlineLevel="0" collapsed="false">
      <c r="A97" s="80"/>
      <c r="B97" s="81"/>
      <c r="C97" s="82"/>
      <c r="D97" s="83"/>
      <c r="E97" s="84"/>
      <c r="F97" s="85"/>
      <c r="G97" s="23"/>
      <c r="H97" s="85"/>
      <c r="J97" s="85"/>
      <c r="L97" s="85"/>
      <c r="N97" s="85"/>
      <c r="P97" s="85"/>
      <c r="R97" s="85"/>
      <c r="S97" s="86"/>
      <c r="T97" s="87"/>
      <c r="U97" s="86"/>
      <c r="V97" s="87"/>
      <c r="W97" s="86"/>
      <c r="X97" s="87"/>
    </row>
    <row r="98" customFormat="false" ht="12.75" hidden="false" customHeight="false" outlineLevel="0" collapsed="false">
      <c r="A98" s="80"/>
      <c r="B98" s="81"/>
      <c r="C98" s="82"/>
      <c r="D98" s="83"/>
      <c r="E98" s="84"/>
      <c r="F98" s="85"/>
      <c r="G98" s="23"/>
      <c r="H98" s="85"/>
      <c r="J98" s="85"/>
      <c r="L98" s="85"/>
      <c r="N98" s="85"/>
      <c r="P98" s="85"/>
      <c r="R98" s="85"/>
      <c r="S98" s="86"/>
      <c r="T98" s="87"/>
      <c r="U98" s="86"/>
      <c r="V98" s="87"/>
      <c r="W98" s="86"/>
      <c r="X98" s="87"/>
    </row>
    <row r="99" customFormat="false" ht="12.75" hidden="false" customHeight="false" outlineLevel="0" collapsed="false">
      <c r="A99" s="80"/>
      <c r="B99" s="81"/>
      <c r="C99" s="82"/>
      <c r="D99" s="83"/>
      <c r="E99" s="84"/>
      <c r="F99" s="85"/>
      <c r="G99" s="23"/>
      <c r="H99" s="85"/>
      <c r="J99" s="85"/>
      <c r="L99" s="85"/>
      <c r="N99" s="85"/>
      <c r="P99" s="85"/>
      <c r="R99" s="85"/>
      <c r="S99" s="86"/>
      <c r="T99" s="87"/>
      <c r="U99" s="86"/>
      <c r="V99" s="87"/>
      <c r="W99" s="86"/>
      <c r="X99" s="87"/>
    </row>
    <row r="100" customFormat="false" ht="12.75" hidden="false" customHeight="false" outlineLevel="0" collapsed="false">
      <c r="A100" s="80"/>
      <c r="B100" s="101"/>
      <c r="C100" s="82"/>
      <c r="D100" s="83"/>
      <c r="E100" s="84"/>
      <c r="F100" s="85"/>
      <c r="G100" s="23"/>
      <c r="H100" s="85"/>
      <c r="J100" s="85"/>
      <c r="L100" s="85"/>
      <c r="N100" s="85"/>
      <c r="P100" s="85"/>
      <c r="R100" s="85"/>
      <c r="S100" s="86"/>
      <c r="T100" s="87"/>
      <c r="U100" s="86"/>
      <c r="V100" s="87"/>
      <c r="W100" s="86"/>
      <c r="X100" s="87"/>
    </row>
    <row r="101" customFormat="false" ht="12.75" hidden="false" customHeight="false" outlineLevel="0" collapsed="false">
      <c r="A101" s="80"/>
      <c r="B101" s="101"/>
      <c r="C101" s="82"/>
      <c r="D101" s="83"/>
      <c r="E101" s="84"/>
      <c r="F101" s="85"/>
      <c r="G101" s="23"/>
      <c r="H101" s="85"/>
      <c r="J101" s="85"/>
      <c r="L101" s="85"/>
      <c r="N101" s="85"/>
      <c r="P101" s="85"/>
      <c r="R101" s="85"/>
      <c r="S101" s="86"/>
      <c r="T101" s="87"/>
      <c r="U101" s="86"/>
      <c r="V101" s="87"/>
      <c r="W101" s="86"/>
      <c r="X101" s="87"/>
    </row>
    <row r="102" customFormat="false" ht="12.75" hidden="false" customHeight="false" outlineLevel="0" collapsed="false">
      <c r="A102" s="80"/>
      <c r="B102" s="81"/>
      <c r="C102" s="82"/>
      <c r="D102" s="83"/>
      <c r="E102" s="84"/>
      <c r="F102" s="85"/>
      <c r="G102" s="23"/>
      <c r="H102" s="85"/>
      <c r="J102" s="85"/>
      <c r="L102" s="85"/>
      <c r="N102" s="85"/>
      <c r="P102" s="85"/>
      <c r="R102" s="85"/>
      <c r="S102" s="86"/>
      <c r="T102" s="87"/>
      <c r="U102" s="86"/>
      <c r="V102" s="87"/>
      <c r="W102" s="86"/>
      <c r="X102" s="87"/>
    </row>
    <row r="103" customFormat="false" ht="12.75" hidden="false" customHeight="false" outlineLevel="0" collapsed="false">
      <c r="A103" s="80"/>
      <c r="B103" s="81"/>
      <c r="C103" s="82"/>
      <c r="D103" s="83"/>
      <c r="E103" s="84"/>
      <c r="F103" s="85"/>
      <c r="G103" s="23"/>
      <c r="H103" s="85"/>
      <c r="J103" s="85"/>
      <c r="L103" s="85"/>
      <c r="N103" s="85"/>
      <c r="P103" s="85"/>
      <c r="R103" s="85"/>
      <c r="S103" s="86"/>
      <c r="T103" s="87"/>
      <c r="U103" s="86"/>
      <c r="V103" s="87"/>
      <c r="W103" s="86"/>
      <c r="X103" s="87"/>
    </row>
    <row r="104" customFormat="false" ht="12.75" hidden="false" customHeight="false" outlineLevel="0" collapsed="false">
      <c r="A104" s="80"/>
      <c r="B104" s="101"/>
      <c r="C104" s="82"/>
      <c r="D104" s="83"/>
      <c r="E104" s="84"/>
      <c r="F104" s="85"/>
      <c r="G104" s="23"/>
      <c r="H104" s="85"/>
      <c r="J104" s="85"/>
      <c r="L104" s="85"/>
      <c r="N104" s="85"/>
      <c r="P104" s="85"/>
      <c r="R104" s="85"/>
      <c r="S104" s="86"/>
      <c r="T104" s="87"/>
      <c r="U104" s="86"/>
      <c r="V104" s="87"/>
      <c r="W104" s="86"/>
      <c r="X104" s="87"/>
    </row>
    <row r="105" customFormat="false" ht="12.75" hidden="false" customHeight="false" outlineLevel="0" collapsed="false">
      <c r="A105" s="80"/>
      <c r="B105" s="101"/>
      <c r="C105" s="82"/>
      <c r="D105" s="83"/>
      <c r="E105" s="84"/>
      <c r="F105" s="85"/>
      <c r="G105" s="23"/>
      <c r="H105" s="85"/>
      <c r="J105" s="85"/>
      <c r="L105" s="85"/>
      <c r="N105" s="85"/>
      <c r="P105" s="85"/>
      <c r="R105" s="85"/>
      <c r="S105" s="86"/>
      <c r="T105" s="87"/>
      <c r="U105" s="86"/>
      <c r="V105" s="87"/>
      <c r="W105" s="86"/>
      <c r="X105" s="87"/>
    </row>
    <row r="106" customFormat="false" ht="12.75" hidden="false" customHeight="false" outlineLevel="0" collapsed="false">
      <c r="A106" s="80"/>
      <c r="B106" s="101"/>
      <c r="C106" s="82"/>
      <c r="D106" s="83"/>
      <c r="E106" s="84"/>
      <c r="F106" s="85"/>
      <c r="G106" s="23"/>
      <c r="H106" s="85"/>
      <c r="J106" s="85"/>
      <c r="L106" s="85"/>
      <c r="N106" s="85"/>
      <c r="P106" s="85"/>
      <c r="R106" s="85"/>
      <c r="S106" s="86"/>
      <c r="T106" s="87"/>
      <c r="U106" s="86"/>
      <c r="V106" s="87"/>
      <c r="W106" s="86"/>
      <c r="X106" s="87"/>
    </row>
    <row r="107" customFormat="false" ht="12.75" hidden="false" customHeight="false" outlineLevel="0" collapsed="false">
      <c r="A107" s="80"/>
      <c r="B107" s="101"/>
      <c r="C107" s="82"/>
      <c r="D107" s="83"/>
      <c r="E107" s="84"/>
      <c r="F107" s="85"/>
      <c r="G107" s="23"/>
      <c r="H107" s="85"/>
      <c r="J107" s="85"/>
      <c r="L107" s="85"/>
      <c r="N107" s="85"/>
      <c r="P107" s="85"/>
      <c r="R107" s="85"/>
      <c r="S107" s="86"/>
      <c r="T107" s="87"/>
      <c r="U107" s="86"/>
      <c r="V107" s="87"/>
      <c r="W107" s="86"/>
      <c r="X107" s="87"/>
    </row>
    <row r="108" customFormat="false" ht="12.75" hidden="false" customHeight="false" outlineLevel="0" collapsed="false">
      <c r="A108" s="80"/>
      <c r="B108" s="81"/>
      <c r="C108" s="82"/>
      <c r="D108" s="83"/>
      <c r="E108" s="84"/>
      <c r="F108" s="85"/>
      <c r="G108" s="23"/>
      <c r="H108" s="85"/>
      <c r="J108" s="85"/>
      <c r="L108" s="85"/>
      <c r="N108" s="85"/>
      <c r="P108" s="85"/>
      <c r="R108" s="85"/>
      <c r="S108" s="86"/>
      <c r="T108" s="87"/>
      <c r="U108" s="86"/>
      <c r="V108" s="87"/>
      <c r="W108" s="86"/>
      <c r="X108" s="87"/>
    </row>
    <row r="109" customFormat="false" ht="12.75" hidden="false" customHeight="false" outlineLevel="0" collapsed="false">
      <c r="A109" s="80"/>
      <c r="B109" s="81"/>
      <c r="C109" s="82"/>
      <c r="D109" s="83"/>
      <c r="E109" s="84"/>
      <c r="F109" s="85"/>
      <c r="G109" s="23"/>
      <c r="H109" s="85"/>
      <c r="J109" s="85"/>
      <c r="L109" s="85"/>
      <c r="N109" s="85"/>
      <c r="P109" s="85"/>
      <c r="R109" s="85"/>
      <c r="S109" s="86"/>
      <c r="T109" s="87"/>
      <c r="U109" s="86"/>
      <c r="V109" s="87"/>
      <c r="W109" s="86"/>
      <c r="X109" s="87"/>
    </row>
    <row r="110" customFormat="false" ht="12.75" hidden="false" customHeight="false" outlineLevel="0" collapsed="false">
      <c r="A110" s="80"/>
      <c r="B110" s="81"/>
      <c r="C110" s="82"/>
      <c r="D110" s="83"/>
      <c r="E110" s="84"/>
      <c r="F110" s="85"/>
      <c r="G110" s="23"/>
      <c r="H110" s="85"/>
      <c r="J110" s="85"/>
      <c r="L110" s="85"/>
      <c r="N110" s="85"/>
      <c r="P110" s="85"/>
      <c r="R110" s="85"/>
      <c r="S110" s="86"/>
      <c r="T110" s="87"/>
      <c r="U110" s="86"/>
      <c r="V110" s="87"/>
      <c r="W110" s="86"/>
      <c r="X110" s="87"/>
    </row>
    <row r="111" customFormat="false" ht="12.75" hidden="false" customHeight="false" outlineLevel="0" collapsed="false">
      <c r="A111" s="80"/>
      <c r="B111" s="81"/>
      <c r="C111" s="82"/>
      <c r="D111" s="83"/>
      <c r="E111" s="84"/>
      <c r="F111" s="85"/>
      <c r="G111" s="23"/>
      <c r="H111" s="85"/>
      <c r="J111" s="85"/>
      <c r="L111" s="85"/>
      <c r="N111" s="85"/>
      <c r="P111" s="85"/>
      <c r="R111" s="85"/>
      <c r="S111" s="86"/>
      <c r="T111" s="87"/>
      <c r="U111" s="86"/>
      <c r="V111" s="87"/>
      <c r="W111" s="86"/>
      <c r="X111" s="87"/>
    </row>
    <row r="112" customFormat="false" ht="12.75" hidden="false" customHeight="false" outlineLevel="0" collapsed="false">
      <c r="A112" s="80"/>
      <c r="B112" s="101"/>
      <c r="C112" s="82"/>
      <c r="D112" s="83"/>
      <c r="E112" s="84"/>
      <c r="F112" s="85"/>
      <c r="G112" s="23"/>
      <c r="H112" s="85"/>
      <c r="J112" s="85"/>
      <c r="L112" s="85"/>
      <c r="N112" s="85"/>
      <c r="P112" s="85"/>
      <c r="R112" s="85"/>
      <c r="S112" s="86"/>
      <c r="T112" s="87"/>
      <c r="U112" s="86"/>
      <c r="V112" s="87"/>
      <c r="W112" s="86"/>
      <c r="X112" s="87"/>
    </row>
    <row r="113" customFormat="false" ht="12.75" hidden="false" customHeight="false" outlineLevel="0" collapsed="false">
      <c r="A113" s="80"/>
      <c r="B113" s="101"/>
      <c r="C113" s="82"/>
      <c r="D113" s="83"/>
      <c r="E113" s="84"/>
      <c r="F113" s="85"/>
      <c r="G113" s="23"/>
      <c r="H113" s="85"/>
      <c r="J113" s="85"/>
      <c r="L113" s="85"/>
      <c r="N113" s="85"/>
      <c r="P113" s="85"/>
      <c r="R113" s="85"/>
      <c r="S113" s="86"/>
      <c r="T113" s="87"/>
      <c r="U113" s="86"/>
      <c r="V113" s="87"/>
      <c r="W113" s="86"/>
      <c r="X113" s="87"/>
    </row>
    <row r="114" customFormat="false" ht="12.75" hidden="false" customHeight="false" outlineLevel="0" collapsed="false">
      <c r="A114" s="80"/>
      <c r="B114" s="101"/>
      <c r="C114" s="82"/>
      <c r="D114" s="83"/>
      <c r="E114" s="84"/>
      <c r="F114" s="85"/>
      <c r="G114" s="23"/>
      <c r="H114" s="85"/>
      <c r="J114" s="85"/>
      <c r="L114" s="85"/>
      <c r="N114" s="85"/>
      <c r="P114" s="85"/>
      <c r="R114" s="85"/>
      <c r="S114" s="86"/>
      <c r="T114" s="87"/>
      <c r="U114" s="86"/>
      <c r="V114" s="87"/>
      <c r="W114" s="86"/>
      <c r="X114" s="87"/>
    </row>
    <row r="115" customFormat="false" ht="12.75" hidden="false" customHeight="false" outlineLevel="0" collapsed="false">
      <c r="A115" s="80"/>
      <c r="B115" s="101"/>
      <c r="C115" s="82"/>
      <c r="D115" s="83"/>
      <c r="E115" s="84"/>
      <c r="F115" s="85"/>
      <c r="G115" s="23"/>
      <c r="H115" s="85"/>
      <c r="J115" s="85"/>
      <c r="L115" s="85"/>
      <c r="N115" s="85"/>
      <c r="P115" s="85"/>
      <c r="R115" s="85"/>
      <c r="S115" s="86"/>
      <c r="T115" s="87"/>
      <c r="U115" s="86"/>
      <c r="V115" s="87"/>
      <c r="W115" s="86"/>
      <c r="X115" s="87"/>
    </row>
    <row r="116" customFormat="false" ht="12.75" hidden="false" customHeight="false" outlineLevel="0" collapsed="false">
      <c r="A116" s="80"/>
      <c r="B116" s="101"/>
      <c r="C116" s="82"/>
      <c r="D116" s="83"/>
      <c r="E116" s="84"/>
      <c r="F116" s="85"/>
      <c r="G116" s="23"/>
      <c r="H116" s="85"/>
      <c r="J116" s="85"/>
      <c r="L116" s="85"/>
      <c r="N116" s="85"/>
      <c r="P116" s="85"/>
      <c r="R116" s="85"/>
      <c r="S116" s="86"/>
      <c r="T116" s="87"/>
      <c r="U116" s="86"/>
      <c r="V116" s="87"/>
      <c r="W116" s="86"/>
      <c r="X116" s="87"/>
    </row>
    <row r="117" customFormat="false" ht="12.75" hidden="false" customHeight="false" outlineLevel="0" collapsed="false">
      <c r="A117" s="80"/>
      <c r="B117" s="101"/>
      <c r="C117" s="82"/>
      <c r="D117" s="83"/>
      <c r="E117" s="84"/>
      <c r="F117" s="85"/>
      <c r="G117" s="23"/>
      <c r="H117" s="85"/>
      <c r="J117" s="85"/>
      <c r="L117" s="85"/>
      <c r="N117" s="85"/>
      <c r="P117" s="85"/>
      <c r="R117" s="85"/>
      <c r="S117" s="86"/>
      <c r="T117" s="87"/>
      <c r="U117" s="86"/>
      <c r="V117" s="87"/>
      <c r="W117" s="86"/>
      <c r="X117" s="87"/>
    </row>
    <row r="118" customFormat="false" ht="12.75" hidden="false" customHeight="false" outlineLevel="0" collapsed="false">
      <c r="A118" s="80"/>
      <c r="B118" s="101"/>
      <c r="C118" s="82"/>
      <c r="D118" s="83"/>
      <c r="E118" s="84"/>
      <c r="F118" s="85"/>
      <c r="G118" s="23"/>
      <c r="H118" s="85"/>
      <c r="J118" s="85"/>
      <c r="L118" s="85"/>
      <c r="N118" s="85"/>
      <c r="P118" s="85"/>
      <c r="R118" s="85"/>
      <c r="S118" s="86"/>
      <c r="T118" s="87"/>
      <c r="U118" s="86"/>
      <c r="V118" s="87"/>
      <c r="W118" s="86"/>
      <c r="X118" s="87"/>
    </row>
    <row r="119" customFormat="false" ht="12.75" hidden="false" customHeight="false" outlineLevel="0" collapsed="false">
      <c r="A119" s="80"/>
      <c r="B119" s="101"/>
      <c r="C119" s="82"/>
      <c r="D119" s="83"/>
      <c r="E119" s="84"/>
      <c r="F119" s="85"/>
      <c r="G119" s="23"/>
      <c r="H119" s="85"/>
      <c r="J119" s="85"/>
      <c r="L119" s="85"/>
      <c r="N119" s="85"/>
      <c r="P119" s="85"/>
      <c r="R119" s="85"/>
      <c r="S119" s="86"/>
      <c r="T119" s="87"/>
      <c r="U119" s="86"/>
      <c r="V119" s="87"/>
      <c r="W119" s="86"/>
      <c r="X119" s="87"/>
    </row>
    <row r="120" customFormat="false" ht="12.75" hidden="false" customHeight="false" outlineLevel="0" collapsed="false">
      <c r="A120" s="80"/>
      <c r="B120" s="101"/>
      <c r="C120" s="82"/>
      <c r="D120" s="83"/>
      <c r="E120" s="84"/>
      <c r="F120" s="85"/>
      <c r="G120" s="23"/>
      <c r="H120" s="85"/>
      <c r="J120" s="85"/>
      <c r="L120" s="85"/>
      <c r="N120" s="85"/>
      <c r="P120" s="85"/>
      <c r="R120" s="85"/>
      <c r="S120" s="86"/>
      <c r="T120" s="87"/>
      <c r="U120" s="86"/>
      <c r="V120" s="87"/>
      <c r="W120" s="86"/>
      <c r="X120" s="87"/>
    </row>
    <row r="121" customFormat="false" ht="12.75" hidden="false" customHeight="false" outlineLevel="0" collapsed="false">
      <c r="A121" s="80"/>
      <c r="B121" s="101"/>
      <c r="C121" s="82"/>
      <c r="D121" s="83"/>
      <c r="E121" s="84"/>
      <c r="F121" s="85"/>
      <c r="G121" s="23"/>
      <c r="H121" s="85"/>
      <c r="J121" s="85"/>
      <c r="L121" s="85"/>
      <c r="N121" s="85"/>
      <c r="P121" s="85"/>
      <c r="R121" s="85"/>
      <c r="S121" s="86"/>
      <c r="T121" s="87"/>
      <c r="U121" s="86"/>
      <c r="V121" s="87"/>
      <c r="W121" s="86"/>
      <c r="X121" s="87"/>
    </row>
    <row r="122" customFormat="false" ht="12.75" hidden="false" customHeight="false" outlineLevel="0" collapsed="false">
      <c r="A122" s="80"/>
      <c r="B122" s="101"/>
      <c r="C122" s="82"/>
      <c r="D122" s="83"/>
      <c r="E122" s="84"/>
      <c r="F122" s="85"/>
      <c r="G122" s="23"/>
      <c r="H122" s="85"/>
      <c r="J122" s="85"/>
      <c r="L122" s="85"/>
      <c r="N122" s="85"/>
      <c r="P122" s="85"/>
      <c r="R122" s="85"/>
      <c r="S122" s="86"/>
      <c r="T122" s="87"/>
      <c r="U122" s="86"/>
      <c r="V122" s="87"/>
      <c r="W122" s="86"/>
      <c r="X122" s="87"/>
    </row>
    <row r="123" customFormat="false" ht="12.75" hidden="false" customHeight="false" outlineLevel="0" collapsed="false">
      <c r="A123" s="80"/>
      <c r="B123" s="101"/>
      <c r="C123" s="82"/>
      <c r="D123" s="83"/>
      <c r="E123" s="84"/>
      <c r="F123" s="85"/>
      <c r="G123" s="23"/>
      <c r="H123" s="85"/>
      <c r="J123" s="85"/>
      <c r="L123" s="85"/>
      <c r="N123" s="85"/>
      <c r="P123" s="85"/>
      <c r="R123" s="85"/>
      <c r="S123" s="86"/>
      <c r="T123" s="87"/>
      <c r="U123" s="86"/>
      <c r="V123" s="87"/>
      <c r="W123" s="86"/>
      <c r="X123" s="87"/>
    </row>
    <row r="124" customFormat="false" ht="12.75" hidden="false" customHeight="false" outlineLevel="0" collapsed="false">
      <c r="A124" s="80"/>
      <c r="B124" s="101"/>
      <c r="C124" s="82"/>
      <c r="D124" s="83"/>
      <c r="E124" s="84"/>
      <c r="F124" s="85"/>
      <c r="G124" s="23"/>
      <c r="H124" s="85"/>
      <c r="J124" s="85"/>
      <c r="L124" s="85"/>
      <c r="N124" s="85"/>
      <c r="P124" s="85"/>
      <c r="R124" s="85"/>
      <c r="S124" s="86"/>
      <c r="T124" s="87"/>
      <c r="U124" s="86"/>
      <c r="V124" s="87"/>
      <c r="W124" s="86"/>
      <c r="X124" s="87"/>
    </row>
    <row r="125" customFormat="false" ht="12.75" hidden="false" customHeight="false" outlineLevel="0" collapsed="false">
      <c r="A125" s="80"/>
      <c r="B125" s="101"/>
      <c r="C125" s="82"/>
      <c r="D125" s="83"/>
      <c r="E125" s="84"/>
      <c r="F125" s="85"/>
      <c r="G125" s="23"/>
      <c r="H125" s="85"/>
      <c r="J125" s="85"/>
      <c r="L125" s="85"/>
      <c r="N125" s="85"/>
      <c r="P125" s="85"/>
      <c r="R125" s="85"/>
      <c r="S125" s="86"/>
      <c r="T125" s="87"/>
      <c r="U125" s="86"/>
      <c r="V125" s="87"/>
      <c r="W125" s="86"/>
      <c r="X125" s="87"/>
    </row>
    <row r="126" customFormat="false" ht="12.75" hidden="false" customHeight="false" outlineLevel="0" collapsed="false">
      <c r="A126" s="80"/>
      <c r="B126" s="101"/>
      <c r="C126" s="82"/>
      <c r="D126" s="83"/>
      <c r="E126" s="84"/>
      <c r="F126" s="85"/>
      <c r="G126" s="23"/>
      <c r="H126" s="85"/>
      <c r="J126" s="85"/>
      <c r="L126" s="85"/>
      <c r="N126" s="85"/>
      <c r="P126" s="85"/>
      <c r="R126" s="85"/>
      <c r="S126" s="86"/>
      <c r="T126" s="87"/>
      <c r="U126" s="86"/>
      <c r="V126" s="87"/>
      <c r="W126" s="86"/>
      <c r="X126" s="87"/>
    </row>
    <row r="127" customFormat="false" ht="12.75" hidden="false" customHeight="false" outlineLevel="0" collapsed="false">
      <c r="A127" s="80"/>
      <c r="B127" s="101"/>
      <c r="C127" s="82"/>
      <c r="D127" s="83"/>
      <c r="E127" s="84"/>
      <c r="F127" s="85"/>
      <c r="G127" s="23"/>
      <c r="H127" s="85"/>
      <c r="J127" s="85"/>
      <c r="L127" s="85"/>
      <c r="N127" s="85"/>
      <c r="P127" s="85"/>
      <c r="R127" s="85"/>
      <c r="S127" s="86"/>
      <c r="T127" s="87"/>
      <c r="U127" s="86"/>
      <c r="V127" s="87"/>
      <c r="W127" s="86"/>
      <c r="X127" s="87"/>
    </row>
    <row r="128" customFormat="false" ht="12.75" hidden="false" customHeight="false" outlineLevel="0" collapsed="false">
      <c r="A128" s="80"/>
      <c r="B128" s="101"/>
      <c r="C128" s="82"/>
      <c r="D128" s="83"/>
      <c r="E128" s="84"/>
      <c r="F128" s="85"/>
      <c r="G128" s="23"/>
      <c r="H128" s="85"/>
      <c r="J128" s="85"/>
      <c r="L128" s="85"/>
      <c r="N128" s="85"/>
      <c r="P128" s="85"/>
      <c r="R128" s="85"/>
      <c r="S128" s="86"/>
      <c r="T128" s="87"/>
      <c r="U128" s="86"/>
      <c r="V128" s="87"/>
      <c r="W128" s="86"/>
      <c r="X128" s="87"/>
    </row>
    <row r="129" customFormat="false" ht="12.75" hidden="false" customHeight="false" outlineLevel="0" collapsed="false">
      <c r="A129" s="80"/>
      <c r="B129" s="101"/>
      <c r="C129" s="82"/>
      <c r="D129" s="83"/>
      <c r="E129" s="84"/>
      <c r="F129" s="85"/>
      <c r="G129" s="23"/>
      <c r="H129" s="85"/>
      <c r="J129" s="85"/>
      <c r="L129" s="85"/>
      <c r="N129" s="85"/>
      <c r="P129" s="85"/>
      <c r="R129" s="85"/>
      <c r="S129" s="86"/>
      <c r="T129" s="87"/>
      <c r="U129" s="86"/>
      <c r="V129" s="87"/>
      <c r="W129" s="86"/>
      <c r="X129" s="87"/>
    </row>
    <row r="130" customFormat="false" ht="12.75" hidden="false" customHeight="false" outlineLevel="0" collapsed="false">
      <c r="A130" s="80"/>
      <c r="B130" s="101"/>
      <c r="C130" s="82"/>
      <c r="D130" s="83"/>
      <c r="E130" s="84"/>
      <c r="F130" s="85"/>
      <c r="G130" s="23"/>
      <c r="H130" s="85"/>
      <c r="J130" s="85"/>
      <c r="L130" s="85"/>
      <c r="N130" s="85"/>
      <c r="P130" s="85"/>
      <c r="R130" s="85"/>
      <c r="S130" s="86"/>
      <c r="T130" s="87"/>
      <c r="U130" s="86"/>
      <c r="V130" s="87"/>
      <c r="W130" s="86"/>
      <c r="X130" s="87"/>
    </row>
    <row r="131" customFormat="false" ht="12.75" hidden="false" customHeight="false" outlineLevel="0" collapsed="false">
      <c r="A131" s="80"/>
      <c r="B131" s="101"/>
      <c r="C131" s="82"/>
      <c r="D131" s="83"/>
      <c r="E131" s="84"/>
      <c r="F131" s="85"/>
      <c r="G131" s="23"/>
      <c r="H131" s="85"/>
      <c r="J131" s="85"/>
      <c r="L131" s="85"/>
      <c r="N131" s="85"/>
      <c r="P131" s="85"/>
      <c r="R131" s="85"/>
      <c r="S131" s="86"/>
      <c r="T131" s="87"/>
      <c r="U131" s="86"/>
      <c r="V131" s="87"/>
      <c r="W131" s="86"/>
      <c r="X131" s="87"/>
    </row>
    <row r="132" customFormat="false" ht="12.75" hidden="false" customHeight="false" outlineLevel="0" collapsed="false">
      <c r="A132" s="80"/>
      <c r="B132" s="101"/>
      <c r="C132" s="82"/>
      <c r="D132" s="83"/>
      <c r="E132" s="84"/>
      <c r="F132" s="85"/>
      <c r="G132" s="23"/>
      <c r="H132" s="85"/>
      <c r="J132" s="85"/>
      <c r="L132" s="85"/>
      <c r="N132" s="85"/>
      <c r="P132" s="85"/>
      <c r="R132" s="85"/>
      <c r="S132" s="86"/>
      <c r="T132" s="87"/>
      <c r="U132" s="86"/>
      <c r="V132" s="87"/>
      <c r="W132" s="86"/>
      <c r="X132" s="87"/>
    </row>
    <row r="133" customFormat="false" ht="12.75" hidden="false" customHeight="false" outlineLevel="0" collapsed="false">
      <c r="A133" s="80"/>
      <c r="B133" s="101"/>
      <c r="C133" s="82"/>
      <c r="D133" s="83"/>
      <c r="E133" s="84"/>
      <c r="F133" s="85"/>
      <c r="G133" s="23"/>
      <c r="H133" s="85"/>
      <c r="J133" s="85"/>
      <c r="L133" s="85"/>
      <c r="N133" s="85"/>
      <c r="P133" s="85"/>
      <c r="R133" s="85"/>
      <c r="S133" s="86"/>
      <c r="T133" s="87"/>
      <c r="U133" s="86"/>
      <c r="V133" s="87"/>
      <c r="W133" s="86"/>
      <c r="X133" s="87"/>
    </row>
    <row r="134" customFormat="false" ht="12.75" hidden="false" customHeight="false" outlineLevel="0" collapsed="false">
      <c r="A134" s="80"/>
      <c r="B134" s="101"/>
      <c r="C134" s="82"/>
      <c r="D134" s="83"/>
      <c r="E134" s="84"/>
      <c r="F134" s="85"/>
      <c r="G134" s="23"/>
      <c r="H134" s="85"/>
      <c r="J134" s="85"/>
      <c r="L134" s="85"/>
      <c r="N134" s="85"/>
      <c r="P134" s="85"/>
      <c r="R134" s="85"/>
      <c r="S134" s="86"/>
      <c r="T134" s="87"/>
      <c r="U134" s="86"/>
      <c r="V134" s="87"/>
      <c r="W134" s="86"/>
      <c r="X134" s="87"/>
    </row>
    <row r="135" customFormat="false" ht="12.75" hidden="false" customHeight="false" outlineLevel="0" collapsed="false">
      <c r="A135" s="80"/>
      <c r="B135" s="81"/>
      <c r="C135" s="82"/>
      <c r="D135" s="83"/>
      <c r="E135" s="84"/>
      <c r="F135" s="85"/>
      <c r="G135" s="23"/>
      <c r="H135" s="85"/>
      <c r="J135" s="85"/>
      <c r="L135" s="85"/>
      <c r="N135" s="85"/>
      <c r="P135" s="85"/>
      <c r="R135" s="85"/>
      <c r="S135" s="86"/>
      <c r="T135" s="87"/>
      <c r="U135" s="86"/>
      <c r="V135" s="87"/>
      <c r="W135" s="86"/>
      <c r="X135" s="87"/>
    </row>
    <row r="136" customFormat="false" ht="12.75" hidden="false" customHeight="false" outlineLevel="0" collapsed="false">
      <c r="A136" s="80"/>
      <c r="B136" s="81"/>
      <c r="C136" s="82"/>
      <c r="D136" s="83"/>
      <c r="E136" s="84"/>
      <c r="F136" s="85"/>
      <c r="G136" s="23"/>
      <c r="H136" s="85"/>
      <c r="J136" s="85"/>
      <c r="L136" s="85"/>
      <c r="N136" s="85"/>
      <c r="P136" s="85"/>
      <c r="R136" s="85"/>
      <c r="S136" s="86"/>
      <c r="T136" s="87"/>
      <c r="U136" s="86"/>
      <c r="V136" s="87"/>
      <c r="W136" s="86"/>
      <c r="X136" s="87"/>
    </row>
    <row r="137" customFormat="false" ht="12.75" hidden="false" customHeight="false" outlineLevel="0" collapsed="false">
      <c r="A137" s="80"/>
      <c r="B137" s="101"/>
      <c r="C137" s="82"/>
      <c r="D137" s="83"/>
      <c r="E137" s="84"/>
      <c r="F137" s="85"/>
      <c r="G137" s="23"/>
      <c r="H137" s="85"/>
      <c r="J137" s="85"/>
      <c r="L137" s="85"/>
      <c r="N137" s="85"/>
      <c r="P137" s="85"/>
      <c r="R137" s="85"/>
      <c r="S137" s="86"/>
      <c r="T137" s="87"/>
      <c r="U137" s="86"/>
      <c r="V137" s="87"/>
      <c r="W137" s="86"/>
      <c r="X137" s="87"/>
    </row>
    <row r="138" customFormat="false" ht="12.75" hidden="false" customHeight="false" outlineLevel="0" collapsed="false">
      <c r="A138" s="80"/>
      <c r="B138" s="101"/>
      <c r="C138" s="82"/>
      <c r="D138" s="83"/>
      <c r="E138" s="84"/>
      <c r="F138" s="85"/>
      <c r="G138" s="23"/>
      <c r="H138" s="85"/>
      <c r="J138" s="85"/>
      <c r="L138" s="85"/>
      <c r="N138" s="85"/>
      <c r="P138" s="85"/>
      <c r="R138" s="85"/>
      <c r="S138" s="86"/>
      <c r="T138" s="87"/>
      <c r="U138" s="86"/>
      <c r="V138" s="87"/>
      <c r="W138" s="86"/>
      <c r="X138" s="87"/>
    </row>
    <row r="139" customFormat="false" ht="12.75" hidden="false" customHeight="false" outlineLevel="0" collapsed="false">
      <c r="A139" s="80"/>
      <c r="B139" s="101"/>
      <c r="C139" s="82"/>
      <c r="D139" s="83"/>
      <c r="E139" s="84"/>
      <c r="F139" s="85"/>
      <c r="G139" s="23"/>
      <c r="H139" s="85"/>
      <c r="J139" s="85"/>
      <c r="L139" s="85"/>
      <c r="N139" s="85"/>
      <c r="P139" s="85"/>
      <c r="R139" s="85"/>
      <c r="S139" s="86"/>
      <c r="T139" s="87"/>
      <c r="U139" s="86"/>
      <c r="V139" s="87"/>
      <c r="W139" s="86"/>
      <c r="X139" s="87"/>
    </row>
    <row r="140" customFormat="false" ht="12.75" hidden="false" customHeight="false" outlineLevel="0" collapsed="false">
      <c r="A140" s="80"/>
      <c r="B140" s="101"/>
      <c r="C140" s="82"/>
      <c r="D140" s="83"/>
      <c r="E140" s="84"/>
      <c r="F140" s="85"/>
      <c r="G140" s="23"/>
      <c r="H140" s="85"/>
      <c r="J140" s="85"/>
      <c r="L140" s="85"/>
      <c r="N140" s="85"/>
      <c r="P140" s="85"/>
      <c r="R140" s="85"/>
      <c r="S140" s="86"/>
      <c r="T140" s="87"/>
      <c r="U140" s="86"/>
      <c r="V140" s="87"/>
      <c r="W140" s="86"/>
      <c r="X140" s="87"/>
    </row>
    <row r="141" customFormat="false" ht="12.75" hidden="false" customHeight="false" outlineLevel="0" collapsed="false">
      <c r="A141" s="80"/>
      <c r="B141" s="101"/>
      <c r="C141" s="82"/>
      <c r="D141" s="83"/>
      <c r="E141" s="84"/>
      <c r="F141" s="85"/>
      <c r="G141" s="23"/>
      <c r="H141" s="85"/>
      <c r="J141" s="85"/>
      <c r="L141" s="85"/>
      <c r="N141" s="85"/>
      <c r="P141" s="85"/>
      <c r="R141" s="85"/>
      <c r="S141" s="86"/>
      <c r="T141" s="87"/>
      <c r="U141" s="86"/>
      <c r="V141" s="87"/>
      <c r="W141" s="86"/>
      <c r="X141" s="87"/>
    </row>
    <row r="142" customFormat="false" ht="12.75" hidden="false" customHeight="false" outlineLevel="0" collapsed="false">
      <c r="A142" s="80"/>
      <c r="B142" s="101"/>
      <c r="C142" s="82"/>
      <c r="D142" s="83"/>
      <c r="E142" s="84"/>
      <c r="F142" s="85"/>
      <c r="G142" s="23"/>
      <c r="H142" s="85"/>
      <c r="J142" s="85"/>
      <c r="L142" s="85"/>
      <c r="N142" s="85"/>
      <c r="P142" s="85"/>
      <c r="R142" s="85"/>
      <c r="S142" s="86"/>
      <c r="T142" s="87"/>
      <c r="U142" s="86"/>
      <c r="V142" s="87"/>
      <c r="W142" s="86"/>
      <c r="X142" s="87"/>
    </row>
    <row r="143" customFormat="false" ht="12.75" hidden="false" customHeight="false" outlineLevel="0" collapsed="false">
      <c r="A143" s="80"/>
      <c r="B143" s="101"/>
      <c r="C143" s="82"/>
      <c r="D143" s="83"/>
      <c r="E143" s="84"/>
      <c r="F143" s="85"/>
      <c r="G143" s="23"/>
      <c r="H143" s="85"/>
      <c r="J143" s="85"/>
      <c r="L143" s="85"/>
      <c r="N143" s="85"/>
      <c r="P143" s="85"/>
      <c r="R143" s="85"/>
      <c r="S143" s="86"/>
      <c r="T143" s="87"/>
      <c r="U143" s="86"/>
      <c r="V143" s="87"/>
      <c r="W143" s="86"/>
      <c r="X143" s="87"/>
    </row>
    <row r="144" customFormat="false" ht="12.75" hidden="false" customHeight="false" outlineLevel="0" collapsed="false">
      <c r="A144" s="80"/>
      <c r="B144" s="81"/>
      <c r="C144" s="82"/>
      <c r="D144" s="83"/>
      <c r="E144" s="84"/>
      <c r="F144" s="85"/>
      <c r="G144" s="23"/>
      <c r="H144" s="85"/>
      <c r="J144" s="85"/>
      <c r="L144" s="85"/>
      <c r="N144" s="85"/>
      <c r="P144" s="85"/>
      <c r="R144" s="85"/>
      <c r="S144" s="86"/>
      <c r="T144" s="87"/>
      <c r="U144" s="86"/>
      <c r="V144" s="87"/>
      <c r="W144" s="86"/>
      <c r="X144" s="87"/>
    </row>
    <row r="145" customFormat="false" ht="12.75" hidden="false" customHeight="false" outlineLevel="0" collapsed="false">
      <c r="A145" s="80"/>
      <c r="B145" s="81"/>
      <c r="C145" s="82"/>
      <c r="D145" s="83"/>
      <c r="E145" s="84"/>
      <c r="F145" s="85"/>
      <c r="G145" s="23"/>
      <c r="H145" s="85"/>
      <c r="J145" s="85"/>
      <c r="L145" s="85"/>
      <c r="N145" s="85"/>
      <c r="P145" s="85"/>
      <c r="R145" s="85"/>
      <c r="S145" s="86"/>
      <c r="T145" s="87"/>
      <c r="U145" s="86"/>
      <c r="V145" s="87"/>
      <c r="W145" s="86"/>
      <c r="X145" s="87"/>
    </row>
    <row r="146" customFormat="false" ht="12.75" hidden="false" customHeight="false" outlineLevel="0" collapsed="false">
      <c r="A146" s="80"/>
      <c r="B146" s="81"/>
      <c r="C146" s="82"/>
      <c r="D146" s="83"/>
      <c r="E146" s="84"/>
      <c r="F146" s="85"/>
      <c r="G146" s="23"/>
      <c r="H146" s="85"/>
      <c r="J146" s="85"/>
      <c r="L146" s="85"/>
      <c r="N146" s="85"/>
      <c r="P146" s="85"/>
      <c r="R146" s="85"/>
      <c r="S146" s="86"/>
      <c r="T146" s="87"/>
      <c r="U146" s="86"/>
      <c r="V146" s="87"/>
      <c r="W146" s="86"/>
      <c r="X146" s="87"/>
    </row>
    <row r="147" customFormat="false" ht="12.75" hidden="false" customHeight="false" outlineLevel="0" collapsed="false">
      <c r="A147" s="80"/>
      <c r="B147" s="81"/>
      <c r="C147" s="82"/>
      <c r="D147" s="83"/>
      <c r="E147" s="84"/>
      <c r="F147" s="85"/>
      <c r="G147" s="23"/>
      <c r="H147" s="85"/>
      <c r="J147" s="85"/>
      <c r="L147" s="85"/>
      <c r="N147" s="85"/>
      <c r="P147" s="85"/>
      <c r="R147" s="85"/>
      <c r="S147" s="86"/>
      <c r="T147" s="87"/>
      <c r="U147" s="86"/>
      <c r="V147" s="87"/>
      <c r="W147" s="86"/>
      <c r="X147" s="87"/>
    </row>
    <row r="148" customFormat="false" ht="12.75" hidden="false" customHeight="false" outlineLevel="0" collapsed="false">
      <c r="A148" s="80"/>
      <c r="B148" s="81"/>
      <c r="C148" s="82"/>
      <c r="D148" s="83"/>
      <c r="E148" s="84"/>
      <c r="F148" s="85"/>
      <c r="G148" s="23"/>
      <c r="H148" s="85"/>
      <c r="J148" s="85"/>
      <c r="L148" s="85"/>
      <c r="N148" s="85"/>
      <c r="P148" s="85"/>
      <c r="R148" s="85"/>
      <c r="S148" s="86"/>
      <c r="T148" s="87"/>
      <c r="U148" s="86"/>
      <c r="V148" s="87"/>
      <c r="W148" s="86"/>
      <c r="X148" s="87"/>
    </row>
    <row r="149" customFormat="false" ht="12.75" hidden="false" customHeight="false" outlineLevel="0" collapsed="false">
      <c r="A149" s="80"/>
      <c r="B149" s="101"/>
      <c r="C149" s="82"/>
      <c r="D149" s="83"/>
      <c r="E149" s="84"/>
      <c r="F149" s="85"/>
      <c r="G149" s="23"/>
      <c r="H149" s="85"/>
      <c r="J149" s="85"/>
      <c r="L149" s="85"/>
      <c r="N149" s="85"/>
      <c r="P149" s="85"/>
      <c r="R149" s="85"/>
      <c r="S149" s="86"/>
      <c r="T149" s="87"/>
      <c r="U149" s="86"/>
      <c r="V149" s="87"/>
      <c r="W149" s="86"/>
      <c r="X149" s="87"/>
    </row>
    <row r="150" customFormat="false" ht="12.75" hidden="false" customHeight="false" outlineLevel="0" collapsed="false">
      <c r="A150" s="80"/>
      <c r="B150" s="101"/>
      <c r="C150" s="82"/>
      <c r="D150" s="83"/>
      <c r="E150" s="84"/>
      <c r="F150" s="85"/>
      <c r="G150" s="23"/>
      <c r="H150" s="85"/>
      <c r="J150" s="85"/>
      <c r="L150" s="85"/>
      <c r="N150" s="85"/>
      <c r="P150" s="85"/>
      <c r="R150" s="85"/>
      <c r="S150" s="86"/>
      <c r="T150" s="87"/>
      <c r="U150" s="86"/>
      <c r="V150" s="87"/>
      <c r="W150" s="86"/>
      <c r="X150" s="87"/>
    </row>
    <row r="151" customFormat="false" ht="12.75" hidden="false" customHeight="false" outlineLevel="0" collapsed="false">
      <c r="A151" s="80"/>
      <c r="B151" s="101"/>
      <c r="C151" s="82"/>
      <c r="D151" s="83"/>
      <c r="E151" s="84"/>
      <c r="F151" s="85"/>
      <c r="G151" s="23"/>
      <c r="H151" s="85"/>
      <c r="J151" s="85"/>
      <c r="L151" s="85"/>
      <c r="N151" s="85"/>
      <c r="P151" s="85"/>
      <c r="R151" s="85"/>
      <c r="S151" s="86"/>
      <c r="T151" s="87"/>
      <c r="U151" s="86"/>
      <c r="V151" s="87"/>
      <c r="W151" s="86"/>
      <c r="X151" s="87"/>
    </row>
    <row r="152" customFormat="false" ht="12.75" hidden="false" customHeight="false" outlineLevel="0" collapsed="false">
      <c r="A152" s="80"/>
      <c r="B152" s="101"/>
      <c r="C152" s="82"/>
      <c r="D152" s="83"/>
      <c r="E152" s="84"/>
      <c r="F152" s="85"/>
      <c r="G152" s="23"/>
      <c r="H152" s="85"/>
      <c r="J152" s="85"/>
      <c r="L152" s="85"/>
      <c r="N152" s="85"/>
      <c r="P152" s="85"/>
      <c r="R152" s="85"/>
      <c r="S152" s="86"/>
      <c r="T152" s="87"/>
      <c r="U152" s="86"/>
      <c r="V152" s="87"/>
      <c r="W152" s="86"/>
      <c r="X152" s="87"/>
    </row>
    <row r="153" customFormat="false" ht="12.75" hidden="false" customHeight="false" outlineLevel="0" collapsed="false">
      <c r="A153" s="80"/>
      <c r="B153" s="101"/>
      <c r="C153" s="82"/>
      <c r="D153" s="83"/>
      <c r="E153" s="84"/>
      <c r="F153" s="85"/>
      <c r="G153" s="23"/>
      <c r="H153" s="85"/>
      <c r="J153" s="85"/>
      <c r="L153" s="85"/>
      <c r="N153" s="85"/>
      <c r="P153" s="85"/>
      <c r="R153" s="85"/>
      <c r="S153" s="86"/>
      <c r="T153" s="87"/>
      <c r="U153" s="86"/>
      <c r="V153" s="87"/>
      <c r="W153" s="86"/>
      <c r="X153" s="87"/>
    </row>
    <row r="154" customFormat="false" ht="12.75" hidden="false" customHeight="false" outlineLevel="0" collapsed="false">
      <c r="A154" s="80"/>
      <c r="B154" s="101"/>
      <c r="C154" s="82"/>
      <c r="D154" s="83"/>
      <c r="E154" s="84"/>
      <c r="F154" s="85"/>
      <c r="G154" s="23"/>
      <c r="H154" s="85"/>
      <c r="J154" s="85"/>
      <c r="L154" s="85"/>
      <c r="N154" s="85"/>
      <c r="P154" s="85"/>
      <c r="R154" s="85"/>
      <c r="S154" s="86"/>
      <c r="T154" s="87"/>
      <c r="U154" s="86"/>
      <c r="V154" s="87"/>
      <c r="W154" s="86"/>
      <c r="X154" s="87"/>
    </row>
    <row r="155" customFormat="false" ht="12.75" hidden="false" customHeight="false" outlineLevel="0" collapsed="false">
      <c r="A155" s="80"/>
      <c r="B155" s="101"/>
      <c r="C155" s="82"/>
      <c r="D155" s="83"/>
      <c r="E155" s="84"/>
      <c r="F155" s="85"/>
      <c r="G155" s="23"/>
      <c r="H155" s="85"/>
      <c r="J155" s="85"/>
      <c r="L155" s="85"/>
      <c r="N155" s="85"/>
      <c r="P155" s="85"/>
      <c r="R155" s="85"/>
      <c r="S155" s="86"/>
      <c r="T155" s="87"/>
      <c r="U155" s="86"/>
      <c r="V155" s="87"/>
      <c r="W155" s="86"/>
      <c r="X155" s="87"/>
    </row>
    <row r="156" customFormat="false" ht="12.75" hidden="false" customHeight="false" outlineLevel="0" collapsed="false">
      <c r="A156" s="80"/>
      <c r="B156" s="101"/>
      <c r="C156" s="82"/>
      <c r="D156" s="83"/>
      <c r="E156" s="84"/>
      <c r="F156" s="85"/>
      <c r="G156" s="23"/>
      <c r="H156" s="85"/>
      <c r="J156" s="85"/>
      <c r="L156" s="85"/>
      <c r="N156" s="85"/>
      <c r="P156" s="85"/>
      <c r="R156" s="85"/>
      <c r="S156" s="86"/>
      <c r="T156" s="87"/>
      <c r="U156" s="86"/>
      <c r="V156" s="87"/>
      <c r="W156" s="86"/>
      <c r="X156" s="87"/>
    </row>
    <row r="157" customFormat="false" ht="12.75" hidden="false" customHeight="false" outlineLevel="0" collapsed="false">
      <c r="A157" s="80"/>
      <c r="B157" s="101"/>
      <c r="C157" s="82"/>
      <c r="D157" s="102"/>
      <c r="E157" s="84"/>
      <c r="F157" s="85"/>
      <c r="G157" s="23"/>
      <c r="H157" s="85"/>
      <c r="J157" s="85"/>
      <c r="L157" s="85"/>
      <c r="N157" s="85"/>
      <c r="P157" s="85"/>
      <c r="R157" s="85"/>
      <c r="S157" s="86"/>
      <c r="T157" s="87"/>
      <c r="U157" s="86"/>
      <c r="V157" s="87"/>
      <c r="W157" s="86"/>
      <c r="X157" s="87"/>
    </row>
    <row r="158" customFormat="false" ht="12.75" hidden="false" customHeight="false" outlineLevel="0" collapsed="false">
      <c r="A158" s="80"/>
      <c r="B158" s="101"/>
      <c r="C158" s="82"/>
      <c r="D158" s="102"/>
      <c r="E158" s="84"/>
      <c r="F158" s="85"/>
      <c r="G158" s="23"/>
      <c r="H158" s="85"/>
      <c r="J158" s="85"/>
      <c r="L158" s="85"/>
      <c r="N158" s="85"/>
      <c r="P158" s="85"/>
      <c r="R158" s="85"/>
      <c r="S158" s="86"/>
      <c r="T158" s="87"/>
      <c r="U158" s="86"/>
      <c r="V158" s="87"/>
      <c r="W158" s="86"/>
      <c r="X158" s="87"/>
    </row>
    <row r="159" customFormat="false" ht="12.75" hidden="false" customHeight="false" outlineLevel="0" collapsed="false">
      <c r="A159" s="80"/>
      <c r="B159" s="101"/>
      <c r="C159" s="82"/>
      <c r="D159" s="83"/>
      <c r="E159" s="84"/>
      <c r="F159" s="85"/>
      <c r="G159" s="23"/>
      <c r="H159" s="85"/>
      <c r="J159" s="85"/>
      <c r="L159" s="85"/>
      <c r="N159" s="85"/>
      <c r="P159" s="85"/>
      <c r="R159" s="85"/>
      <c r="S159" s="86"/>
      <c r="T159" s="87"/>
      <c r="U159" s="86"/>
      <c r="V159" s="87"/>
      <c r="W159" s="86"/>
      <c r="X159" s="87"/>
    </row>
    <row r="160" customFormat="false" ht="12.75" hidden="false" customHeight="false" outlineLevel="0" collapsed="false">
      <c r="A160" s="80"/>
      <c r="B160" s="101"/>
      <c r="C160" s="82"/>
      <c r="D160" s="83"/>
      <c r="E160" s="84"/>
      <c r="F160" s="85"/>
      <c r="G160" s="23"/>
      <c r="H160" s="85"/>
      <c r="J160" s="85"/>
      <c r="L160" s="85"/>
      <c r="N160" s="85"/>
      <c r="P160" s="85"/>
      <c r="R160" s="85"/>
      <c r="S160" s="86"/>
      <c r="T160" s="87"/>
      <c r="U160" s="86"/>
      <c r="V160" s="87"/>
      <c r="W160" s="86"/>
      <c r="X160" s="87"/>
    </row>
    <row r="161" customFormat="false" ht="12.75" hidden="false" customHeight="false" outlineLevel="0" collapsed="false">
      <c r="A161" s="80"/>
      <c r="B161" s="101"/>
      <c r="C161" s="82"/>
      <c r="D161" s="83"/>
      <c r="E161" s="84"/>
      <c r="F161" s="85"/>
      <c r="G161" s="23"/>
      <c r="H161" s="85"/>
      <c r="J161" s="85"/>
      <c r="L161" s="85"/>
      <c r="N161" s="85"/>
      <c r="P161" s="85"/>
      <c r="R161" s="85"/>
      <c r="S161" s="86"/>
      <c r="T161" s="87"/>
      <c r="U161" s="86"/>
      <c r="V161" s="87"/>
      <c r="W161" s="86"/>
      <c r="X161" s="87"/>
    </row>
    <row r="162" customFormat="false" ht="12.75" hidden="false" customHeight="false" outlineLevel="0" collapsed="false">
      <c r="A162" s="80"/>
      <c r="B162" s="101"/>
      <c r="C162" s="82"/>
      <c r="D162" s="83"/>
      <c r="E162" s="84"/>
      <c r="F162" s="85"/>
      <c r="G162" s="23"/>
      <c r="H162" s="85"/>
      <c r="J162" s="85"/>
      <c r="L162" s="85"/>
      <c r="N162" s="85"/>
      <c r="P162" s="85"/>
      <c r="R162" s="85"/>
      <c r="S162" s="86"/>
      <c r="T162" s="87"/>
      <c r="U162" s="86"/>
      <c r="V162" s="87"/>
      <c r="W162" s="86"/>
      <c r="X162" s="87"/>
    </row>
    <row r="163" customFormat="false" ht="12.75" hidden="false" customHeight="false" outlineLevel="0" collapsed="false">
      <c r="A163" s="80"/>
      <c r="B163" s="101"/>
      <c r="C163" s="82"/>
      <c r="D163" s="83"/>
      <c r="E163" s="84"/>
      <c r="F163" s="85"/>
      <c r="G163" s="23"/>
      <c r="H163" s="85"/>
      <c r="J163" s="85"/>
      <c r="L163" s="85"/>
      <c r="N163" s="85"/>
      <c r="P163" s="85"/>
      <c r="R163" s="85"/>
      <c r="S163" s="86"/>
      <c r="T163" s="87"/>
      <c r="U163" s="86"/>
      <c r="V163" s="87"/>
      <c r="W163" s="86"/>
      <c r="X163" s="87"/>
    </row>
    <row r="164" customFormat="false" ht="12.75" hidden="false" customHeight="false" outlineLevel="0" collapsed="false">
      <c r="A164" s="80"/>
      <c r="B164" s="101"/>
      <c r="C164" s="82"/>
      <c r="D164" s="83"/>
      <c r="E164" s="84"/>
      <c r="F164" s="85"/>
      <c r="G164" s="23"/>
      <c r="H164" s="85"/>
      <c r="J164" s="85"/>
      <c r="L164" s="85"/>
      <c r="N164" s="85"/>
      <c r="P164" s="85"/>
      <c r="R164" s="85"/>
      <c r="S164" s="86"/>
      <c r="T164" s="87"/>
      <c r="U164" s="86"/>
      <c r="V164" s="87"/>
      <c r="W164" s="86"/>
      <c r="X164" s="87"/>
    </row>
    <row r="165" customFormat="false" ht="12.75" hidden="false" customHeight="false" outlineLevel="0" collapsed="false">
      <c r="A165" s="80"/>
      <c r="B165" s="101"/>
      <c r="C165" s="82"/>
      <c r="D165" s="83"/>
      <c r="E165" s="84"/>
      <c r="F165" s="85"/>
      <c r="G165" s="23"/>
      <c r="H165" s="85"/>
      <c r="J165" s="85"/>
      <c r="L165" s="85"/>
      <c r="N165" s="85"/>
      <c r="P165" s="85"/>
      <c r="R165" s="85"/>
      <c r="S165" s="86"/>
      <c r="T165" s="87"/>
      <c r="U165" s="86"/>
      <c r="V165" s="87"/>
      <c r="W165" s="86"/>
      <c r="X165" s="87"/>
    </row>
    <row r="166" customFormat="false" ht="12.75" hidden="false" customHeight="false" outlineLevel="0" collapsed="false">
      <c r="A166" s="80"/>
      <c r="B166" s="101"/>
      <c r="C166" s="82"/>
      <c r="D166" s="83"/>
      <c r="E166" s="84"/>
      <c r="F166" s="85"/>
      <c r="G166" s="23"/>
      <c r="H166" s="85"/>
      <c r="J166" s="85"/>
      <c r="L166" s="85"/>
      <c r="N166" s="85"/>
      <c r="P166" s="85"/>
      <c r="R166" s="85"/>
      <c r="S166" s="86"/>
      <c r="T166" s="87"/>
      <c r="U166" s="86"/>
      <c r="V166" s="87"/>
      <c r="W166" s="86"/>
      <c r="X166" s="87"/>
    </row>
    <row r="167" customFormat="false" ht="12.75" hidden="false" customHeight="false" outlineLevel="0" collapsed="false">
      <c r="A167" s="80"/>
      <c r="B167" s="101"/>
      <c r="C167" s="82"/>
      <c r="D167" s="83"/>
      <c r="E167" s="84"/>
      <c r="F167" s="85"/>
      <c r="G167" s="23"/>
      <c r="H167" s="85"/>
      <c r="J167" s="85"/>
      <c r="L167" s="85"/>
      <c r="N167" s="85"/>
      <c r="P167" s="85"/>
      <c r="R167" s="85"/>
      <c r="S167" s="86"/>
      <c r="T167" s="87"/>
      <c r="U167" s="86"/>
      <c r="V167" s="87"/>
      <c r="W167" s="86"/>
      <c r="X167" s="87"/>
    </row>
    <row r="168" customFormat="false" ht="12.75" hidden="false" customHeight="false" outlineLevel="0" collapsed="false">
      <c r="A168" s="80"/>
      <c r="B168" s="101"/>
      <c r="C168" s="82"/>
      <c r="D168" s="83"/>
      <c r="E168" s="84"/>
      <c r="F168" s="85"/>
      <c r="G168" s="23"/>
      <c r="H168" s="85"/>
      <c r="J168" s="85"/>
      <c r="L168" s="85"/>
      <c r="N168" s="85"/>
      <c r="P168" s="85"/>
      <c r="R168" s="85"/>
      <c r="S168" s="86"/>
      <c r="T168" s="87"/>
      <c r="U168" s="86"/>
      <c r="V168" s="87"/>
      <c r="W168" s="86"/>
      <c r="X168" s="87"/>
    </row>
    <row r="169" customFormat="false" ht="12.75" hidden="false" customHeight="false" outlineLevel="0" collapsed="false">
      <c r="A169" s="80"/>
      <c r="B169" s="101"/>
      <c r="C169" s="82"/>
      <c r="D169" s="83"/>
      <c r="E169" s="84"/>
      <c r="F169" s="85"/>
      <c r="G169" s="23"/>
      <c r="H169" s="85"/>
      <c r="J169" s="85"/>
      <c r="L169" s="85"/>
      <c r="N169" s="85"/>
      <c r="P169" s="85"/>
      <c r="R169" s="85"/>
      <c r="S169" s="86"/>
      <c r="T169" s="87"/>
      <c r="U169" s="86"/>
      <c r="V169" s="87"/>
      <c r="W169" s="86"/>
      <c r="X169" s="87"/>
    </row>
    <row r="170" customFormat="false" ht="12.75" hidden="false" customHeight="false" outlineLevel="0" collapsed="false">
      <c r="A170" s="80"/>
      <c r="B170" s="101"/>
      <c r="C170" s="82"/>
      <c r="D170" s="83"/>
      <c r="E170" s="84"/>
      <c r="F170" s="85"/>
      <c r="G170" s="23"/>
      <c r="H170" s="85"/>
      <c r="J170" s="85"/>
      <c r="L170" s="85"/>
      <c r="N170" s="85"/>
      <c r="P170" s="85"/>
      <c r="R170" s="85"/>
      <c r="S170" s="86"/>
      <c r="T170" s="87"/>
      <c r="U170" s="86"/>
      <c r="V170" s="87"/>
      <c r="W170" s="86"/>
      <c r="X170" s="87"/>
    </row>
    <row r="171" customFormat="false" ht="12.75" hidden="false" customHeight="false" outlineLevel="0" collapsed="false">
      <c r="A171" s="80"/>
      <c r="B171" s="101"/>
      <c r="C171" s="82"/>
      <c r="D171" s="83"/>
      <c r="E171" s="84"/>
      <c r="F171" s="85"/>
      <c r="G171" s="23"/>
      <c r="H171" s="85"/>
      <c r="J171" s="85"/>
      <c r="L171" s="85"/>
      <c r="N171" s="85"/>
      <c r="P171" s="85"/>
      <c r="R171" s="85"/>
      <c r="S171" s="86"/>
      <c r="T171" s="87"/>
      <c r="U171" s="86"/>
      <c r="V171" s="87"/>
      <c r="W171" s="86"/>
      <c r="X171" s="87"/>
    </row>
    <row r="172" customFormat="false" ht="12.75" hidden="false" customHeight="false" outlineLevel="0" collapsed="false">
      <c r="A172" s="80"/>
      <c r="B172" s="101"/>
      <c r="C172" s="82"/>
      <c r="D172" s="83"/>
      <c r="E172" s="84"/>
      <c r="F172" s="85"/>
      <c r="G172" s="23"/>
      <c r="H172" s="85"/>
      <c r="J172" s="85"/>
      <c r="L172" s="85"/>
      <c r="N172" s="85"/>
      <c r="P172" s="85"/>
      <c r="R172" s="85"/>
      <c r="S172" s="86"/>
      <c r="T172" s="87"/>
      <c r="U172" s="86"/>
      <c r="V172" s="87"/>
      <c r="W172" s="86"/>
      <c r="X172" s="87"/>
    </row>
    <row r="173" customFormat="false" ht="12.75" hidden="false" customHeight="false" outlineLevel="0" collapsed="false">
      <c r="A173" s="80"/>
      <c r="B173" s="101"/>
      <c r="C173" s="82"/>
      <c r="D173" s="83"/>
      <c r="E173" s="84"/>
      <c r="F173" s="85"/>
      <c r="G173" s="23"/>
      <c r="H173" s="85"/>
      <c r="J173" s="85"/>
      <c r="L173" s="85"/>
      <c r="N173" s="85"/>
      <c r="P173" s="85"/>
      <c r="R173" s="85"/>
      <c r="S173" s="86"/>
      <c r="T173" s="87"/>
      <c r="U173" s="86"/>
      <c r="V173" s="87"/>
      <c r="W173" s="86"/>
      <c r="X173" s="87"/>
    </row>
    <row r="174" customFormat="false" ht="12.75" hidden="false" customHeight="false" outlineLevel="0" collapsed="false">
      <c r="A174" s="80"/>
      <c r="B174" s="101"/>
      <c r="C174" s="82"/>
      <c r="D174" s="83"/>
      <c r="E174" s="84"/>
      <c r="F174" s="85"/>
      <c r="G174" s="23"/>
      <c r="H174" s="85"/>
      <c r="J174" s="85"/>
      <c r="L174" s="85"/>
      <c r="N174" s="85"/>
      <c r="P174" s="85"/>
      <c r="R174" s="85"/>
      <c r="S174" s="86"/>
      <c r="T174" s="87"/>
      <c r="U174" s="86"/>
      <c r="V174" s="87"/>
      <c r="W174" s="86"/>
      <c r="X174" s="87"/>
    </row>
    <row r="175" customFormat="false" ht="12.75" hidden="false" customHeight="false" outlineLevel="0" collapsed="false">
      <c r="A175" s="80"/>
      <c r="B175" s="101"/>
      <c r="C175" s="82"/>
      <c r="D175" s="83"/>
      <c r="E175" s="84"/>
      <c r="F175" s="85"/>
      <c r="G175" s="23"/>
      <c r="H175" s="85"/>
      <c r="J175" s="85"/>
      <c r="L175" s="85"/>
      <c r="N175" s="85"/>
      <c r="P175" s="85"/>
      <c r="R175" s="85"/>
      <c r="S175" s="86"/>
      <c r="T175" s="87"/>
      <c r="U175" s="86"/>
      <c r="V175" s="87"/>
      <c r="W175" s="86"/>
      <c r="X175" s="87"/>
    </row>
    <row r="176" customFormat="false" ht="12.75" hidden="false" customHeight="false" outlineLevel="0" collapsed="false">
      <c r="A176" s="80"/>
      <c r="B176" s="101"/>
      <c r="C176" s="82"/>
      <c r="D176" s="83"/>
      <c r="E176" s="84"/>
      <c r="F176" s="85"/>
      <c r="G176" s="23"/>
      <c r="H176" s="85"/>
      <c r="J176" s="85"/>
      <c r="L176" s="85"/>
      <c r="N176" s="85"/>
      <c r="P176" s="85"/>
      <c r="R176" s="85"/>
      <c r="S176" s="86"/>
      <c r="T176" s="87"/>
      <c r="U176" s="86"/>
      <c r="V176" s="87"/>
      <c r="W176" s="86"/>
      <c r="X176" s="87"/>
    </row>
    <row r="177" customFormat="false" ht="12.75" hidden="false" customHeight="false" outlineLevel="0" collapsed="false">
      <c r="A177" s="80"/>
      <c r="B177" s="101"/>
      <c r="C177" s="82"/>
      <c r="D177" s="83"/>
      <c r="E177" s="84"/>
      <c r="F177" s="85"/>
      <c r="G177" s="23"/>
      <c r="H177" s="85"/>
      <c r="J177" s="85"/>
      <c r="L177" s="85"/>
      <c r="N177" s="85"/>
      <c r="P177" s="85"/>
      <c r="R177" s="85"/>
      <c r="S177" s="86"/>
      <c r="T177" s="87"/>
      <c r="U177" s="86"/>
      <c r="V177" s="87"/>
      <c r="W177" s="86"/>
      <c r="X177" s="87"/>
    </row>
    <row r="178" customFormat="false" ht="12.75" hidden="false" customHeight="false" outlineLevel="0" collapsed="false">
      <c r="A178" s="80"/>
      <c r="B178" s="101"/>
      <c r="C178" s="82"/>
      <c r="D178" s="83"/>
      <c r="E178" s="84"/>
      <c r="F178" s="85"/>
      <c r="G178" s="23"/>
      <c r="H178" s="85"/>
      <c r="J178" s="85"/>
      <c r="L178" s="85"/>
      <c r="N178" s="85"/>
      <c r="P178" s="85"/>
      <c r="R178" s="85"/>
      <c r="S178" s="86"/>
      <c r="T178" s="87"/>
      <c r="U178" s="86"/>
      <c r="V178" s="87"/>
      <c r="W178" s="86"/>
      <c r="X178" s="87"/>
    </row>
    <row r="179" customFormat="false" ht="12.75" hidden="false" customHeight="false" outlineLevel="0" collapsed="false">
      <c r="A179" s="80"/>
      <c r="B179" s="101"/>
      <c r="C179" s="82"/>
      <c r="D179" s="83"/>
      <c r="E179" s="84"/>
      <c r="F179" s="85"/>
      <c r="G179" s="23"/>
      <c r="H179" s="85"/>
      <c r="J179" s="85"/>
      <c r="L179" s="85"/>
      <c r="N179" s="85"/>
      <c r="P179" s="85"/>
      <c r="R179" s="85"/>
      <c r="S179" s="86"/>
      <c r="T179" s="87"/>
      <c r="U179" s="86"/>
      <c r="V179" s="87"/>
      <c r="W179" s="86"/>
      <c r="X179" s="87"/>
    </row>
    <row r="180" customFormat="false" ht="12.75" hidden="false" customHeight="false" outlineLevel="0" collapsed="false">
      <c r="A180" s="80"/>
      <c r="B180" s="101"/>
      <c r="C180" s="82"/>
      <c r="D180" s="83"/>
      <c r="E180" s="84"/>
      <c r="F180" s="85"/>
      <c r="G180" s="23"/>
      <c r="H180" s="85"/>
      <c r="J180" s="85"/>
      <c r="L180" s="85"/>
      <c r="N180" s="85"/>
      <c r="P180" s="85"/>
      <c r="R180" s="85"/>
      <c r="S180" s="86"/>
      <c r="T180" s="87"/>
      <c r="U180" s="86"/>
      <c r="V180" s="87"/>
      <c r="W180" s="86"/>
      <c r="X180" s="87"/>
    </row>
    <row r="181" customFormat="false" ht="12.75" hidden="false" customHeight="false" outlineLevel="0" collapsed="false">
      <c r="A181" s="80"/>
      <c r="B181" s="101"/>
      <c r="C181" s="82"/>
      <c r="D181" s="83"/>
      <c r="E181" s="84"/>
      <c r="F181" s="85"/>
      <c r="G181" s="23"/>
      <c r="H181" s="85"/>
      <c r="J181" s="85"/>
      <c r="L181" s="85"/>
      <c r="N181" s="85"/>
      <c r="P181" s="85"/>
      <c r="R181" s="85"/>
      <c r="S181" s="86"/>
      <c r="T181" s="87"/>
      <c r="U181" s="86"/>
      <c r="V181" s="87"/>
      <c r="W181" s="86"/>
      <c r="X181" s="87"/>
    </row>
    <row r="182" customFormat="false" ht="12.75" hidden="false" customHeight="false" outlineLevel="0" collapsed="false">
      <c r="A182" s="80"/>
      <c r="B182" s="101"/>
      <c r="C182" s="82"/>
      <c r="D182" s="83"/>
      <c r="E182" s="84"/>
      <c r="F182" s="85"/>
      <c r="G182" s="23"/>
      <c r="H182" s="85"/>
      <c r="J182" s="85"/>
      <c r="L182" s="85"/>
      <c r="N182" s="85"/>
      <c r="P182" s="85"/>
      <c r="R182" s="85"/>
      <c r="S182" s="86"/>
      <c r="T182" s="87"/>
      <c r="U182" s="86"/>
      <c r="V182" s="87"/>
      <c r="W182" s="86"/>
      <c r="X182" s="87"/>
    </row>
    <row r="183" customFormat="false" ht="12.75" hidden="false" customHeight="false" outlineLevel="0" collapsed="false">
      <c r="A183" s="80"/>
      <c r="B183" s="101"/>
      <c r="C183" s="82"/>
      <c r="D183" s="83"/>
      <c r="E183" s="84"/>
      <c r="F183" s="85"/>
      <c r="G183" s="23"/>
      <c r="H183" s="85"/>
      <c r="J183" s="85"/>
      <c r="L183" s="85"/>
      <c r="N183" s="85"/>
      <c r="P183" s="85"/>
      <c r="R183" s="85"/>
      <c r="S183" s="86"/>
      <c r="T183" s="87"/>
      <c r="U183" s="86"/>
      <c r="V183" s="87"/>
      <c r="W183" s="86"/>
      <c r="X183" s="87"/>
    </row>
    <row r="184" customFormat="false" ht="12.75" hidden="false" customHeight="false" outlineLevel="0" collapsed="false">
      <c r="A184" s="80"/>
      <c r="B184" s="101"/>
      <c r="C184" s="82"/>
      <c r="D184" s="83"/>
      <c r="E184" s="84"/>
      <c r="F184" s="85"/>
      <c r="G184" s="23"/>
      <c r="H184" s="85"/>
      <c r="J184" s="85"/>
      <c r="L184" s="85"/>
      <c r="N184" s="85"/>
      <c r="P184" s="85"/>
      <c r="R184" s="85"/>
      <c r="S184" s="86"/>
      <c r="T184" s="87"/>
      <c r="U184" s="86"/>
      <c r="V184" s="87"/>
      <c r="W184" s="86"/>
      <c r="X184" s="87"/>
    </row>
    <row r="185" customFormat="false" ht="12.75" hidden="false" customHeight="false" outlineLevel="0" collapsed="false">
      <c r="A185" s="80"/>
      <c r="B185" s="101"/>
      <c r="C185" s="82"/>
      <c r="D185" s="83"/>
      <c r="E185" s="84"/>
      <c r="F185" s="85"/>
      <c r="G185" s="23"/>
      <c r="H185" s="85"/>
      <c r="J185" s="85"/>
      <c r="L185" s="85"/>
      <c r="N185" s="85"/>
      <c r="P185" s="85"/>
      <c r="R185" s="85"/>
      <c r="S185" s="86"/>
      <c r="T185" s="87"/>
      <c r="U185" s="86"/>
      <c r="V185" s="87"/>
      <c r="W185" s="86"/>
      <c r="X185" s="87"/>
    </row>
    <row r="186" customFormat="false" ht="12.75" hidden="false" customHeight="false" outlineLevel="0" collapsed="false">
      <c r="A186" s="80"/>
      <c r="B186" s="81"/>
      <c r="C186" s="82"/>
      <c r="D186" s="83"/>
      <c r="E186" s="84"/>
      <c r="F186" s="85"/>
      <c r="G186" s="23"/>
      <c r="H186" s="85"/>
      <c r="J186" s="85"/>
      <c r="L186" s="85"/>
      <c r="N186" s="85"/>
      <c r="P186" s="85"/>
      <c r="R186" s="85"/>
      <c r="S186" s="86"/>
      <c r="T186" s="87"/>
      <c r="U186" s="86"/>
      <c r="V186" s="87"/>
      <c r="W186" s="86"/>
      <c r="X186" s="87"/>
    </row>
    <row r="187" customFormat="false" ht="12.75" hidden="false" customHeight="false" outlineLevel="0" collapsed="false">
      <c r="A187" s="80"/>
      <c r="B187" s="81"/>
      <c r="C187" s="82"/>
      <c r="D187" s="83"/>
      <c r="E187" s="84"/>
      <c r="F187" s="85"/>
      <c r="G187" s="23"/>
      <c r="H187" s="85"/>
      <c r="J187" s="85"/>
      <c r="L187" s="85"/>
      <c r="N187" s="85"/>
      <c r="P187" s="85"/>
      <c r="R187" s="85"/>
      <c r="S187" s="86"/>
      <c r="T187" s="87"/>
      <c r="U187" s="86"/>
      <c r="V187" s="87"/>
      <c r="W187" s="86"/>
      <c r="X187" s="87"/>
    </row>
    <row r="188" customFormat="false" ht="12.75" hidden="false" customHeight="false" outlineLevel="0" collapsed="false">
      <c r="A188" s="80"/>
      <c r="B188" s="101"/>
      <c r="C188" s="82"/>
      <c r="D188" s="83"/>
      <c r="E188" s="84"/>
      <c r="F188" s="85"/>
      <c r="G188" s="23"/>
      <c r="H188" s="85"/>
      <c r="J188" s="85"/>
      <c r="L188" s="85"/>
      <c r="N188" s="85"/>
      <c r="P188" s="85"/>
      <c r="R188" s="85"/>
      <c r="S188" s="86"/>
      <c r="T188" s="87"/>
      <c r="U188" s="86"/>
      <c r="V188" s="87"/>
      <c r="W188" s="86"/>
      <c r="X188" s="87"/>
    </row>
    <row r="189" customFormat="false" ht="12.75" hidden="false" customHeight="false" outlineLevel="0" collapsed="false">
      <c r="A189" s="80"/>
      <c r="B189" s="101"/>
      <c r="C189" s="82"/>
      <c r="D189" s="83"/>
      <c r="E189" s="84"/>
      <c r="F189" s="85"/>
      <c r="G189" s="23"/>
      <c r="H189" s="85"/>
      <c r="J189" s="85"/>
      <c r="L189" s="85"/>
      <c r="N189" s="85"/>
      <c r="P189" s="85"/>
      <c r="R189" s="85"/>
      <c r="S189" s="86"/>
      <c r="T189" s="87"/>
      <c r="U189" s="86"/>
      <c r="V189" s="87"/>
      <c r="W189" s="86"/>
      <c r="X189" s="87"/>
    </row>
    <row r="190" customFormat="false" ht="12.75" hidden="false" customHeight="false" outlineLevel="0" collapsed="false">
      <c r="A190" s="80"/>
      <c r="B190" s="101"/>
      <c r="C190" s="82"/>
      <c r="D190" s="83"/>
      <c r="E190" s="84"/>
      <c r="F190" s="85"/>
      <c r="G190" s="23"/>
      <c r="H190" s="85"/>
      <c r="J190" s="85"/>
      <c r="L190" s="85"/>
      <c r="N190" s="85"/>
      <c r="P190" s="85"/>
      <c r="R190" s="85"/>
      <c r="S190" s="86"/>
      <c r="T190" s="87"/>
      <c r="U190" s="86"/>
      <c r="V190" s="87"/>
      <c r="W190" s="86"/>
      <c r="X190" s="87"/>
    </row>
    <row r="191" customFormat="false" ht="12.75" hidden="false" customHeight="false" outlineLevel="0" collapsed="false">
      <c r="A191" s="80"/>
      <c r="B191" s="101"/>
      <c r="C191" s="82"/>
      <c r="D191" s="83"/>
      <c r="E191" s="84"/>
      <c r="F191" s="85"/>
      <c r="G191" s="23"/>
      <c r="H191" s="85"/>
      <c r="J191" s="85"/>
      <c r="L191" s="85"/>
      <c r="N191" s="85"/>
      <c r="P191" s="85"/>
      <c r="R191" s="85"/>
      <c r="S191" s="86"/>
      <c r="T191" s="87"/>
      <c r="U191" s="86"/>
      <c r="V191" s="87"/>
      <c r="W191" s="86"/>
      <c r="X191" s="87"/>
    </row>
    <row r="192" customFormat="false" ht="12.75" hidden="false" customHeight="false" outlineLevel="0" collapsed="false">
      <c r="A192" s="80"/>
      <c r="B192" s="101"/>
      <c r="C192" s="82"/>
      <c r="D192" s="83"/>
      <c r="E192" s="84"/>
      <c r="F192" s="85"/>
      <c r="G192" s="23"/>
      <c r="H192" s="85"/>
      <c r="J192" s="85"/>
      <c r="L192" s="85"/>
      <c r="N192" s="85"/>
      <c r="P192" s="85"/>
      <c r="R192" s="85"/>
      <c r="S192" s="86"/>
      <c r="T192" s="87"/>
      <c r="U192" s="86"/>
      <c r="V192" s="87"/>
      <c r="W192" s="86"/>
      <c r="X192" s="87"/>
    </row>
    <row r="193" customFormat="false" ht="12.75" hidden="false" customHeight="false" outlineLevel="0" collapsed="false">
      <c r="A193" s="80"/>
      <c r="B193" s="101"/>
      <c r="C193" s="82"/>
      <c r="D193" s="83"/>
      <c r="E193" s="84"/>
      <c r="F193" s="85"/>
      <c r="G193" s="23"/>
      <c r="H193" s="85"/>
      <c r="J193" s="85"/>
      <c r="L193" s="85"/>
      <c r="N193" s="85"/>
      <c r="P193" s="85"/>
      <c r="R193" s="85"/>
      <c r="S193" s="86"/>
      <c r="T193" s="87"/>
      <c r="U193" s="86"/>
      <c r="V193" s="87"/>
      <c r="W193" s="86"/>
      <c r="X193" s="87"/>
    </row>
    <row r="194" customFormat="false" ht="12.75" hidden="false" customHeight="false" outlineLevel="0" collapsed="false">
      <c r="A194" s="80"/>
      <c r="B194" s="81"/>
      <c r="C194" s="82"/>
      <c r="D194" s="83"/>
      <c r="E194" s="84"/>
      <c r="F194" s="85"/>
      <c r="G194" s="23"/>
      <c r="H194" s="85"/>
      <c r="J194" s="85"/>
      <c r="L194" s="85"/>
      <c r="N194" s="85"/>
      <c r="P194" s="85"/>
      <c r="R194" s="85"/>
      <c r="S194" s="86"/>
      <c r="T194" s="87"/>
      <c r="U194" s="86"/>
      <c r="V194" s="87"/>
      <c r="W194" s="86"/>
      <c r="X194" s="87"/>
    </row>
    <row r="195" customFormat="false" ht="12.75" hidden="false" customHeight="false" outlineLevel="0" collapsed="false">
      <c r="A195" s="80"/>
      <c r="B195" s="81"/>
      <c r="C195" s="82"/>
      <c r="D195" s="83"/>
      <c r="E195" s="84"/>
      <c r="F195" s="85"/>
      <c r="G195" s="23"/>
      <c r="H195" s="85"/>
      <c r="J195" s="85"/>
      <c r="L195" s="85"/>
      <c r="N195" s="85"/>
      <c r="P195" s="85"/>
      <c r="R195" s="85"/>
      <c r="S195" s="86"/>
      <c r="T195" s="87"/>
      <c r="U195" s="86"/>
      <c r="V195" s="87"/>
      <c r="W195" s="86"/>
      <c r="X195" s="87"/>
    </row>
    <row r="196" customFormat="false" ht="12.75" hidden="false" customHeight="false" outlineLevel="0" collapsed="false">
      <c r="A196" s="80"/>
      <c r="B196" s="101"/>
      <c r="C196" s="82"/>
      <c r="D196" s="83"/>
      <c r="E196" s="84"/>
      <c r="F196" s="85"/>
      <c r="G196" s="23"/>
      <c r="H196" s="85"/>
      <c r="J196" s="85"/>
      <c r="L196" s="85"/>
      <c r="N196" s="85"/>
      <c r="P196" s="85"/>
      <c r="R196" s="85"/>
      <c r="S196" s="86"/>
      <c r="T196" s="87"/>
      <c r="U196" s="86"/>
      <c r="V196" s="87"/>
      <c r="W196" s="86"/>
      <c r="X196" s="87"/>
    </row>
    <row r="197" customFormat="false" ht="12.75" hidden="false" customHeight="false" outlineLevel="0" collapsed="false">
      <c r="A197" s="80"/>
      <c r="B197" s="101"/>
      <c r="C197" s="82"/>
      <c r="D197" s="83"/>
      <c r="E197" s="84"/>
      <c r="F197" s="85"/>
      <c r="G197" s="23"/>
      <c r="H197" s="85"/>
      <c r="J197" s="85"/>
      <c r="L197" s="85"/>
      <c r="N197" s="85"/>
      <c r="P197" s="85"/>
      <c r="R197" s="85"/>
      <c r="S197" s="86"/>
      <c r="T197" s="87"/>
      <c r="U197" s="86"/>
      <c r="V197" s="87"/>
      <c r="W197" s="86"/>
      <c r="X197" s="87"/>
    </row>
    <row r="198" customFormat="false" ht="12.75" hidden="false" customHeight="false" outlineLevel="0" collapsed="false">
      <c r="A198" s="80"/>
      <c r="B198" s="101"/>
      <c r="C198" s="82"/>
      <c r="D198" s="102"/>
      <c r="E198" s="84"/>
      <c r="F198" s="85"/>
      <c r="G198" s="23"/>
      <c r="H198" s="85"/>
      <c r="J198" s="85"/>
      <c r="L198" s="85"/>
      <c r="N198" s="85"/>
      <c r="P198" s="85"/>
      <c r="R198" s="85"/>
      <c r="S198" s="86"/>
      <c r="T198" s="87"/>
      <c r="U198" s="86"/>
      <c r="V198" s="87"/>
      <c r="W198" s="86"/>
      <c r="X198" s="87"/>
    </row>
    <row r="199" customFormat="false" ht="12.75" hidden="false" customHeight="false" outlineLevel="0" collapsed="false">
      <c r="A199" s="80"/>
      <c r="B199" s="101"/>
      <c r="C199" s="82"/>
      <c r="D199" s="83"/>
      <c r="E199" s="84"/>
      <c r="F199" s="85"/>
      <c r="G199" s="23"/>
      <c r="H199" s="85"/>
      <c r="J199" s="85"/>
      <c r="L199" s="85"/>
      <c r="N199" s="85"/>
      <c r="P199" s="85"/>
      <c r="R199" s="85"/>
      <c r="S199" s="86"/>
      <c r="T199" s="87"/>
      <c r="U199" s="86"/>
      <c r="V199" s="87"/>
      <c r="W199" s="86"/>
      <c r="X199" s="87"/>
    </row>
    <row r="200" customFormat="false" ht="12.75" hidden="false" customHeight="false" outlineLevel="0" collapsed="false">
      <c r="A200" s="80"/>
      <c r="B200" s="101"/>
      <c r="C200" s="82"/>
      <c r="D200" s="83"/>
      <c r="E200" s="84"/>
      <c r="F200" s="85"/>
      <c r="G200" s="23"/>
      <c r="H200" s="85"/>
      <c r="J200" s="85"/>
      <c r="L200" s="85"/>
      <c r="N200" s="85"/>
      <c r="P200" s="85"/>
      <c r="R200" s="85"/>
      <c r="S200" s="86"/>
      <c r="T200" s="87"/>
      <c r="U200" s="86"/>
      <c r="V200" s="87"/>
      <c r="W200" s="86"/>
      <c r="X200" s="87"/>
    </row>
    <row r="201" customFormat="false" ht="12.75" hidden="false" customHeight="false" outlineLevel="0" collapsed="false">
      <c r="A201" s="80"/>
      <c r="B201" s="101"/>
      <c r="C201" s="82"/>
      <c r="D201" s="83"/>
      <c r="E201" s="84"/>
      <c r="F201" s="85"/>
      <c r="G201" s="23"/>
      <c r="H201" s="85"/>
      <c r="J201" s="85"/>
      <c r="L201" s="85"/>
      <c r="N201" s="85"/>
      <c r="P201" s="85"/>
      <c r="R201" s="85"/>
      <c r="S201" s="86"/>
      <c r="T201" s="87"/>
      <c r="U201" s="86"/>
      <c r="V201" s="87"/>
      <c r="W201" s="86"/>
      <c r="X201" s="87"/>
    </row>
    <row r="202" customFormat="false" ht="12.75" hidden="false" customHeight="false" outlineLevel="0" collapsed="false">
      <c r="A202" s="80"/>
      <c r="B202" s="101"/>
      <c r="C202" s="82"/>
      <c r="D202" s="83"/>
      <c r="E202" s="84"/>
      <c r="F202" s="85"/>
      <c r="G202" s="23"/>
      <c r="H202" s="85"/>
      <c r="J202" s="85"/>
      <c r="L202" s="85"/>
      <c r="N202" s="85"/>
      <c r="P202" s="85"/>
      <c r="R202" s="85"/>
      <c r="S202" s="86"/>
      <c r="T202" s="87"/>
      <c r="U202" s="86"/>
      <c r="V202" s="87"/>
      <c r="W202" s="86"/>
      <c r="X202" s="87"/>
    </row>
    <row r="203" customFormat="false" ht="12.75" hidden="false" customHeight="false" outlineLevel="0" collapsed="false">
      <c r="A203" s="80"/>
      <c r="B203" s="101"/>
      <c r="C203" s="82"/>
      <c r="D203" s="83"/>
      <c r="E203" s="84"/>
      <c r="F203" s="85"/>
      <c r="G203" s="23"/>
      <c r="H203" s="85"/>
      <c r="J203" s="85"/>
      <c r="L203" s="85"/>
      <c r="N203" s="85"/>
      <c r="P203" s="85"/>
      <c r="R203" s="85"/>
      <c r="S203" s="86"/>
      <c r="T203" s="87"/>
      <c r="U203" s="86"/>
      <c r="V203" s="87"/>
      <c r="W203" s="86"/>
      <c r="X203" s="87"/>
    </row>
    <row r="204" customFormat="false" ht="12.75" hidden="false" customHeight="false" outlineLevel="0" collapsed="false">
      <c r="A204" s="80"/>
      <c r="B204" s="101"/>
      <c r="C204" s="82"/>
      <c r="D204" s="83"/>
      <c r="E204" s="84"/>
      <c r="F204" s="85"/>
      <c r="G204" s="23"/>
      <c r="H204" s="85"/>
      <c r="J204" s="85"/>
      <c r="L204" s="85"/>
      <c r="N204" s="85"/>
      <c r="P204" s="85"/>
      <c r="R204" s="85"/>
      <c r="S204" s="86"/>
      <c r="T204" s="87"/>
      <c r="U204" s="86"/>
      <c r="V204" s="87"/>
      <c r="W204" s="86"/>
      <c r="X204" s="87"/>
    </row>
    <row r="205" customFormat="false" ht="12.75" hidden="false" customHeight="false" outlineLevel="0" collapsed="false">
      <c r="A205" s="80"/>
      <c r="B205" s="101"/>
      <c r="C205" s="82"/>
      <c r="D205" s="83"/>
      <c r="E205" s="84"/>
      <c r="F205" s="85"/>
      <c r="G205" s="23"/>
      <c r="H205" s="85"/>
      <c r="J205" s="85"/>
      <c r="L205" s="85"/>
      <c r="N205" s="85"/>
      <c r="P205" s="85"/>
      <c r="R205" s="85"/>
      <c r="S205" s="86"/>
      <c r="T205" s="87"/>
      <c r="U205" s="86"/>
      <c r="V205" s="87"/>
      <c r="W205" s="86"/>
      <c r="X205" s="87"/>
    </row>
    <row r="206" customFormat="false" ht="12.75" hidden="false" customHeight="false" outlineLevel="0" collapsed="false">
      <c r="A206" s="80"/>
      <c r="B206" s="101"/>
      <c r="C206" s="82"/>
      <c r="D206" s="83"/>
      <c r="E206" s="84"/>
      <c r="F206" s="85"/>
      <c r="G206" s="23"/>
      <c r="H206" s="85"/>
      <c r="J206" s="85"/>
      <c r="L206" s="85"/>
      <c r="N206" s="85"/>
      <c r="P206" s="85"/>
      <c r="R206" s="85"/>
      <c r="S206" s="86"/>
      <c r="T206" s="87"/>
      <c r="U206" s="86"/>
      <c r="V206" s="87"/>
      <c r="W206" s="86"/>
      <c r="X206" s="87"/>
    </row>
    <row r="207" customFormat="false" ht="12.75" hidden="false" customHeight="false" outlineLevel="0" collapsed="false">
      <c r="A207" s="80"/>
      <c r="B207" s="101"/>
      <c r="C207" s="82"/>
      <c r="D207" s="83"/>
      <c r="E207" s="84"/>
      <c r="F207" s="85"/>
      <c r="G207" s="23"/>
      <c r="H207" s="85"/>
      <c r="J207" s="85"/>
      <c r="L207" s="85"/>
      <c r="N207" s="85"/>
      <c r="P207" s="85"/>
      <c r="R207" s="85"/>
      <c r="S207" s="86"/>
      <c r="T207" s="87"/>
      <c r="U207" s="86"/>
      <c r="V207" s="87"/>
      <c r="W207" s="86"/>
      <c r="X207" s="87"/>
    </row>
    <row r="208" customFormat="false" ht="12.75" hidden="false" customHeight="false" outlineLevel="0" collapsed="false">
      <c r="A208" s="80"/>
      <c r="B208" s="101"/>
      <c r="C208" s="82"/>
      <c r="D208" s="83"/>
      <c r="E208" s="84"/>
      <c r="F208" s="85"/>
      <c r="G208" s="23"/>
      <c r="H208" s="85"/>
      <c r="J208" s="85"/>
      <c r="L208" s="85"/>
      <c r="N208" s="85"/>
      <c r="P208" s="85"/>
      <c r="R208" s="85"/>
      <c r="S208" s="86"/>
      <c r="T208" s="87"/>
      <c r="U208" s="86"/>
      <c r="V208" s="87"/>
      <c r="W208" s="86"/>
      <c r="X208" s="87"/>
    </row>
    <row r="209" customFormat="false" ht="12.75" hidden="false" customHeight="false" outlineLevel="0" collapsed="false">
      <c r="A209" s="80"/>
      <c r="B209" s="101"/>
      <c r="C209" s="82"/>
      <c r="D209" s="83"/>
      <c r="E209" s="84"/>
      <c r="F209" s="85"/>
      <c r="G209" s="23"/>
      <c r="H209" s="85"/>
      <c r="J209" s="85"/>
      <c r="L209" s="85"/>
      <c r="N209" s="85"/>
      <c r="P209" s="85"/>
      <c r="R209" s="85"/>
      <c r="S209" s="86"/>
      <c r="T209" s="87"/>
      <c r="U209" s="86"/>
      <c r="V209" s="87"/>
      <c r="W209" s="86"/>
      <c r="X209" s="87"/>
    </row>
    <row r="210" customFormat="false" ht="12.75" hidden="false" customHeight="false" outlineLevel="0" collapsed="false">
      <c r="A210" s="80"/>
      <c r="B210" s="101"/>
      <c r="C210" s="82"/>
      <c r="D210" s="83"/>
      <c r="E210" s="84"/>
      <c r="F210" s="85"/>
      <c r="G210" s="23"/>
      <c r="H210" s="85"/>
      <c r="J210" s="85"/>
      <c r="L210" s="85"/>
      <c r="N210" s="85"/>
      <c r="P210" s="85"/>
      <c r="R210" s="85"/>
      <c r="S210" s="86"/>
      <c r="T210" s="87"/>
      <c r="U210" s="86"/>
      <c r="V210" s="87"/>
      <c r="W210" s="86"/>
      <c r="X210" s="87"/>
    </row>
    <row r="211" customFormat="false" ht="12.75" hidden="false" customHeight="false" outlineLevel="0" collapsed="false">
      <c r="A211" s="80"/>
      <c r="B211" s="81"/>
      <c r="C211" s="82"/>
      <c r="D211" s="83"/>
      <c r="E211" s="84"/>
      <c r="F211" s="85"/>
      <c r="G211" s="23"/>
      <c r="H211" s="85"/>
      <c r="J211" s="85"/>
      <c r="L211" s="85"/>
      <c r="N211" s="85"/>
      <c r="P211" s="85"/>
      <c r="R211" s="85"/>
      <c r="S211" s="86"/>
      <c r="T211" s="87"/>
      <c r="U211" s="86"/>
      <c r="V211" s="87"/>
      <c r="W211" s="86"/>
      <c r="X211" s="87"/>
    </row>
    <row r="212" customFormat="false" ht="12.75" hidden="false" customHeight="false" outlineLevel="0" collapsed="false">
      <c r="A212" s="80"/>
      <c r="B212" s="81"/>
      <c r="C212" s="82"/>
      <c r="D212" s="83"/>
      <c r="E212" s="84"/>
      <c r="F212" s="85"/>
      <c r="G212" s="23"/>
      <c r="H212" s="85"/>
      <c r="J212" s="85"/>
      <c r="L212" s="85"/>
      <c r="N212" s="85"/>
      <c r="P212" s="85"/>
      <c r="R212" s="85"/>
      <c r="S212" s="86"/>
      <c r="T212" s="87"/>
      <c r="U212" s="86"/>
      <c r="V212" s="87"/>
      <c r="W212" s="86"/>
      <c r="X212" s="87"/>
    </row>
    <row r="213" customFormat="false" ht="12.75" hidden="false" customHeight="false" outlineLevel="0" collapsed="false">
      <c r="A213" s="80"/>
      <c r="B213" s="101"/>
      <c r="C213" s="82"/>
      <c r="D213" s="83"/>
      <c r="E213" s="84"/>
      <c r="F213" s="85"/>
      <c r="G213" s="23"/>
      <c r="H213" s="85"/>
      <c r="J213" s="85"/>
      <c r="L213" s="85"/>
      <c r="N213" s="85"/>
      <c r="P213" s="85"/>
      <c r="R213" s="85"/>
      <c r="S213" s="86"/>
      <c r="T213" s="87"/>
      <c r="U213" s="86"/>
      <c r="V213" s="87"/>
      <c r="W213" s="86"/>
      <c r="X213" s="87"/>
    </row>
    <row r="214" customFormat="false" ht="12.75" hidden="false" customHeight="false" outlineLevel="0" collapsed="false">
      <c r="A214" s="80"/>
      <c r="B214" s="101"/>
      <c r="C214" s="82"/>
      <c r="D214" s="83"/>
      <c r="E214" s="84"/>
      <c r="F214" s="85"/>
      <c r="G214" s="23"/>
      <c r="H214" s="85"/>
      <c r="J214" s="85"/>
      <c r="L214" s="85"/>
      <c r="N214" s="85"/>
      <c r="P214" s="85"/>
      <c r="R214" s="85"/>
      <c r="S214" s="86"/>
      <c r="T214" s="87"/>
      <c r="U214" s="86"/>
      <c r="V214" s="87"/>
      <c r="W214" s="86"/>
      <c r="X214" s="87"/>
    </row>
    <row r="215" customFormat="false" ht="12.75" hidden="false" customHeight="false" outlineLevel="0" collapsed="false">
      <c r="A215" s="80"/>
      <c r="B215" s="101"/>
      <c r="C215" s="82"/>
      <c r="D215" s="83"/>
      <c r="E215" s="84"/>
      <c r="F215" s="85"/>
      <c r="G215" s="23"/>
      <c r="H215" s="85"/>
      <c r="J215" s="85"/>
      <c r="L215" s="85"/>
      <c r="N215" s="85"/>
      <c r="P215" s="85"/>
      <c r="R215" s="85"/>
      <c r="S215" s="86"/>
      <c r="T215" s="87"/>
      <c r="U215" s="86"/>
      <c r="V215" s="87"/>
      <c r="W215" s="86"/>
      <c r="X215" s="87"/>
    </row>
    <row r="216" customFormat="false" ht="12.75" hidden="false" customHeight="false" outlineLevel="0" collapsed="false">
      <c r="A216" s="80"/>
      <c r="B216" s="101"/>
      <c r="C216" s="82"/>
      <c r="D216" s="83"/>
      <c r="E216" s="84"/>
      <c r="F216" s="85"/>
      <c r="G216" s="23"/>
      <c r="H216" s="85"/>
      <c r="J216" s="85"/>
      <c r="L216" s="85"/>
      <c r="N216" s="85"/>
      <c r="P216" s="85"/>
      <c r="R216" s="85"/>
      <c r="S216" s="86"/>
      <c r="T216" s="87"/>
      <c r="U216" s="86"/>
      <c r="V216" s="87"/>
      <c r="W216" s="86"/>
      <c r="X216" s="87"/>
    </row>
    <row r="217" customFormat="false" ht="12.75" hidden="false" customHeight="false" outlineLevel="0" collapsed="false">
      <c r="A217" s="80"/>
      <c r="B217" s="101"/>
      <c r="C217" s="82"/>
      <c r="D217" s="83"/>
      <c r="E217" s="84"/>
      <c r="F217" s="85"/>
      <c r="G217" s="23"/>
      <c r="H217" s="85"/>
      <c r="J217" s="85"/>
      <c r="L217" s="85"/>
      <c r="N217" s="85"/>
      <c r="P217" s="85"/>
      <c r="R217" s="85"/>
      <c r="S217" s="86"/>
      <c r="T217" s="87"/>
      <c r="U217" s="86"/>
      <c r="V217" s="87"/>
      <c r="W217" s="86"/>
      <c r="X217" s="87"/>
    </row>
    <row r="218" customFormat="false" ht="12.75" hidden="false" customHeight="false" outlineLevel="0" collapsed="false">
      <c r="A218" s="80"/>
      <c r="B218" s="101"/>
      <c r="C218" s="82"/>
      <c r="D218" s="83"/>
      <c r="E218" s="84"/>
      <c r="F218" s="85"/>
      <c r="G218" s="23"/>
      <c r="H218" s="85"/>
      <c r="J218" s="85"/>
      <c r="L218" s="85"/>
      <c r="N218" s="85"/>
      <c r="P218" s="85"/>
      <c r="R218" s="85"/>
      <c r="S218" s="86"/>
      <c r="T218" s="87"/>
      <c r="U218" s="86"/>
      <c r="V218" s="87"/>
      <c r="W218" s="86"/>
      <c r="X218" s="87"/>
    </row>
    <row r="219" customFormat="false" ht="12.75" hidden="false" customHeight="false" outlineLevel="0" collapsed="false">
      <c r="A219" s="80"/>
      <c r="B219" s="81"/>
      <c r="C219" s="82"/>
      <c r="D219" s="83"/>
      <c r="E219" s="84"/>
      <c r="F219" s="85"/>
      <c r="G219" s="23"/>
      <c r="H219" s="85"/>
      <c r="J219" s="85"/>
      <c r="L219" s="85"/>
      <c r="N219" s="85"/>
      <c r="P219" s="85"/>
      <c r="R219" s="85"/>
      <c r="S219" s="86"/>
      <c r="T219" s="87"/>
      <c r="U219" s="86"/>
      <c r="V219" s="87"/>
      <c r="W219" s="86"/>
      <c r="X219" s="87"/>
    </row>
    <row r="220" customFormat="false" ht="12.75" hidden="false" customHeight="false" outlineLevel="0" collapsed="false">
      <c r="A220" s="80"/>
      <c r="B220" s="81"/>
      <c r="C220" s="82"/>
      <c r="D220" s="83"/>
      <c r="E220" s="84"/>
      <c r="F220" s="85"/>
      <c r="G220" s="23"/>
      <c r="H220" s="85"/>
      <c r="J220" s="85"/>
      <c r="L220" s="85"/>
      <c r="N220" s="85"/>
      <c r="P220" s="85"/>
      <c r="R220" s="85"/>
      <c r="S220" s="86"/>
      <c r="T220" s="87"/>
      <c r="U220" s="86"/>
      <c r="V220" s="87"/>
      <c r="W220" s="86"/>
      <c r="X220" s="87"/>
    </row>
    <row r="221" customFormat="false" ht="12.75" hidden="false" customHeight="false" outlineLevel="0" collapsed="false">
      <c r="A221" s="80"/>
      <c r="B221" s="81"/>
      <c r="C221" s="82"/>
      <c r="D221" s="83"/>
      <c r="E221" s="84"/>
      <c r="F221" s="85"/>
      <c r="G221" s="23"/>
      <c r="H221" s="85"/>
      <c r="J221" s="85"/>
      <c r="L221" s="85"/>
      <c r="N221" s="85"/>
      <c r="P221" s="85"/>
      <c r="R221" s="85"/>
      <c r="S221" s="86"/>
      <c r="T221" s="87"/>
      <c r="U221" s="86"/>
      <c r="V221" s="87"/>
      <c r="W221" s="86"/>
      <c r="X221" s="87"/>
    </row>
    <row r="222" customFormat="false" ht="12.75" hidden="false" customHeight="false" outlineLevel="0" collapsed="false">
      <c r="A222" s="80"/>
      <c r="B222" s="81"/>
      <c r="C222" s="82"/>
      <c r="D222" s="83"/>
      <c r="E222" s="84"/>
      <c r="F222" s="85"/>
      <c r="G222" s="23"/>
      <c r="H222" s="85"/>
      <c r="J222" s="85"/>
      <c r="L222" s="85"/>
      <c r="N222" s="85"/>
      <c r="P222" s="85"/>
      <c r="R222" s="85"/>
      <c r="S222" s="86"/>
      <c r="T222" s="87"/>
      <c r="U222" s="86"/>
      <c r="V222" s="87"/>
      <c r="W222" s="86"/>
      <c r="X222" s="87"/>
    </row>
    <row r="223" customFormat="false" ht="12.75" hidden="false" customHeight="false" outlineLevel="0" collapsed="false">
      <c r="A223" s="80"/>
      <c r="B223" s="101"/>
      <c r="C223" s="82"/>
      <c r="D223" s="83"/>
      <c r="E223" s="84"/>
      <c r="F223" s="85"/>
      <c r="G223" s="23"/>
      <c r="H223" s="85"/>
      <c r="J223" s="85"/>
      <c r="L223" s="85"/>
      <c r="N223" s="85"/>
      <c r="P223" s="85"/>
      <c r="R223" s="85"/>
      <c r="S223" s="86"/>
      <c r="T223" s="87"/>
      <c r="U223" s="86"/>
      <c r="V223" s="87"/>
      <c r="W223" s="86"/>
      <c r="X223" s="87"/>
    </row>
    <row r="224" customFormat="false" ht="12.75" hidden="false" customHeight="false" outlineLevel="0" collapsed="false">
      <c r="A224" s="80"/>
      <c r="B224" s="101"/>
      <c r="C224" s="82"/>
      <c r="D224" s="83"/>
      <c r="E224" s="84"/>
      <c r="F224" s="85"/>
      <c r="G224" s="23"/>
      <c r="H224" s="85"/>
      <c r="J224" s="85"/>
      <c r="L224" s="85"/>
      <c r="N224" s="85"/>
      <c r="P224" s="85"/>
      <c r="R224" s="85"/>
      <c r="S224" s="86"/>
      <c r="T224" s="87"/>
      <c r="U224" s="86"/>
      <c r="V224" s="87"/>
      <c r="W224" s="86"/>
      <c r="X224" s="87"/>
    </row>
    <row r="225" customFormat="false" ht="12.75" hidden="false" customHeight="false" outlineLevel="0" collapsed="false">
      <c r="A225" s="80"/>
      <c r="B225" s="101"/>
      <c r="C225" s="82"/>
      <c r="D225" s="83"/>
      <c r="E225" s="84"/>
      <c r="F225" s="85"/>
      <c r="G225" s="23"/>
      <c r="H225" s="85"/>
      <c r="J225" s="85"/>
      <c r="L225" s="85"/>
      <c r="N225" s="85"/>
      <c r="P225" s="85"/>
      <c r="R225" s="85"/>
      <c r="S225" s="86"/>
      <c r="T225" s="87"/>
      <c r="U225" s="86"/>
      <c r="V225" s="87"/>
      <c r="W225" s="86"/>
      <c r="X225" s="87"/>
    </row>
    <row r="226" customFormat="false" ht="12.75" hidden="false" customHeight="false" outlineLevel="0" collapsed="false">
      <c r="A226" s="80"/>
      <c r="B226" s="101"/>
      <c r="C226" s="82"/>
      <c r="D226" s="83"/>
      <c r="E226" s="84"/>
      <c r="F226" s="85"/>
      <c r="G226" s="23"/>
      <c r="H226" s="85"/>
      <c r="J226" s="85"/>
      <c r="L226" s="85"/>
      <c r="N226" s="85"/>
      <c r="P226" s="85"/>
      <c r="R226" s="85"/>
      <c r="S226" s="86"/>
      <c r="T226" s="87"/>
      <c r="U226" s="86"/>
      <c r="V226" s="87"/>
      <c r="W226" s="86"/>
      <c r="X226" s="87"/>
    </row>
    <row r="227" customFormat="false" ht="12.75" hidden="false" customHeight="false" outlineLevel="0" collapsed="false">
      <c r="A227" s="80"/>
      <c r="B227" s="101"/>
      <c r="C227" s="82"/>
      <c r="D227" s="83"/>
      <c r="E227" s="84"/>
      <c r="F227" s="85"/>
      <c r="G227" s="23"/>
      <c r="H227" s="85"/>
      <c r="J227" s="85"/>
      <c r="L227" s="85"/>
      <c r="N227" s="85"/>
      <c r="P227" s="85"/>
      <c r="R227" s="85"/>
      <c r="S227" s="86"/>
      <c r="T227" s="87"/>
      <c r="U227" s="86"/>
      <c r="V227" s="87"/>
      <c r="W227" s="86"/>
      <c r="X227" s="87"/>
    </row>
    <row r="228" customFormat="false" ht="12.75" hidden="false" customHeight="false" outlineLevel="0" collapsed="false">
      <c r="A228" s="80"/>
      <c r="B228" s="101"/>
      <c r="C228" s="82"/>
      <c r="D228" s="83"/>
      <c r="E228" s="84"/>
      <c r="F228" s="85"/>
      <c r="G228" s="23"/>
      <c r="H228" s="85"/>
      <c r="J228" s="85"/>
      <c r="L228" s="85"/>
      <c r="N228" s="85"/>
      <c r="P228" s="85"/>
      <c r="R228" s="85"/>
      <c r="S228" s="86"/>
      <c r="T228" s="87"/>
      <c r="U228" s="86"/>
      <c r="V228" s="87"/>
      <c r="W228" s="86"/>
      <c r="X228" s="87"/>
    </row>
    <row r="229" customFormat="false" ht="12.75" hidden="false" customHeight="false" outlineLevel="0" collapsed="false">
      <c r="A229" s="80"/>
      <c r="B229" s="101"/>
      <c r="C229" s="82"/>
      <c r="D229" s="83"/>
      <c r="E229" s="84"/>
      <c r="F229" s="85"/>
      <c r="G229" s="23"/>
      <c r="H229" s="85"/>
      <c r="J229" s="85"/>
      <c r="L229" s="85"/>
      <c r="N229" s="85"/>
      <c r="P229" s="85"/>
      <c r="R229" s="85"/>
      <c r="S229" s="86"/>
      <c r="T229" s="87"/>
      <c r="U229" s="86"/>
      <c r="V229" s="87"/>
      <c r="W229" s="86"/>
      <c r="X229" s="87"/>
    </row>
    <row r="230" customFormat="false" ht="12.75" hidden="false" customHeight="false" outlineLevel="0" collapsed="false">
      <c r="A230" s="80"/>
      <c r="B230" s="101"/>
      <c r="C230" s="82"/>
      <c r="D230" s="83"/>
      <c r="E230" s="84"/>
      <c r="F230" s="85"/>
      <c r="G230" s="23"/>
      <c r="H230" s="85"/>
      <c r="J230" s="85"/>
      <c r="L230" s="85"/>
      <c r="N230" s="85"/>
      <c r="P230" s="85"/>
      <c r="R230" s="85"/>
      <c r="S230" s="86"/>
      <c r="T230" s="87"/>
      <c r="U230" s="86"/>
      <c r="V230" s="87"/>
      <c r="W230" s="86"/>
      <c r="X230" s="87"/>
    </row>
    <row r="231" customFormat="false" ht="12.75" hidden="false" customHeight="false" outlineLevel="0" collapsed="false">
      <c r="A231" s="80"/>
      <c r="B231" s="101"/>
      <c r="C231" s="82"/>
      <c r="D231" s="83"/>
      <c r="E231" s="84"/>
      <c r="F231" s="85"/>
      <c r="G231" s="23"/>
      <c r="H231" s="85"/>
      <c r="J231" s="85"/>
      <c r="L231" s="85"/>
      <c r="N231" s="85"/>
      <c r="P231" s="85"/>
      <c r="R231" s="85"/>
      <c r="S231" s="86"/>
      <c r="T231" s="87"/>
      <c r="U231" s="86"/>
      <c r="V231" s="87"/>
      <c r="W231" s="86"/>
      <c r="X231" s="87"/>
    </row>
    <row r="232" customFormat="false" ht="12.75" hidden="false" customHeight="false" outlineLevel="0" collapsed="false">
      <c r="A232" s="80"/>
      <c r="B232" s="101"/>
      <c r="C232" s="82"/>
      <c r="D232" s="83"/>
      <c r="E232" s="84"/>
      <c r="F232" s="85"/>
      <c r="G232" s="23"/>
      <c r="H232" s="85"/>
      <c r="J232" s="85"/>
      <c r="L232" s="85"/>
      <c r="N232" s="85"/>
      <c r="P232" s="85"/>
      <c r="R232" s="85"/>
      <c r="S232" s="86"/>
      <c r="T232" s="87"/>
      <c r="U232" s="86"/>
      <c r="V232" s="87"/>
      <c r="W232" s="86"/>
      <c r="X232" s="87"/>
    </row>
    <row r="233" customFormat="false" ht="12.75" hidden="false" customHeight="false" outlineLevel="0" collapsed="false">
      <c r="A233" s="80"/>
      <c r="B233" s="101"/>
      <c r="C233" s="82"/>
      <c r="D233" s="83"/>
      <c r="E233" s="84"/>
      <c r="F233" s="85"/>
      <c r="G233" s="23"/>
      <c r="H233" s="85"/>
      <c r="J233" s="85"/>
      <c r="L233" s="85"/>
      <c r="N233" s="85"/>
      <c r="P233" s="85"/>
      <c r="R233" s="85"/>
      <c r="S233" s="86"/>
      <c r="T233" s="87"/>
      <c r="U233" s="86"/>
      <c r="V233" s="87"/>
      <c r="W233" s="86"/>
      <c r="X233" s="87"/>
    </row>
    <row r="234" customFormat="false" ht="12.75" hidden="false" customHeight="false" outlineLevel="0" collapsed="false">
      <c r="A234" s="80"/>
      <c r="B234" s="81"/>
      <c r="C234" s="82"/>
      <c r="D234" s="83"/>
      <c r="E234" s="84"/>
      <c r="F234" s="85"/>
      <c r="G234" s="23"/>
      <c r="H234" s="85"/>
      <c r="J234" s="85"/>
      <c r="L234" s="85"/>
      <c r="N234" s="85"/>
      <c r="P234" s="85"/>
      <c r="R234" s="85"/>
      <c r="S234" s="86"/>
      <c r="T234" s="87"/>
      <c r="U234" s="86"/>
      <c r="V234" s="87"/>
      <c r="W234" s="86"/>
      <c r="X234" s="87"/>
    </row>
    <row r="235" customFormat="false" ht="12.75" hidden="false" customHeight="false" outlineLevel="0" collapsed="false">
      <c r="A235" s="80"/>
      <c r="B235" s="81"/>
      <c r="C235" s="82"/>
      <c r="D235" s="83"/>
      <c r="E235" s="84"/>
      <c r="F235" s="85"/>
      <c r="G235" s="23"/>
      <c r="H235" s="85"/>
      <c r="J235" s="85"/>
      <c r="L235" s="85"/>
      <c r="N235" s="85"/>
      <c r="P235" s="85"/>
      <c r="R235" s="85"/>
      <c r="S235" s="86"/>
      <c r="T235" s="87"/>
      <c r="U235" s="86"/>
      <c r="V235" s="87"/>
      <c r="W235" s="86"/>
      <c r="X235" s="87"/>
    </row>
    <row r="236" customFormat="false" ht="12.75" hidden="false" customHeight="false" outlineLevel="0" collapsed="false">
      <c r="A236" s="80"/>
      <c r="B236" s="81"/>
      <c r="C236" s="82"/>
      <c r="D236" s="83"/>
      <c r="E236" s="84"/>
      <c r="F236" s="85"/>
      <c r="G236" s="23"/>
      <c r="H236" s="85"/>
      <c r="J236" s="85"/>
      <c r="L236" s="85"/>
      <c r="N236" s="85"/>
      <c r="P236" s="85"/>
      <c r="R236" s="85"/>
      <c r="S236" s="86"/>
      <c r="T236" s="87"/>
      <c r="U236" s="86"/>
      <c r="V236" s="87"/>
      <c r="W236" s="86"/>
      <c r="X236" s="87"/>
    </row>
    <row r="237" customFormat="false" ht="12.75" hidden="false" customHeight="false" outlineLevel="0" collapsed="false">
      <c r="A237" s="80"/>
      <c r="B237" s="81"/>
      <c r="C237" s="82"/>
      <c r="D237" s="83"/>
      <c r="E237" s="84"/>
      <c r="F237" s="85"/>
      <c r="G237" s="23"/>
      <c r="H237" s="85"/>
      <c r="J237" s="85"/>
      <c r="L237" s="85"/>
      <c r="N237" s="85"/>
      <c r="P237" s="85"/>
      <c r="R237" s="85"/>
      <c r="S237" s="86"/>
      <c r="T237" s="87"/>
      <c r="U237" s="86"/>
      <c r="V237" s="87"/>
      <c r="W237" s="86"/>
      <c r="X237" s="87"/>
    </row>
    <row r="238" customFormat="false" ht="12.75" hidden="false" customHeight="false" outlineLevel="0" collapsed="false">
      <c r="A238" s="80"/>
      <c r="B238" s="81"/>
      <c r="C238" s="82"/>
      <c r="D238" s="83"/>
      <c r="E238" s="84"/>
      <c r="F238" s="85"/>
      <c r="G238" s="23"/>
      <c r="H238" s="85"/>
      <c r="J238" s="85"/>
      <c r="L238" s="85"/>
      <c r="N238" s="85"/>
      <c r="P238" s="85"/>
      <c r="R238" s="85"/>
      <c r="S238" s="86"/>
      <c r="T238" s="87"/>
      <c r="U238" s="86"/>
      <c r="V238" s="87"/>
      <c r="W238" s="86"/>
      <c r="X238" s="87"/>
    </row>
    <row r="239" customFormat="false" ht="12.75" hidden="false" customHeight="false" outlineLevel="0" collapsed="false">
      <c r="A239" s="80"/>
      <c r="B239" s="81"/>
      <c r="C239" s="82"/>
      <c r="D239" s="83"/>
      <c r="E239" s="84"/>
      <c r="F239" s="85"/>
      <c r="G239" s="23"/>
      <c r="H239" s="85"/>
      <c r="J239" s="85"/>
      <c r="L239" s="85"/>
      <c r="N239" s="85"/>
      <c r="P239" s="85"/>
      <c r="R239" s="85"/>
      <c r="S239" s="86"/>
      <c r="T239" s="87"/>
      <c r="U239" s="86"/>
      <c r="V239" s="87"/>
      <c r="W239" s="86"/>
      <c r="X239" s="87"/>
    </row>
    <row r="240" customFormat="false" ht="12.75" hidden="false" customHeight="false" outlineLevel="0" collapsed="false">
      <c r="A240" s="80"/>
      <c r="B240" s="101"/>
      <c r="C240" s="82"/>
      <c r="D240" s="83"/>
      <c r="E240" s="84"/>
      <c r="F240" s="85"/>
      <c r="G240" s="23"/>
      <c r="H240" s="85"/>
      <c r="J240" s="85"/>
      <c r="L240" s="85"/>
      <c r="N240" s="85"/>
      <c r="P240" s="85"/>
      <c r="R240" s="85"/>
      <c r="S240" s="86"/>
      <c r="T240" s="87"/>
      <c r="U240" s="86"/>
      <c r="V240" s="87"/>
      <c r="W240" s="86"/>
      <c r="X240" s="87"/>
    </row>
    <row r="241" customFormat="false" ht="12.75" hidden="false" customHeight="false" outlineLevel="0" collapsed="false">
      <c r="A241" s="80"/>
      <c r="B241" s="101"/>
      <c r="C241" s="82"/>
      <c r="D241" s="83"/>
      <c r="E241" s="84"/>
      <c r="F241" s="85"/>
      <c r="G241" s="23"/>
      <c r="H241" s="85"/>
      <c r="J241" s="85"/>
      <c r="L241" s="85"/>
      <c r="N241" s="85"/>
      <c r="P241" s="85"/>
      <c r="R241" s="85"/>
      <c r="S241" s="86"/>
      <c r="T241" s="87"/>
      <c r="U241" s="86"/>
      <c r="V241" s="87"/>
      <c r="W241" s="86"/>
      <c r="X241" s="87"/>
    </row>
    <row r="242" customFormat="false" ht="12.75" hidden="false" customHeight="false" outlineLevel="0" collapsed="false">
      <c r="A242" s="80"/>
      <c r="B242" s="101"/>
      <c r="C242" s="82"/>
      <c r="D242" s="83"/>
      <c r="E242" s="84"/>
      <c r="F242" s="85"/>
      <c r="G242" s="23"/>
      <c r="H242" s="85"/>
      <c r="J242" s="85"/>
      <c r="L242" s="85"/>
      <c r="N242" s="85"/>
      <c r="P242" s="85"/>
      <c r="R242" s="85"/>
      <c r="S242" s="86"/>
      <c r="T242" s="87"/>
      <c r="U242" s="86"/>
      <c r="V242" s="87"/>
      <c r="W242" s="86"/>
      <c r="X242" s="87"/>
    </row>
    <row r="243" customFormat="false" ht="12.75" hidden="false" customHeight="false" outlineLevel="0" collapsed="false">
      <c r="A243" s="80"/>
      <c r="B243" s="101"/>
      <c r="C243" s="82"/>
      <c r="D243" s="83"/>
      <c r="E243" s="84"/>
      <c r="F243" s="85"/>
      <c r="G243" s="23"/>
      <c r="H243" s="85"/>
      <c r="J243" s="85"/>
      <c r="L243" s="85"/>
      <c r="N243" s="85"/>
      <c r="P243" s="85"/>
      <c r="R243" s="85"/>
      <c r="S243" s="86"/>
      <c r="T243" s="87"/>
      <c r="U243" s="86"/>
      <c r="V243" s="87"/>
      <c r="W243" s="86"/>
      <c r="X243" s="87"/>
    </row>
    <row r="244" customFormat="false" ht="12.75" hidden="false" customHeight="false" outlineLevel="0" collapsed="false">
      <c r="A244" s="80"/>
      <c r="B244" s="101"/>
      <c r="C244" s="82"/>
      <c r="D244" s="83"/>
      <c r="E244" s="84"/>
      <c r="F244" s="85"/>
      <c r="G244" s="23"/>
      <c r="H244" s="85"/>
      <c r="J244" s="85"/>
      <c r="L244" s="85"/>
      <c r="N244" s="85"/>
      <c r="P244" s="85"/>
      <c r="R244" s="85"/>
      <c r="S244" s="86"/>
      <c r="T244" s="87"/>
      <c r="U244" s="86"/>
      <c r="V244" s="87"/>
      <c r="W244" s="86"/>
      <c r="X244" s="87"/>
    </row>
    <row r="245" customFormat="false" ht="12.75" hidden="false" customHeight="false" outlineLevel="0" collapsed="false">
      <c r="A245" s="80"/>
      <c r="B245" s="101"/>
      <c r="C245" s="82"/>
      <c r="D245" s="83"/>
      <c r="E245" s="84"/>
      <c r="F245" s="85"/>
      <c r="G245" s="23"/>
      <c r="H245" s="85"/>
      <c r="J245" s="85"/>
      <c r="L245" s="85"/>
      <c r="N245" s="85"/>
      <c r="P245" s="85"/>
      <c r="R245" s="85"/>
      <c r="S245" s="86"/>
      <c r="T245" s="87"/>
      <c r="U245" s="86"/>
      <c r="V245" s="87"/>
      <c r="W245" s="86"/>
      <c r="X245" s="87"/>
    </row>
    <row r="246" customFormat="false" ht="12.75" hidden="false" customHeight="false" outlineLevel="0" collapsed="false">
      <c r="A246" s="80"/>
      <c r="B246" s="101"/>
      <c r="C246" s="82"/>
      <c r="D246" s="83"/>
      <c r="E246" s="84"/>
      <c r="F246" s="85"/>
      <c r="G246" s="23"/>
      <c r="H246" s="85"/>
      <c r="J246" s="85"/>
      <c r="L246" s="85"/>
      <c r="N246" s="85"/>
      <c r="P246" s="85"/>
      <c r="R246" s="85"/>
      <c r="S246" s="86"/>
      <c r="T246" s="87"/>
      <c r="U246" s="86"/>
      <c r="V246" s="87"/>
      <c r="W246" s="86"/>
      <c r="X246" s="87"/>
    </row>
    <row r="247" customFormat="false" ht="12.75" hidden="false" customHeight="false" outlineLevel="0" collapsed="false">
      <c r="A247" s="80"/>
      <c r="B247" s="81"/>
      <c r="C247" s="82"/>
      <c r="D247" s="83"/>
      <c r="E247" s="84"/>
      <c r="F247" s="85"/>
      <c r="G247" s="23"/>
      <c r="H247" s="85"/>
      <c r="J247" s="85"/>
      <c r="L247" s="85"/>
      <c r="N247" s="85"/>
      <c r="P247" s="85"/>
      <c r="R247" s="85"/>
      <c r="S247" s="86"/>
      <c r="T247" s="87"/>
      <c r="U247" s="86"/>
      <c r="V247" s="87"/>
      <c r="W247" s="86"/>
      <c r="X247" s="87"/>
    </row>
    <row r="248" customFormat="false" ht="12.75" hidden="false" customHeight="false" outlineLevel="0" collapsed="false">
      <c r="A248" s="80"/>
      <c r="B248" s="81"/>
      <c r="C248" s="82"/>
      <c r="D248" s="83"/>
      <c r="E248" s="84"/>
      <c r="F248" s="85"/>
      <c r="G248" s="23"/>
      <c r="H248" s="85"/>
      <c r="J248" s="85"/>
      <c r="L248" s="85"/>
      <c r="N248" s="85"/>
      <c r="P248" s="85"/>
      <c r="R248" s="85"/>
      <c r="S248" s="86"/>
      <c r="T248" s="87"/>
      <c r="U248" s="86"/>
      <c r="V248" s="87"/>
      <c r="W248" s="86"/>
      <c r="X248" s="87"/>
    </row>
    <row r="249" customFormat="false" ht="12.75" hidden="false" customHeight="false" outlineLevel="0" collapsed="false">
      <c r="A249" s="80"/>
      <c r="B249" s="81"/>
      <c r="C249" s="82"/>
      <c r="D249" s="83"/>
      <c r="E249" s="84"/>
      <c r="F249" s="85"/>
      <c r="G249" s="23"/>
      <c r="H249" s="85"/>
      <c r="J249" s="85"/>
      <c r="L249" s="85"/>
      <c r="N249" s="85"/>
      <c r="P249" s="85"/>
      <c r="R249" s="85"/>
      <c r="S249" s="86"/>
      <c r="T249" s="87"/>
      <c r="U249" s="86"/>
      <c r="V249" s="87"/>
      <c r="W249" s="86"/>
      <c r="X249" s="87"/>
    </row>
    <row r="250" customFormat="false" ht="12.75" hidden="false" customHeight="false" outlineLevel="0" collapsed="false">
      <c r="A250" s="80"/>
      <c r="B250" s="81"/>
      <c r="C250" s="82"/>
      <c r="D250" s="83"/>
      <c r="E250" s="84"/>
      <c r="F250" s="85"/>
      <c r="G250" s="23"/>
      <c r="H250" s="85"/>
      <c r="J250" s="85"/>
      <c r="L250" s="85"/>
      <c r="N250" s="85"/>
      <c r="P250" s="85"/>
      <c r="R250" s="85"/>
      <c r="S250" s="86"/>
      <c r="T250" s="87"/>
      <c r="U250" s="86"/>
      <c r="V250" s="87"/>
      <c r="W250" s="86"/>
      <c r="X250" s="87"/>
    </row>
    <row r="251" customFormat="false" ht="12.75" hidden="false" customHeight="false" outlineLevel="0" collapsed="false">
      <c r="A251" s="80"/>
      <c r="B251" s="101"/>
      <c r="C251" s="82"/>
      <c r="D251" s="83"/>
      <c r="E251" s="84"/>
      <c r="F251" s="85"/>
      <c r="G251" s="23"/>
      <c r="H251" s="85"/>
      <c r="J251" s="85"/>
      <c r="L251" s="85"/>
      <c r="N251" s="85"/>
      <c r="P251" s="85"/>
      <c r="R251" s="85"/>
      <c r="S251" s="86"/>
      <c r="T251" s="87"/>
      <c r="U251" s="86"/>
      <c r="V251" s="87"/>
      <c r="W251" s="86"/>
      <c r="X251" s="87"/>
    </row>
    <row r="252" customFormat="false" ht="12.75" hidden="false" customHeight="false" outlineLevel="0" collapsed="false">
      <c r="A252" s="80"/>
      <c r="B252" s="101"/>
      <c r="C252" s="82"/>
      <c r="D252" s="83"/>
      <c r="E252" s="84"/>
      <c r="F252" s="85"/>
      <c r="G252" s="23"/>
      <c r="H252" s="85"/>
      <c r="J252" s="85"/>
      <c r="L252" s="85"/>
      <c r="N252" s="85"/>
      <c r="P252" s="85"/>
      <c r="R252" s="85"/>
      <c r="S252" s="86"/>
      <c r="T252" s="87"/>
      <c r="U252" s="86"/>
      <c r="V252" s="87"/>
      <c r="W252" s="86"/>
      <c r="X252" s="87"/>
    </row>
    <row r="253" customFormat="false" ht="12.75" hidden="false" customHeight="false" outlineLevel="0" collapsed="false">
      <c r="A253" s="80"/>
      <c r="B253" s="101"/>
      <c r="C253" s="82"/>
      <c r="D253" s="83"/>
      <c r="E253" s="84"/>
      <c r="F253" s="85"/>
      <c r="G253" s="23"/>
      <c r="H253" s="85"/>
      <c r="J253" s="85"/>
      <c r="L253" s="85"/>
      <c r="N253" s="85"/>
      <c r="P253" s="85"/>
      <c r="R253" s="85"/>
      <c r="S253" s="86"/>
      <c r="T253" s="87"/>
      <c r="U253" s="86"/>
      <c r="V253" s="87"/>
      <c r="W253" s="86"/>
      <c r="X253" s="87"/>
    </row>
    <row r="254" customFormat="false" ht="12.75" hidden="false" customHeight="false" outlineLevel="0" collapsed="false">
      <c r="A254" s="80"/>
      <c r="B254" s="101"/>
      <c r="C254" s="82"/>
      <c r="D254" s="83"/>
      <c r="E254" s="84"/>
      <c r="F254" s="85"/>
      <c r="G254" s="23"/>
      <c r="H254" s="85"/>
      <c r="J254" s="85"/>
      <c r="L254" s="85"/>
      <c r="N254" s="85"/>
      <c r="P254" s="85"/>
      <c r="R254" s="85"/>
      <c r="S254" s="86"/>
      <c r="T254" s="87"/>
      <c r="U254" s="86"/>
      <c r="V254" s="87"/>
      <c r="W254" s="86"/>
      <c r="X254" s="87"/>
    </row>
    <row r="255" customFormat="false" ht="12.75" hidden="false" customHeight="false" outlineLevel="0" collapsed="false">
      <c r="A255" s="80"/>
      <c r="B255" s="101"/>
      <c r="C255" s="82"/>
      <c r="D255" s="83"/>
      <c r="E255" s="84"/>
      <c r="F255" s="85"/>
      <c r="G255" s="23"/>
      <c r="H255" s="85"/>
      <c r="J255" s="85"/>
      <c r="L255" s="85"/>
      <c r="N255" s="85"/>
      <c r="P255" s="85"/>
      <c r="R255" s="85"/>
      <c r="S255" s="86"/>
      <c r="T255" s="87"/>
      <c r="U255" s="86"/>
      <c r="V255" s="87"/>
      <c r="W255" s="86"/>
      <c r="X255" s="87"/>
    </row>
    <row r="256" customFormat="false" ht="12.75" hidden="false" customHeight="false" outlineLevel="0" collapsed="false">
      <c r="A256" s="80"/>
      <c r="B256" s="101"/>
      <c r="C256" s="82"/>
      <c r="D256" s="83"/>
      <c r="E256" s="84"/>
      <c r="F256" s="85"/>
      <c r="G256" s="23"/>
      <c r="H256" s="85"/>
      <c r="J256" s="85"/>
      <c r="L256" s="85"/>
      <c r="N256" s="85"/>
      <c r="P256" s="85"/>
      <c r="R256" s="85"/>
      <c r="S256" s="86"/>
      <c r="T256" s="87"/>
      <c r="U256" s="86"/>
      <c r="V256" s="87"/>
      <c r="W256" s="86"/>
      <c r="X256" s="87"/>
    </row>
    <row r="257" customFormat="false" ht="12.75" hidden="false" customHeight="false" outlineLevel="0" collapsed="false">
      <c r="A257" s="80"/>
      <c r="B257" s="101"/>
      <c r="C257" s="82"/>
      <c r="D257" s="83"/>
      <c r="E257" s="84"/>
      <c r="F257" s="85"/>
      <c r="G257" s="23"/>
      <c r="H257" s="85"/>
      <c r="J257" s="85"/>
      <c r="L257" s="85"/>
      <c r="N257" s="85"/>
      <c r="P257" s="85"/>
      <c r="R257" s="85"/>
      <c r="S257" s="86"/>
      <c r="T257" s="87"/>
      <c r="U257" s="86"/>
      <c r="V257" s="87"/>
      <c r="W257" s="86"/>
      <c r="X257" s="87"/>
    </row>
    <row r="258" customFormat="false" ht="12.75" hidden="false" customHeight="false" outlineLevel="0" collapsed="false">
      <c r="A258" s="80"/>
      <c r="B258" s="101"/>
      <c r="C258" s="82"/>
      <c r="D258" s="83"/>
      <c r="E258" s="84"/>
      <c r="F258" s="85"/>
      <c r="G258" s="23"/>
      <c r="H258" s="85"/>
      <c r="J258" s="85"/>
      <c r="L258" s="85"/>
      <c r="N258" s="85"/>
      <c r="P258" s="85"/>
      <c r="R258" s="85"/>
      <c r="S258" s="86"/>
      <c r="T258" s="87"/>
      <c r="U258" s="86"/>
      <c r="V258" s="87"/>
      <c r="W258" s="86"/>
      <c r="X258" s="87"/>
    </row>
    <row r="259" customFormat="false" ht="12.75" hidden="false" customHeight="false" outlineLevel="0" collapsed="false">
      <c r="A259" s="80"/>
      <c r="B259" s="101"/>
      <c r="C259" s="82"/>
      <c r="D259" s="83"/>
      <c r="E259" s="84"/>
      <c r="F259" s="85"/>
      <c r="G259" s="23"/>
      <c r="H259" s="85"/>
      <c r="J259" s="85"/>
      <c r="L259" s="85"/>
      <c r="N259" s="85"/>
      <c r="P259" s="85"/>
      <c r="R259" s="85"/>
      <c r="S259" s="86"/>
      <c r="T259" s="87"/>
      <c r="U259" s="86"/>
      <c r="V259" s="87"/>
      <c r="W259" s="86"/>
      <c r="X259" s="87"/>
    </row>
    <row r="260" customFormat="false" ht="12.75" hidden="false" customHeight="false" outlineLevel="0" collapsed="false">
      <c r="A260" s="80"/>
      <c r="B260" s="101"/>
      <c r="C260" s="82"/>
      <c r="D260" s="83"/>
      <c r="E260" s="84"/>
      <c r="F260" s="85"/>
      <c r="G260" s="23"/>
      <c r="H260" s="85"/>
      <c r="J260" s="85"/>
      <c r="L260" s="85"/>
      <c r="N260" s="85"/>
      <c r="P260" s="85"/>
      <c r="R260" s="85"/>
      <c r="S260" s="86"/>
      <c r="T260" s="87"/>
      <c r="U260" s="86"/>
      <c r="V260" s="87"/>
      <c r="W260" s="86"/>
      <c r="X260" s="87"/>
    </row>
    <row r="261" customFormat="false" ht="12.75" hidden="false" customHeight="false" outlineLevel="0" collapsed="false">
      <c r="A261" s="80"/>
      <c r="B261" s="101"/>
      <c r="C261" s="82"/>
      <c r="D261" s="83"/>
      <c r="E261" s="84"/>
      <c r="F261" s="85"/>
      <c r="G261" s="23"/>
      <c r="H261" s="85"/>
      <c r="J261" s="85"/>
      <c r="L261" s="85"/>
      <c r="N261" s="85"/>
      <c r="P261" s="85"/>
      <c r="R261" s="85"/>
      <c r="S261" s="86"/>
      <c r="T261" s="87"/>
      <c r="U261" s="86"/>
      <c r="V261" s="87"/>
      <c r="W261" s="86"/>
      <c r="X261" s="87"/>
    </row>
    <row r="262" customFormat="false" ht="12.75" hidden="false" customHeight="false" outlineLevel="0" collapsed="false">
      <c r="A262" s="80"/>
      <c r="B262" s="101"/>
      <c r="C262" s="82"/>
      <c r="D262" s="83"/>
      <c r="E262" s="84"/>
      <c r="F262" s="85"/>
      <c r="G262" s="23"/>
      <c r="H262" s="85"/>
      <c r="J262" s="85"/>
      <c r="L262" s="85"/>
      <c r="N262" s="85"/>
      <c r="P262" s="85"/>
      <c r="R262" s="85"/>
      <c r="S262" s="86"/>
      <c r="T262" s="87"/>
      <c r="U262" s="86"/>
      <c r="V262" s="87"/>
      <c r="W262" s="86"/>
      <c r="X262" s="87"/>
    </row>
    <row r="263" customFormat="false" ht="12.75" hidden="false" customHeight="false" outlineLevel="0" collapsed="false">
      <c r="A263" s="80"/>
      <c r="B263" s="101"/>
      <c r="C263" s="82"/>
      <c r="D263" s="83"/>
      <c r="E263" s="84"/>
      <c r="F263" s="85"/>
      <c r="G263" s="23"/>
      <c r="H263" s="85"/>
      <c r="J263" s="85"/>
      <c r="L263" s="85"/>
      <c r="N263" s="85"/>
      <c r="P263" s="85"/>
      <c r="R263" s="85"/>
      <c r="S263" s="86"/>
      <c r="T263" s="87"/>
      <c r="U263" s="86"/>
      <c r="V263" s="87"/>
      <c r="W263" s="86"/>
      <c r="X263" s="87"/>
    </row>
    <row r="264" customFormat="false" ht="12.75" hidden="false" customHeight="false" outlineLevel="0" collapsed="false">
      <c r="A264" s="80"/>
      <c r="B264" s="101"/>
      <c r="C264" s="82"/>
      <c r="D264" s="83"/>
      <c r="E264" s="84"/>
      <c r="F264" s="85"/>
      <c r="G264" s="23"/>
      <c r="H264" s="85"/>
      <c r="J264" s="85"/>
      <c r="L264" s="85"/>
      <c r="N264" s="85"/>
      <c r="P264" s="85"/>
      <c r="R264" s="85"/>
      <c r="S264" s="86"/>
      <c r="T264" s="87"/>
      <c r="U264" s="86"/>
      <c r="V264" s="87"/>
      <c r="W264" s="86"/>
      <c r="X264" s="87"/>
    </row>
    <row r="265" customFormat="false" ht="12.75" hidden="false" customHeight="false" outlineLevel="0" collapsed="false">
      <c r="A265" s="80"/>
      <c r="B265" s="101"/>
      <c r="C265" s="82"/>
      <c r="D265" s="83"/>
      <c r="E265" s="84"/>
      <c r="F265" s="85"/>
      <c r="G265" s="23"/>
      <c r="H265" s="85"/>
      <c r="J265" s="85"/>
      <c r="L265" s="85"/>
      <c r="N265" s="85"/>
      <c r="P265" s="85"/>
      <c r="R265" s="85"/>
      <c r="S265" s="86"/>
      <c r="T265" s="87"/>
      <c r="U265" s="86"/>
      <c r="V265" s="87"/>
      <c r="W265" s="86"/>
      <c r="X265" s="87"/>
    </row>
    <row r="266" customFormat="false" ht="12.75" hidden="false" customHeight="false" outlineLevel="0" collapsed="false">
      <c r="A266" s="80"/>
      <c r="B266" s="101"/>
      <c r="C266" s="82"/>
      <c r="D266" s="83"/>
      <c r="E266" s="84"/>
      <c r="F266" s="85"/>
      <c r="G266" s="23"/>
      <c r="H266" s="85"/>
      <c r="J266" s="85"/>
      <c r="L266" s="85"/>
      <c r="N266" s="85"/>
      <c r="P266" s="85"/>
      <c r="R266" s="85"/>
      <c r="S266" s="86"/>
      <c r="T266" s="87"/>
      <c r="U266" s="86"/>
      <c r="V266" s="87"/>
      <c r="W266" s="86"/>
      <c r="X266" s="87"/>
    </row>
    <row r="267" customFormat="false" ht="12.75" hidden="false" customHeight="false" outlineLevel="0" collapsed="false">
      <c r="A267" s="80"/>
      <c r="B267" s="101"/>
      <c r="C267" s="82"/>
      <c r="D267" s="83"/>
      <c r="E267" s="84"/>
      <c r="F267" s="85"/>
      <c r="G267" s="23"/>
      <c r="H267" s="85"/>
      <c r="J267" s="85"/>
      <c r="L267" s="85"/>
      <c r="N267" s="85"/>
      <c r="P267" s="85"/>
      <c r="R267" s="85"/>
      <c r="S267" s="86"/>
      <c r="T267" s="87"/>
      <c r="U267" s="86"/>
      <c r="V267" s="87"/>
      <c r="W267" s="86"/>
      <c r="X267" s="87"/>
    </row>
    <row r="268" customFormat="false" ht="12.75" hidden="false" customHeight="false" outlineLevel="0" collapsed="false">
      <c r="A268" s="80"/>
      <c r="B268" s="101"/>
      <c r="C268" s="82"/>
      <c r="D268" s="83"/>
      <c r="E268" s="84"/>
      <c r="F268" s="85"/>
      <c r="G268" s="23"/>
      <c r="H268" s="85"/>
      <c r="J268" s="85"/>
      <c r="L268" s="85"/>
      <c r="N268" s="85"/>
      <c r="P268" s="85"/>
      <c r="R268" s="85"/>
      <c r="S268" s="86"/>
      <c r="T268" s="87"/>
      <c r="U268" s="86"/>
      <c r="V268" s="87"/>
      <c r="W268" s="86"/>
      <c r="X268" s="87"/>
    </row>
    <row r="269" customFormat="false" ht="12.75" hidden="false" customHeight="false" outlineLevel="0" collapsed="false">
      <c r="A269" s="80"/>
      <c r="B269" s="101"/>
      <c r="C269" s="82"/>
      <c r="D269" s="83"/>
      <c r="E269" s="84"/>
      <c r="F269" s="85"/>
      <c r="G269" s="23"/>
      <c r="H269" s="85"/>
      <c r="J269" s="85"/>
      <c r="L269" s="85"/>
      <c r="N269" s="85"/>
      <c r="P269" s="85"/>
      <c r="R269" s="85"/>
      <c r="S269" s="86"/>
      <c r="T269" s="87"/>
      <c r="U269" s="86"/>
      <c r="V269" s="87"/>
      <c r="W269" s="86"/>
      <c r="X269" s="87"/>
    </row>
    <row r="270" customFormat="false" ht="12.75" hidden="false" customHeight="false" outlineLevel="0" collapsed="false">
      <c r="A270" s="80"/>
      <c r="B270" s="101"/>
      <c r="C270" s="82"/>
      <c r="D270" s="83"/>
      <c r="E270" s="84"/>
      <c r="F270" s="85"/>
      <c r="G270" s="23"/>
      <c r="H270" s="85"/>
      <c r="J270" s="85"/>
      <c r="L270" s="85"/>
      <c r="N270" s="85"/>
      <c r="P270" s="85"/>
      <c r="R270" s="85"/>
      <c r="S270" s="86"/>
      <c r="T270" s="87"/>
      <c r="U270" s="86"/>
      <c r="V270" s="87"/>
      <c r="W270" s="86"/>
      <c r="X270" s="87"/>
    </row>
    <row r="271" customFormat="false" ht="12.75" hidden="false" customHeight="false" outlineLevel="0" collapsed="false">
      <c r="A271" s="80"/>
      <c r="B271" s="101"/>
      <c r="C271" s="82"/>
      <c r="D271" s="83"/>
      <c r="E271" s="84"/>
      <c r="F271" s="85"/>
      <c r="G271" s="23"/>
      <c r="H271" s="85"/>
      <c r="J271" s="85"/>
      <c r="L271" s="85"/>
      <c r="N271" s="85"/>
      <c r="P271" s="85"/>
      <c r="R271" s="85"/>
      <c r="S271" s="86"/>
      <c r="T271" s="87"/>
      <c r="U271" s="86"/>
      <c r="V271" s="87"/>
      <c r="W271" s="86"/>
      <c r="X271" s="87"/>
    </row>
    <row r="272" customFormat="false" ht="12.75" hidden="false" customHeight="false" outlineLevel="0" collapsed="false">
      <c r="A272" s="80"/>
      <c r="B272" s="101"/>
      <c r="C272" s="82"/>
      <c r="D272" s="83"/>
      <c r="E272" s="84"/>
      <c r="F272" s="85"/>
      <c r="G272" s="23"/>
      <c r="H272" s="85"/>
      <c r="J272" s="85"/>
      <c r="L272" s="85"/>
      <c r="N272" s="85"/>
      <c r="P272" s="85"/>
      <c r="R272" s="85"/>
      <c r="S272" s="86"/>
      <c r="T272" s="87"/>
      <c r="U272" s="86"/>
      <c r="V272" s="87"/>
      <c r="W272" s="86"/>
      <c r="X272" s="87"/>
    </row>
    <row r="273" customFormat="false" ht="12.75" hidden="false" customHeight="false" outlineLevel="0" collapsed="false">
      <c r="A273" s="80"/>
      <c r="B273" s="101"/>
      <c r="C273" s="82"/>
      <c r="D273" s="83"/>
      <c r="E273" s="84"/>
      <c r="F273" s="85"/>
      <c r="G273" s="23"/>
      <c r="H273" s="85"/>
      <c r="J273" s="85"/>
      <c r="L273" s="85"/>
      <c r="N273" s="85"/>
      <c r="P273" s="85"/>
      <c r="R273" s="85"/>
      <c r="S273" s="86"/>
      <c r="T273" s="87"/>
      <c r="U273" s="86"/>
      <c r="V273" s="87"/>
      <c r="W273" s="86"/>
      <c r="X273" s="87"/>
    </row>
    <row r="274" customFormat="false" ht="12.75" hidden="false" customHeight="false" outlineLevel="0" collapsed="false">
      <c r="A274" s="80"/>
      <c r="B274" s="101"/>
      <c r="C274" s="82"/>
      <c r="D274" s="83"/>
      <c r="E274" s="84"/>
      <c r="F274" s="85"/>
      <c r="G274" s="23"/>
      <c r="H274" s="85"/>
      <c r="J274" s="85"/>
      <c r="L274" s="85"/>
      <c r="N274" s="85"/>
      <c r="P274" s="85"/>
      <c r="R274" s="85"/>
      <c r="S274" s="86"/>
      <c r="T274" s="87"/>
      <c r="U274" s="86"/>
      <c r="V274" s="87"/>
      <c r="W274" s="86"/>
      <c r="X274" s="87"/>
    </row>
    <row r="275" customFormat="false" ht="12.75" hidden="false" customHeight="false" outlineLevel="0" collapsed="false">
      <c r="A275" s="80"/>
      <c r="B275" s="101"/>
      <c r="C275" s="82"/>
      <c r="D275" s="83"/>
      <c r="E275" s="84"/>
      <c r="F275" s="85"/>
      <c r="G275" s="23"/>
      <c r="H275" s="85"/>
      <c r="J275" s="85"/>
      <c r="L275" s="85"/>
      <c r="N275" s="85"/>
      <c r="P275" s="85"/>
      <c r="R275" s="85"/>
      <c r="S275" s="86"/>
      <c r="T275" s="87"/>
      <c r="U275" s="86"/>
      <c r="V275" s="87"/>
      <c r="W275" s="86"/>
      <c r="X275" s="87"/>
    </row>
    <row r="276" customFormat="false" ht="12.75" hidden="false" customHeight="false" outlineLevel="0" collapsed="false">
      <c r="A276" s="80"/>
      <c r="B276" s="101"/>
      <c r="C276" s="82"/>
      <c r="D276" s="83"/>
      <c r="E276" s="84"/>
      <c r="F276" s="85"/>
      <c r="G276" s="23"/>
      <c r="H276" s="85"/>
      <c r="J276" s="85"/>
      <c r="L276" s="85"/>
      <c r="N276" s="85"/>
      <c r="P276" s="85"/>
      <c r="R276" s="85"/>
      <c r="S276" s="86"/>
      <c r="T276" s="87"/>
      <c r="U276" s="86"/>
      <c r="V276" s="87"/>
      <c r="W276" s="86"/>
      <c r="X276" s="87"/>
    </row>
    <row r="277" customFormat="false" ht="12.75" hidden="false" customHeight="false" outlineLevel="0" collapsed="false">
      <c r="A277" s="80"/>
      <c r="B277" s="101"/>
      <c r="C277" s="82"/>
      <c r="D277" s="83"/>
      <c r="E277" s="84"/>
      <c r="F277" s="85"/>
      <c r="G277" s="23"/>
      <c r="H277" s="85"/>
      <c r="J277" s="85"/>
      <c r="L277" s="85"/>
      <c r="N277" s="85"/>
      <c r="P277" s="85"/>
      <c r="R277" s="85"/>
      <c r="S277" s="86"/>
      <c r="T277" s="87"/>
      <c r="U277" s="86"/>
      <c r="V277" s="87"/>
      <c r="W277" s="86"/>
      <c r="X277" s="87"/>
    </row>
    <row r="278" customFormat="false" ht="12.75" hidden="false" customHeight="false" outlineLevel="0" collapsed="false">
      <c r="A278" s="80"/>
      <c r="B278" s="101"/>
      <c r="C278" s="82"/>
      <c r="D278" s="83"/>
      <c r="E278" s="84"/>
      <c r="F278" s="85"/>
      <c r="G278" s="23"/>
      <c r="H278" s="85"/>
      <c r="J278" s="85"/>
      <c r="L278" s="85"/>
      <c r="N278" s="85"/>
      <c r="P278" s="85"/>
      <c r="R278" s="85"/>
      <c r="S278" s="86"/>
      <c r="T278" s="87"/>
      <c r="U278" s="86"/>
      <c r="V278" s="87"/>
      <c r="W278" s="86"/>
      <c r="X278" s="87"/>
    </row>
    <row r="279" customFormat="false" ht="12.75" hidden="false" customHeight="false" outlineLevel="0" collapsed="false">
      <c r="A279" s="80"/>
      <c r="B279" s="101"/>
      <c r="C279" s="82"/>
      <c r="D279" s="83"/>
      <c r="E279" s="84"/>
      <c r="F279" s="85"/>
      <c r="G279" s="23"/>
      <c r="H279" s="85"/>
      <c r="J279" s="85"/>
      <c r="L279" s="85"/>
      <c r="N279" s="85"/>
      <c r="P279" s="85"/>
      <c r="R279" s="85"/>
      <c r="S279" s="86"/>
      <c r="T279" s="87"/>
      <c r="U279" s="86"/>
      <c r="V279" s="87"/>
      <c r="W279" s="86"/>
      <c r="X279" s="87"/>
    </row>
    <row r="280" customFormat="false" ht="12.75" hidden="false" customHeight="false" outlineLevel="0" collapsed="false">
      <c r="A280" s="80"/>
      <c r="B280" s="101"/>
      <c r="C280" s="82"/>
      <c r="D280" s="83"/>
      <c r="E280" s="84"/>
      <c r="F280" s="85"/>
      <c r="G280" s="23"/>
      <c r="H280" s="85"/>
      <c r="J280" s="85"/>
      <c r="L280" s="85"/>
      <c r="N280" s="85"/>
      <c r="P280" s="85"/>
      <c r="R280" s="85"/>
      <c r="S280" s="86"/>
      <c r="T280" s="87"/>
      <c r="U280" s="86"/>
      <c r="V280" s="87"/>
      <c r="W280" s="86"/>
      <c r="X280" s="87"/>
    </row>
    <row r="281" customFormat="false" ht="12.75" hidden="false" customHeight="false" outlineLevel="0" collapsed="false">
      <c r="A281" s="80"/>
      <c r="B281" s="101"/>
      <c r="C281" s="82"/>
      <c r="D281" s="83"/>
      <c r="E281" s="84"/>
      <c r="F281" s="85"/>
      <c r="G281" s="23"/>
      <c r="H281" s="85"/>
      <c r="J281" s="85"/>
      <c r="L281" s="85"/>
      <c r="N281" s="85"/>
      <c r="P281" s="85"/>
      <c r="R281" s="85"/>
      <c r="S281" s="86"/>
      <c r="T281" s="87"/>
      <c r="U281" s="86"/>
      <c r="V281" s="87"/>
      <c r="W281" s="86"/>
      <c r="X281" s="87"/>
    </row>
    <row r="282" customFormat="false" ht="12.75" hidden="false" customHeight="false" outlineLevel="0" collapsed="false">
      <c r="A282" s="80"/>
      <c r="B282" s="101"/>
      <c r="C282" s="82"/>
      <c r="D282" s="83"/>
      <c r="E282" s="84"/>
      <c r="F282" s="85"/>
      <c r="G282" s="23"/>
      <c r="H282" s="85"/>
      <c r="J282" s="85"/>
      <c r="L282" s="85"/>
      <c r="N282" s="85"/>
      <c r="P282" s="85"/>
      <c r="R282" s="85"/>
      <c r="S282" s="86"/>
      <c r="T282" s="87"/>
      <c r="U282" s="86"/>
      <c r="V282" s="87"/>
      <c r="W282" s="86"/>
      <c r="X282" s="87"/>
    </row>
    <row r="283" customFormat="false" ht="12.75" hidden="false" customHeight="false" outlineLevel="0" collapsed="false">
      <c r="A283" s="80"/>
      <c r="B283" s="101"/>
      <c r="C283" s="82"/>
      <c r="D283" s="83"/>
      <c r="E283" s="84"/>
      <c r="F283" s="85"/>
      <c r="G283" s="23"/>
      <c r="H283" s="85"/>
      <c r="J283" s="85"/>
      <c r="L283" s="85"/>
      <c r="N283" s="85"/>
      <c r="P283" s="85"/>
      <c r="R283" s="85"/>
      <c r="S283" s="86"/>
      <c r="T283" s="87"/>
      <c r="U283" s="86"/>
      <c r="V283" s="87"/>
      <c r="W283" s="86"/>
      <c r="X283" s="87"/>
    </row>
    <row r="284" customFormat="false" ht="12.75" hidden="false" customHeight="false" outlineLevel="0" collapsed="false">
      <c r="A284" s="80"/>
      <c r="B284" s="101"/>
      <c r="C284" s="82"/>
      <c r="D284" s="83"/>
      <c r="E284" s="84"/>
      <c r="F284" s="85"/>
      <c r="G284" s="23"/>
      <c r="H284" s="85"/>
      <c r="J284" s="85"/>
      <c r="L284" s="85"/>
      <c r="N284" s="85"/>
      <c r="P284" s="85"/>
      <c r="R284" s="85"/>
      <c r="S284" s="86"/>
      <c r="T284" s="87"/>
      <c r="U284" s="86"/>
      <c r="V284" s="87"/>
      <c r="W284" s="86"/>
      <c r="X284" s="87"/>
    </row>
    <row r="285" customFormat="false" ht="12.75" hidden="false" customHeight="false" outlineLevel="0" collapsed="false">
      <c r="A285" s="80"/>
      <c r="B285" s="101"/>
      <c r="C285" s="82"/>
      <c r="D285" s="83"/>
      <c r="E285" s="84"/>
      <c r="F285" s="85"/>
      <c r="G285" s="23"/>
      <c r="H285" s="85"/>
      <c r="J285" s="85"/>
      <c r="L285" s="85"/>
      <c r="N285" s="85"/>
      <c r="P285" s="85"/>
      <c r="R285" s="85"/>
      <c r="S285" s="86"/>
      <c r="T285" s="87"/>
      <c r="U285" s="86"/>
      <c r="V285" s="87"/>
      <c r="W285" s="86"/>
      <c r="X285" s="87"/>
    </row>
    <row r="286" customFormat="false" ht="12.75" hidden="false" customHeight="false" outlineLevel="0" collapsed="false">
      <c r="A286" s="80"/>
      <c r="B286" s="101"/>
      <c r="C286" s="82"/>
      <c r="D286" s="83"/>
      <c r="E286" s="84"/>
      <c r="F286" s="85"/>
      <c r="G286" s="23"/>
      <c r="H286" s="85"/>
      <c r="J286" s="85"/>
      <c r="L286" s="85"/>
      <c r="N286" s="85"/>
      <c r="P286" s="85"/>
      <c r="R286" s="85"/>
      <c r="S286" s="86"/>
      <c r="T286" s="87"/>
      <c r="U286" s="86"/>
      <c r="V286" s="87"/>
      <c r="W286" s="86"/>
      <c r="X286" s="87"/>
    </row>
    <row r="287" customFormat="false" ht="12.75" hidden="false" customHeight="false" outlineLevel="0" collapsed="false">
      <c r="A287" s="80"/>
      <c r="B287" s="101"/>
      <c r="C287" s="82"/>
      <c r="D287" s="83"/>
      <c r="E287" s="84"/>
      <c r="F287" s="85"/>
      <c r="G287" s="23"/>
      <c r="H287" s="85"/>
      <c r="J287" s="85"/>
      <c r="L287" s="85"/>
      <c r="N287" s="85"/>
      <c r="P287" s="85"/>
      <c r="R287" s="85"/>
      <c r="S287" s="86"/>
      <c r="T287" s="87"/>
      <c r="U287" s="86"/>
      <c r="V287" s="87"/>
      <c r="W287" s="86"/>
      <c r="X287" s="87"/>
    </row>
    <row r="288" customFormat="false" ht="12.75" hidden="false" customHeight="false" outlineLevel="0" collapsed="false">
      <c r="A288" s="80"/>
      <c r="B288" s="101"/>
      <c r="C288" s="82"/>
      <c r="D288" s="83"/>
      <c r="E288" s="84"/>
      <c r="F288" s="85"/>
      <c r="G288" s="23"/>
      <c r="H288" s="85"/>
      <c r="J288" s="85"/>
      <c r="L288" s="85"/>
      <c r="N288" s="85"/>
      <c r="P288" s="85"/>
      <c r="R288" s="85"/>
      <c r="S288" s="86"/>
      <c r="T288" s="87"/>
      <c r="U288" s="86"/>
      <c r="V288" s="87"/>
      <c r="W288" s="86"/>
      <c r="X288" s="87"/>
    </row>
    <row r="289" customFormat="false" ht="12.75" hidden="false" customHeight="false" outlineLevel="0" collapsed="false">
      <c r="A289" s="80"/>
      <c r="B289" s="101"/>
      <c r="C289" s="82"/>
      <c r="D289" s="83"/>
      <c r="E289" s="84"/>
      <c r="F289" s="85"/>
      <c r="G289" s="23"/>
      <c r="H289" s="85"/>
      <c r="J289" s="85"/>
      <c r="L289" s="85"/>
      <c r="N289" s="85"/>
      <c r="P289" s="85"/>
      <c r="R289" s="85"/>
      <c r="S289" s="86"/>
      <c r="T289" s="87"/>
      <c r="U289" s="86"/>
      <c r="V289" s="87"/>
      <c r="W289" s="86"/>
      <c r="X289" s="87"/>
    </row>
    <row r="290" customFormat="false" ht="12.75" hidden="false" customHeight="false" outlineLevel="0" collapsed="false">
      <c r="A290" s="80"/>
      <c r="B290" s="101"/>
      <c r="C290" s="82"/>
      <c r="D290" s="83"/>
      <c r="E290" s="84"/>
      <c r="F290" s="85"/>
      <c r="G290" s="23"/>
      <c r="H290" s="85"/>
      <c r="J290" s="85"/>
      <c r="L290" s="85"/>
      <c r="N290" s="85"/>
      <c r="P290" s="85"/>
      <c r="R290" s="85"/>
      <c r="S290" s="86"/>
      <c r="T290" s="87"/>
      <c r="U290" s="86"/>
      <c r="V290" s="87"/>
      <c r="W290" s="86"/>
      <c r="X290" s="87"/>
    </row>
    <row r="291" customFormat="false" ht="12.75" hidden="false" customHeight="false" outlineLevel="0" collapsed="false">
      <c r="A291" s="80"/>
      <c r="B291" s="101"/>
      <c r="C291" s="82"/>
      <c r="D291" s="83"/>
      <c r="E291" s="84"/>
      <c r="F291" s="85"/>
      <c r="G291" s="23"/>
      <c r="H291" s="85"/>
      <c r="J291" s="85"/>
      <c r="L291" s="85"/>
      <c r="N291" s="85"/>
      <c r="P291" s="85"/>
      <c r="R291" s="85"/>
      <c r="S291" s="86"/>
      <c r="T291" s="87"/>
      <c r="U291" s="86"/>
      <c r="V291" s="87"/>
      <c r="W291" s="86"/>
      <c r="X291" s="87"/>
    </row>
    <row r="292" customFormat="false" ht="12.75" hidden="false" customHeight="false" outlineLevel="0" collapsed="false">
      <c r="A292" s="80"/>
      <c r="B292" s="101"/>
      <c r="C292" s="82"/>
      <c r="D292" s="83"/>
      <c r="E292" s="84"/>
      <c r="F292" s="85"/>
      <c r="G292" s="23"/>
      <c r="H292" s="85"/>
      <c r="J292" s="85"/>
      <c r="L292" s="85"/>
      <c r="N292" s="85"/>
      <c r="P292" s="85"/>
      <c r="R292" s="85"/>
      <c r="S292" s="86"/>
      <c r="T292" s="87"/>
      <c r="U292" s="86"/>
      <c r="V292" s="87"/>
      <c r="W292" s="86"/>
      <c r="X292" s="87"/>
    </row>
    <row r="293" customFormat="false" ht="12.75" hidden="false" customHeight="false" outlineLevel="0" collapsed="false">
      <c r="A293" s="80"/>
      <c r="B293" s="101"/>
      <c r="C293" s="82"/>
      <c r="D293" s="83"/>
      <c r="E293" s="84"/>
      <c r="F293" s="85"/>
      <c r="G293" s="23"/>
      <c r="H293" s="85"/>
      <c r="J293" s="85"/>
      <c r="L293" s="85"/>
      <c r="N293" s="85"/>
      <c r="P293" s="85"/>
      <c r="R293" s="85"/>
      <c r="S293" s="86"/>
      <c r="T293" s="87"/>
      <c r="U293" s="86"/>
      <c r="V293" s="87"/>
      <c r="W293" s="86"/>
      <c r="X293" s="87"/>
    </row>
    <row r="294" customFormat="false" ht="12.75" hidden="false" customHeight="false" outlineLevel="0" collapsed="false">
      <c r="A294" s="80"/>
      <c r="B294" s="101"/>
      <c r="C294" s="82"/>
      <c r="D294" s="83"/>
      <c r="E294" s="84"/>
      <c r="F294" s="85"/>
      <c r="G294" s="23"/>
      <c r="H294" s="85"/>
      <c r="J294" s="85"/>
      <c r="L294" s="85"/>
      <c r="N294" s="85"/>
      <c r="P294" s="85"/>
      <c r="R294" s="85"/>
      <c r="S294" s="86"/>
      <c r="T294" s="87"/>
      <c r="U294" s="86"/>
      <c r="V294" s="87"/>
      <c r="W294" s="86"/>
      <c r="X294" s="87"/>
    </row>
    <row r="295" customFormat="false" ht="12.75" hidden="false" customHeight="false" outlineLevel="0" collapsed="false">
      <c r="A295" s="80"/>
      <c r="B295" s="101"/>
      <c r="C295" s="82"/>
      <c r="D295" s="83"/>
      <c r="E295" s="84"/>
      <c r="F295" s="85"/>
      <c r="G295" s="23"/>
      <c r="H295" s="85"/>
      <c r="J295" s="85"/>
      <c r="L295" s="85"/>
      <c r="N295" s="85"/>
      <c r="P295" s="85"/>
      <c r="R295" s="85"/>
      <c r="S295" s="86"/>
      <c r="T295" s="87"/>
      <c r="U295" s="86"/>
      <c r="V295" s="87"/>
      <c r="W295" s="86"/>
      <c r="X295" s="87"/>
    </row>
    <row r="296" customFormat="false" ht="12.75" hidden="false" customHeight="false" outlineLevel="0" collapsed="false">
      <c r="A296" s="80"/>
      <c r="B296" s="101"/>
      <c r="C296" s="82"/>
      <c r="D296" s="83"/>
      <c r="E296" s="84"/>
      <c r="F296" s="85"/>
      <c r="G296" s="23"/>
      <c r="H296" s="85"/>
      <c r="J296" s="85"/>
      <c r="L296" s="85"/>
      <c r="N296" s="85"/>
      <c r="P296" s="85"/>
      <c r="R296" s="85"/>
      <c r="S296" s="86"/>
      <c r="T296" s="87"/>
      <c r="U296" s="86"/>
      <c r="V296" s="87"/>
      <c r="W296" s="86"/>
      <c r="X296" s="87"/>
    </row>
    <row r="297" customFormat="false" ht="12.75" hidden="false" customHeight="false" outlineLevel="0" collapsed="false">
      <c r="A297" s="80"/>
      <c r="B297" s="101"/>
      <c r="C297" s="82"/>
      <c r="D297" s="83"/>
      <c r="E297" s="84"/>
      <c r="F297" s="85"/>
      <c r="G297" s="23"/>
      <c r="H297" s="85"/>
      <c r="J297" s="85"/>
      <c r="L297" s="85"/>
      <c r="N297" s="85"/>
      <c r="P297" s="85"/>
      <c r="R297" s="85"/>
      <c r="S297" s="86"/>
      <c r="T297" s="87"/>
      <c r="U297" s="86"/>
      <c r="V297" s="87"/>
      <c r="W297" s="86"/>
      <c r="X297" s="87"/>
    </row>
    <row r="298" customFormat="false" ht="12.75" hidden="false" customHeight="false" outlineLevel="0" collapsed="false">
      <c r="A298" s="80"/>
      <c r="B298" s="101"/>
      <c r="C298" s="82"/>
      <c r="D298" s="83"/>
      <c r="E298" s="84"/>
      <c r="F298" s="85"/>
      <c r="G298" s="23"/>
      <c r="H298" s="85"/>
      <c r="J298" s="85"/>
      <c r="L298" s="85"/>
      <c r="N298" s="85"/>
      <c r="P298" s="85"/>
      <c r="R298" s="85"/>
      <c r="S298" s="86"/>
      <c r="T298" s="87"/>
      <c r="U298" s="86"/>
      <c r="V298" s="87"/>
      <c r="W298" s="86"/>
      <c r="X298" s="87"/>
    </row>
    <row r="299" customFormat="false" ht="12.75" hidden="false" customHeight="false" outlineLevel="0" collapsed="false">
      <c r="A299" s="80"/>
      <c r="B299" s="101"/>
      <c r="C299" s="82"/>
      <c r="D299" s="83"/>
      <c r="E299" s="84"/>
      <c r="F299" s="85"/>
      <c r="G299" s="23"/>
      <c r="H299" s="85"/>
      <c r="J299" s="85"/>
      <c r="L299" s="85"/>
      <c r="N299" s="85"/>
      <c r="P299" s="85"/>
      <c r="R299" s="85"/>
      <c r="S299" s="86"/>
      <c r="T299" s="87"/>
      <c r="U299" s="86"/>
      <c r="V299" s="87"/>
      <c r="W299" s="86"/>
      <c r="X299" s="87"/>
    </row>
    <row r="300" customFormat="false" ht="12.75" hidden="false" customHeight="false" outlineLevel="0" collapsed="false">
      <c r="A300" s="80"/>
      <c r="B300" s="101"/>
      <c r="C300" s="103"/>
      <c r="D300" s="83"/>
      <c r="E300" s="84"/>
      <c r="F300" s="85"/>
      <c r="G300" s="23"/>
      <c r="H300" s="85"/>
      <c r="J300" s="85"/>
      <c r="L300" s="85"/>
      <c r="N300" s="85"/>
      <c r="P300" s="85"/>
      <c r="R300" s="85"/>
      <c r="S300" s="86"/>
      <c r="T300" s="87"/>
      <c r="U300" s="86"/>
      <c r="V300" s="87"/>
      <c r="W300" s="86"/>
      <c r="X300" s="87"/>
    </row>
    <row r="301" customFormat="false" ht="12.75" hidden="false" customHeight="false" outlineLevel="0" collapsed="false">
      <c r="A301" s="80"/>
      <c r="B301" s="101"/>
      <c r="C301" s="103"/>
      <c r="D301" s="83"/>
      <c r="E301" s="84"/>
      <c r="F301" s="85"/>
      <c r="G301" s="23"/>
      <c r="H301" s="85"/>
      <c r="J301" s="85"/>
      <c r="L301" s="85"/>
      <c r="N301" s="85"/>
      <c r="P301" s="85"/>
      <c r="R301" s="85"/>
      <c r="S301" s="86"/>
      <c r="T301" s="87"/>
      <c r="U301" s="86"/>
      <c r="V301" s="87"/>
      <c r="W301" s="86"/>
      <c r="X301" s="87"/>
    </row>
    <row r="302" customFormat="false" ht="12.75" hidden="false" customHeight="false" outlineLevel="0" collapsed="false">
      <c r="A302" s="80"/>
      <c r="B302" s="101"/>
      <c r="C302" s="103"/>
      <c r="D302" s="83"/>
      <c r="E302" s="84"/>
      <c r="F302" s="85"/>
      <c r="G302" s="23"/>
      <c r="H302" s="85"/>
      <c r="J302" s="85"/>
      <c r="L302" s="85"/>
      <c r="N302" s="85"/>
      <c r="P302" s="85"/>
      <c r="R302" s="85"/>
      <c r="S302" s="86"/>
      <c r="T302" s="87"/>
      <c r="U302" s="86"/>
      <c r="V302" s="87"/>
      <c r="W302" s="86"/>
      <c r="X302" s="87"/>
    </row>
    <row r="303" customFormat="false" ht="12.75" hidden="false" customHeight="false" outlineLevel="0" collapsed="false">
      <c r="A303" s="80"/>
      <c r="B303" s="101"/>
      <c r="C303" s="103"/>
      <c r="D303" s="83"/>
      <c r="E303" s="84"/>
      <c r="F303" s="85"/>
      <c r="G303" s="23"/>
      <c r="H303" s="85"/>
      <c r="J303" s="85"/>
      <c r="L303" s="85"/>
      <c r="N303" s="85"/>
      <c r="P303" s="85"/>
      <c r="R303" s="85"/>
      <c r="S303" s="86"/>
      <c r="T303" s="87"/>
      <c r="U303" s="86"/>
      <c r="V303" s="87"/>
      <c r="W303" s="86"/>
      <c r="X303" s="87"/>
    </row>
    <row r="304" customFormat="false" ht="12.75" hidden="false" customHeight="false" outlineLevel="0" collapsed="false">
      <c r="A304" s="80"/>
      <c r="B304" s="101"/>
      <c r="C304" s="103"/>
      <c r="D304" s="83"/>
      <c r="E304" s="84"/>
      <c r="F304" s="85"/>
      <c r="G304" s="23"/>
      <c r="H304" s="85"/>
      <c r="J304" s="85"/>
      <c r="L304" s="85"/>
      <c r="N304" s="85"/>
      <c r="P304" s="85"/>
      <c r="R304" s="85"/>
      <c r="S304" s="86"/>
      <c r="T304" s="87"/>
      <c r="U304" s="86"/>
      <c r="V304" s="87"/>
      <c r="W304" s="86"/>
      <c r="X304" s="87"/>
    </row>
    <row r="305" customFormat="false" ht="12.75" hidden="false" customHeight="false" outlineLevel="0" collapsed="false">
      <c r="A305" s="49"/>
      <c r="B305" s="27"/>
      <c r="C305" s="26"/>
      <c r="D305" s="29"/>
      <c r="E305" s="26"/>
      <c r="F305" s="104"/>
      <c r="G305" s="23"/>
    </row>
    <row r="306" customFormat="false" ht="12.75" hidden="false" customHeight="false" outlineLevel="0" collapsed="false">
      <c r="A306" s="49"/>
      <c r="B306" s="27"/>
      <c r="C306" s="26"/>
      <c r="D306" s="29"/>
      <c r="E306" s="26"/>
      <c r="F306" s="104"/>
      <c r="G306" s="23"/>
    </row>
    <row r="307" customFormat="false" ht="12.75" hidden="false" customHeight="false" outlineLevel="0" collapsed="false">
      <c r="A307" s="49"/>
      <c r="B307" s="27"/>
      <c r="C307" s="26"/>
      <c r="D307" s="29"/>
      <c r="E307" s="26"/>
      <c r="F307" s="104"/>
      <c r="G307" s="23"/>
    </row>
    <row r="308" customFormat="false" ht="12.75" hidden="false" customHeight="false" outlineLevel="0" collapsed="false">
      <c r="A308" s="49"/>
      <c r="B308" s="27"/>
      <c r="C308" s="26"/>
      <c r="D308" s="29"/>
      <c r="E308" s="26"/>
      <c r="F308" s="104"/>
      <c r="G308" s="23"/>
    </row>
    <row r="309" customFormat="false" ht="12.75" hidden="false" customHeight="false" outlineLevel="0" collapsed="false">
      <c r="A309" s="49"/>
      <c r="B309" s="27"/>
      <c r="C309" s="26"/>
      <c r="D309" s="29"/>
      <c r="E309" s="26"/>
      <c r="F309" s="104"/>
      <c r="G309" s="23"/>
    </row>
    <row r="310" customFormat="false" ht="12.75" hidden="false" customHeight="false" outlineLevel="0" collapsed="false">
      <c r="A310" s="49"/>
      <c r="B310" s="27"/>
      <c r="C310" s="26"/>
      <c r="D310" s="29"/>
      <c r="E310" s="26"/>
      <c r="F310" s="104"/>
      <c r="G310" s="23"/>
    </row>
    <row r="311" customFormat="false" ht="12.75" hidden="false" customHeight="false" outlineLevel="0" collapsed="false">
      <c r="A311" s="49"/>
      <c r="B311" s="27"/>
      <c r="C311" s="26"/>
      <c r="D311" s="29"/>
      <c r="E311" s="26"/>
      <c r="F311" s="104"/>
      <c r="G311" s="23"/>
    </row>
    <row r="312" customFormat="false" ht="12.75" hidden="false" customHeight="false" outlineLevel="0" collapsed="false">
      <c r="A312" s="49"/>
      <c r="B312" s="27"/>
      <c r="C312" s="26"/>
      <c r="D312" s="29"/>
      <c r="E312" s="26"/>
      <c r="F312" s="104"/>
      <c r="G312" s="23"/>
    </row>
    <row r="313" customFormat="false" ht="12.75" hidden="false" customHeight="false" outlineLevel="0" collapsed="false">
      <c r="A313" s="49"/>
      <c r="B313" s="27"/>
      <c r="C313" s="26"/>
      <c r="D313" s="29"/>
      <c r="E313" s="26"/>
      <c r="F313" s="104"/>
      <c r="G313" s="23"/>
    </row>
    <row r="314" customFormat="false" ht="12.75" hidden="false" customHeight="false" outlineLevel="0" collapsed="false">
      <c r="A314" s="49"/>
      <c r="B314" s="27"/>
      <c r="C314" s="26"/>
      <c r="D314" s="29"/>
      <c r="E314" s="26"/>
      <c r="F314" s="104"/>
      <c r="G314" s="23"/>
    </row>
    <row r="315" customFormat="false" ht="12.75" hidden="false" customHeight="false" outlineLevel="0" collapsed="false">
      <c r="A315" s="49"/>
      <c r="B315" s="27"/>
      <c r="C315" s="26"/>
      <c r="D315" s="29"/>
      <c r="E315" s="26"/>
      <c r="F315" s="104"/>
      <c r="G315" s="23"/>
    </row>
    <row r="316" customFormat="false" ht="12.75" hidden="false" customHeight="false" outlineLevel="0" collapsed="false">
      <c r="A316" s="49"/>
      <c r="B316" s="27"/>
      <c r="C316" s="26"/>
      <c r="D316" s="29"/>
      <c r="E316" s="26"/>
      <c r="F316" s="104"/>
      <c r="G316" s="23"/>
    </row>
    <row r="317" customFormat="false" ht="12.75" hidden="false" customHeight="false" outlineLevel="0" collapsed="false">
      <c r="A317" s="49"/>
      <c r="B317" s="27"/>
      <c r="C317" s="26"/>
      <c r="D317" s="29"/>
      <c r="E317" s="26"/>
      <c r="F317" s="104"/>
      <c r="G317" s="23"/>
    </row>
    <row r="318" customFormat="false" ht="12.75" hidden="false" customHeight="false" outlineLevel="0" collapsed="false">
      <c r="A318" s="49"/>
      <c r="B318" s="27"/>
      <c r="C318" s="26"/>
      <c r="D318" s="29"/>
      <c r="E318" s="26"/>
      <c r="F318" s="104"/>
      <c r="G318" s="23"/>
    </row>
    <row r="319" customFormat="false" ht="12.75" hidden="false" customHeight="false" outlineLevel="0" collapsed="false">
      <c r="A319" s="49"/>
      <c r="B319" s="27"/>
      <c r="C319" s="26"/>
      <c r="D319" s="29"/>
      <c r="E319" s="26"/>
      <c r="F319" s="104"/>
      <c r="G319" s="23"/>
    </row>
    <row r="320" customFormat="false" ht="12.75" hidden="false" customHeight="false" outlineLevel="0" collapsed="false">
      <c r="A320" s="49"/>
      <c r="B320" s="27"/>
      <c r="C320" s="26"/>
      <c r="D320" s="29"/>
      <c r="E320" s="26"/>
      <c r="F320" s="104"/>
      <c r="G320" s="23"/>
    </row>
    <row r="321" customFormat="false" ht="12.75" hidden="false" customHeight="false" outlineLevel="0" collapsed="false">
      <c r="A321" s="49"/>
      <c r="B321" s="27"/>
      <c r="C321" s="26"/>
      <c r="D321" s="29"/>
      <c r="E321" s="26"/>
      <c r="F321" s="104"/>
      <c r="G321" s="23"/>
    </row>
    <row r="322" customFormat="false" ht="12.75" hidden="false" customHeight="false" outlineLevel="0" collapsed="false">
      <c r="A322" s="49"/>
      <c r="B322" s="27"/>
      <c r="C322" s="26"/>
      <c r="D322" s="29"/>
      <c r="E322" s="26"/>
      <c r="F322" s="104"/>
      <c r="G322" s="23"/>
    </row>
    <row r="323" customFormat="false" ht="12.75" hidden="false" customHeight="false" outlineLevel="0" collapsed="false">
      <c r="A323" s="49"/>
      <c r="B323" s="27"/>
      <c r="C323" s="26"/>
      <c r="D323" s="29"/>
      <c r="E323" s="26"/>
      <c r="F323" s="104"/>
      <c r="G323" s="23"/>
    </row>
    <row r="324" customFormat="false" ht="12.75" hidden="false" customHeight="false" outlineLevel="0" collapsed="false">
      <c r="A324" s="49"/>
      <c r="B324" s="27"/>
      <c r="C324" s="26"/>
      <c r="D324" s="29"/>
      <c r="E324" s="26"/>
      <c r="F324" s="104"/>
      <c r="G324" s="23"/>
    </row>
    <row r="325" customFormat="false" ht="12.75" hidden="false" customHeight="false" outlineLevel="0" collapsed="false">
      <c r="A325" s="49"/>
      <c r="B325" s="27"/>
      <c r="C325" s="26"/>
      <c r="D325" s="29"/>
      <c r="E325" s="26"/>
      <c r="F325" s="104"/>
      <c r="G325" s="23"/>
    </row>
    <row r="326" customFormat="false" ht="12.75" hidden="false" customHeight="false" outlineLevel="0" collapsed="false">
      <c r="A326" s="49"/>
      <c r="B326" s="27"/>
      <c r="C326" s="26"/>
      <c r="D326" s="29"/>
      <c r="E326" s="26"/>
      <c r="F326" s="104"/>
      <c r="G326" s="23"/>
    </row>
    <row r="327" customFormat="false" ht="12.75" hidden="false" customHeight="false" outlineLevel="0" collapsed="false">
      <c r="A327" s="49"/>
      <c r="B327" s="27"/>
      <c r="C327" s="26"/>
      <c r="D327" s="29"/>
      <c r="E327" s="26"/>
      <c r="F327" s="104"/>
      <c r="G327" s="23"/>
    </row>
    <row r="328" customFormat="false" ht="12.75" hidden="false" customHeight="false" outlineLevel="0" collapsed="false">
      <c r="A328" s="49"/>
      <c r="B328" s="27"/>
      <c r="C328" s="26"/>
      <c r="D328" s="29"/>
      <c r="E328" s="26"/>
      <c r="F328" s="104"/>
      <c r="G328" s="23"/>
    </row>
    <row r="329" customFormat="false" ht="12.75" hidden="false" customHeight="false" outlineLevel="0" collapsed="false">
      <c r="A329" s="49"/>
      <c r="B329" s="27"/>
      <c r="C329" s="26"/>
      <c r="D329" s="29"/>
      <c r="E329" s="26"/>
      <c r="F329" s="104"/>
      <c r="G329" s="23"/>
    </row>
    <row r="330" customFormat="false" ht="12.75" hidden="false" customHeight="false" outlineLevel="0" collapsed="false">
      <c r="A330" s="49"/>
      <c r="B330" s="27"/>
      <c r="C330" s="26"/>
      <c r="D330" s="29"/>
      <c r="E330" s="26"/>
      <c r="F330" s="104"/>
      <c r="G330" s="23"/>
    </row>
    <row r="331" customFormat="false" ht="12.75" hidden="false" customHeight="false" outlineLevel="0" collapsed="false">
      <c r="A331" s="49"/>
      <c r="B331" s="27"/>
      <c r="C331" s="26"/>
      <c r="D331" s="29"/>
      <c r="E331" s="26"/>
      <c r="F331" s="104"/>
      <c r="G331" s="23"/>
    </row>
    <row r="332" customFormat="false" ht="12.75" hidden="false" customHeight="false" outlineLevel="0" collapsed="false">
      <c r="A332" s="49"/>
      <c r="B332" s="27"/>
      <c r="C332" s="26"/>
      <c r="D332" s="29"/>
      <c r="E332" s="26"/>
      <c r="F332" s="104"/>
      <c r="G332" s="23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</sheetData>
  <mergeCells count="57">
    <mergeCell ref="D2:Z2"/>
    <mergeCell ref="D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78:D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A79:D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A80:D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A81:D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</mergeCells>
  <printOptions headings="false" gridLines="false" gridLinesSet="true" horizontalCentered="false" verticalCentered="false"/>
  <pageMargins left="0.470138888888889" right="0.329861111111111" top="0.5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7" activeCellId="0" sqref="J2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2" width="4.85"/>
    <col collapsed="false" customWidth="true" hidden="false" outlineLevel="0" max="5" min="5" style="0" width="5.28"/>
    <col collapsed="false" customWidth="true" hidden="false" outlineLevel="0" max="6" min="6" style="59" width="5.71"/>
    <col collapsed="false" customWidth="true" hidden="false" outlineLevel="0" max="7" min="7" style="4" width="4.7"/>
    <col collapsed="false" customWidth="true" hidden="false" outlineLevel="0" max="8" min="8" style="59" width="5.85"/>
    <col collapsed="false" customWidth="true" hidden="false" outlineLevel="0" max="9" min="9" style="4" width="4.7"/>
    <col collapsed="false" customWidth="true" hidden="false" outlineLevel="0" max="10" min="10" style="59" width="4.7"/>
    <col collapsed="false" customWidth="true" hidden="false" outlineLevel="0" max="11" min="11" style="4" width="4.7"/>
    <col collapsed="false" customWidth="true" hidden="false" outlineLevel="0" max="12" min="12" style="59" width="4.7"/>
    <col collapsed="false" customWidth="true" hidden="false" outlineLevel="0" max="13" min="13" style="4" width="4.7"/>
    <col collapsed="false" customWidth="true" hidden="false" outlineLevel="0" max="14" min="14" style="59" width="4.7"/>
    <col collapsed="false" customWidth="true" hidden="false" outlineLevel="0" max="15" min="15" style="4" width="4.7"/>
    <col collapsed="false" customWidth="true" hidden="false" outlineLevel="0" max="16" min="16" style="59" width="4.7"/>
    <col collapsed="false" customWidth="true" hidden="false" outlineLevel="0" max="17" min="17" style="4" width="4.7"/>
    <col collapsed="false" customWidth="true" hidden="false" outlineLevel="0" max="18" min="18" style="59" width="4.7"/>
    <col collapsed="false" customWidth="true" hidden="false" outlineLevel="0" max="19" min="19" style="5" width="4.7"/>
    <col collapsed="false" customWidth="true" hidden="false" outlineLevel="0" max="20" min="20" style="105" width="4.99"/>
    <col collapsed="false" customWidth="true" hidden="false" outlineLevel="0" max="21" min="21" style="61" width="4.7"/>
    <col collapsed="false" customWidth="true" hidden="false" outlineLevel="0" max="22" min="22" style="106" width="4.56"/>
    <col collapsed="false" customWidth="true" hidden="false" outlineLevel="0" max="23" min="23" style="62" width="4.28"/>
    <col collapsed="false" customWidth="true" hidden="false" outlineLevel="0" max="24" min="24" style="106" width="6.13"/>
    <col collapsed="false" customWidth="true" hidden="false" outlineLevel="0" max="25" min="25" style="4" width="6.56"/>
    <col collapsed="false" customWidth="true" hidden="false" outlineLevel="0" max="26" min="26" style="4" width="5.41"/>
    <col collapsed="false" customWidth="true" hidden="false" outlineLevel="0" max="27" min="27" style="93" width="2.28"/>
  </cols>
  <sheetData>
    <row r="1" customFormat="false" ht="12.75" hidden="false" customHeight="false" outlineLevel="0" collapsed="false">
      <c r="A1" s="10"/>
      <c r="C1" s="11"/>
      <c r="D1" s="12"/>
      <c r="E1" s="11"/>
      <c r="F1" s="64"/>
      <c r="H1" s="64"/>
      <c r="J1" s="64"/>
      <c r="L1" s="64"/>
      <c r="N1" s="64"/>
      <c r="P1" s="64"/>
      <c r="R1" s="64"/>
      <c r="T1" s="107"/>
      <c r="U1" s="4"/>
      <c r="W1" s="5"/>
    </row>
    <row r="2" customFormat="false" ht="18" hidden="false" customHeight="false" outlineLevel="0" collapsed="false">
      <c r="A2" s="10"/>
      <c r="C2" s="11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A3" s="10"/>
      <c r="C3" s="11"/>
      <c r="E3" s="15" t="s">
        <v>45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A4" s="10"/>
      <c r="C4" s="11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13.5" hidden="false" customHeight="false" outlineLevel="0" collapsed="false">
      <c r="A5" s="10"/>
      <c r="C5" s="17"/>
      <c r="E5" s="109" t="s">
        <v>2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</row>
    <row r="6" customFormat="false" ht="12.75" hidden="false" customHeight="false" outlineLevel="0" collapsed="false">
      <c r="A6" s="10"/>
      <c r="B6" s="19"/>
      <c r="C6" s="20"/>
      <c r="D6" s="21"/>
      <c r="E6" s="20"/>
      <c r="F6" s="66"/>
      <c r="G6" s="23"/>
      <c r="H6" s="66"/>
      <c r="I6" s="23"/>
      <c r="J6" s="66"/>
      <c r="K6" s="23"/>
      <c r="L6" s="66"/>
      <c r="M6" s="23"/>
      <c r="N6" s="66"/>
      <c r="O6" s="23"/>
      <c r="P6" s="66"/>
      <c r="Q6" s="23"/>
      <c r="R6" s="66"/>
      <c r="S6" s="24"/>
      <c r="T6" s="110"/>
      <c r="U6" s="23"/>
      <c r="W6" s="5"/>
    </row>
    <row r="7" customFormat="false" ht="23.25" hidden="false" customHeight="true" outlineLevel="0" collapsed="false">
      <c r="A7" s="10"/>
      <c r="P7" s="31" t="s">
        <v>38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33.75" hidden="false" customHeight="true" outlineLevel="0" collapsed="false">
      <c r="A8" s="32" t="s">
        <v>4</v>
      </c>
      <c r="B8" s="68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69" t="s">
        <v>12</v>
      </c>
      <c r="Z8" s="69" t="s">
        <v>13</v>
      </c>
      <c r="AA8" s="70"/>
    </row>
    <row r="9" s="117" customFormat="true" ht="12.75" hidden="false" customHeight="false" outlineLevel="0" collapsed="false">
      <c r="A9" s="111"/>
      <c r="B9" s="112"/>
      <c r="C9" s="111"/>
      <c r="D9" s="113"/>
      <c r="E9" s="111"/>
      <c r="F9" s="114"/>
      <c r="G9" s="86"/>
      <c r="H9" s="114"/>
      <c r="I9" s="86"/>
      <c r="J9" s="114"/>
      <c r="K9" s="86"/>
      <c r="L9" s="114"/>
      <c r="M9" s="86"/>
      <c r="N9" s="114"/>
      <c r="O9" s="86"/>
      <c r="P9" s="114"/>
      <c r="Q9" s="86"/>
      <c r="R9" s="114"/>
      <c r="S9" s="86"/>
      <c r="T9" s="114"/>
      <c r="U9" s="86"/>
      <c r="V9" s="114"/>
      <c r="W9" s="86"/>
      <c r="X9" s="111"/>
      <c r="Y9" s="115"/>
      <c r="Z9" s="115"/>
      <c r="AA9" s="116"/>
    </row>
    <row r="10" customFormat="false" ht="15" hidden="false" customHeight="true" outlineLevel="0" collapsed="false">
      <c r="A10" s="38" t="s">
        <v>46</v>
      </c>
      <c r="B10" s="118" t="s">
        <v>47</v>
      </c>
      <c r="C10" s="40" t="n">
        <v>183</v>
      </c>
      <c r="D10" s="41" t="s">
        <v>16</v>
      </c>
      <c r="E10" s="42" t="n">
        <v>593</v>
      </c>
      <c r="F10" s="43" t="n">
        <v>124</v>
      </c>
      <c r="G10" s="44" t="n">
        <f aca="false">F10/$X10*100</f>
        <v>43.0555555555556</v>
      </c>
      <c r="H10" s="43" t="n">
        <v>147</v>
      </c>
      <c r="I10" s="44" t="n">
        <f aca="false">H10/$X10*100</f>
        <v>51.0416666666667</v>
      </c>
      <c r="J10" s="43" t="n">
        <v>1</v>
      </c>
      <c r="K10" s="44" t="n">
        <f aca="false">J10/$X10*100</f>
        <v>0.347222222222222</v>
      </c>
      <c r="L10" s="43" t="n">
        <v>2</v>
      </c>
      <c r="M10" s="44" t="n">
        <f aca="false">L10/$X10*100</f>
        <v>0.694444444444444</v>
      </c>
      <c r="N10" s="43" t="n">
        <v>4</v>
      </c>
      <c r="O10" s="44" t="n">
        <f aca="false">N10/$X10*100</f>
        <v>1.38888888888889</v>
      </c>
      <c r="P10" s="43" t="n">
        <v>5</v>
      </c>
      <c r="Q10" s="44" t="n">
        <f aca="false">P10/$X10*100</f>
        <v>1.73611111111111</v>
      </c>
      <c r="R10" s="43" t="n">
        <v>1</v>
      </c>
      <c r="S10" s="44" t="n">
        <f aca="false">R10/$X10*100</f>
        <v>0.347222222222222</v>
      </c>
      <c r="T10" s="43" t="n">
        <v>284</v>
      </c>
      <c r="U10" s="76" t="n">
        <v>98.6111111111111</v>
      </c>
      <c r="V10" s="43" t="n">
        <v>4</v>
      </c>
      <c r="W10" s="76" t="n">
        <v>1.38888888888889</v>
      </c>
      <c r="X10" s="43" t="n">
        <v>288</v>
      </c>
      <c r="Y10" s="44" t="n">
        <v>48.57</v>
      </c>
      <c r="Z10" s="44" t="n">
        <v>51.43</v>
      </c>
      <c r="AA10" s="119"/>
    </row>
    <row r="11" customFormat="false" ht="15" hidden="false" customHeight="true" outlineLevel="0" collapsed="false">
      <c r="A11" s="38" t="s">
        <v>46</v>
      </c>
      <c r="B11" s="118" t="s">
        <v>47</v>
      </c>
      <c r="C11" s="40" t="n">
        <v>183</v>
      </c>
      <c r="D11" s="41" t="s">
        <v>18</v>
      </c>
      <c r="E11" s="42" t="n">
        <v>593</v>
      </c>
      <c r="F11" s="43" t="n">
        <v>118</v>
      </c>
      <c r="G11" s="44" t="n">
        <f aca="false">F11/$X11*100</f>
        <v>42.9090909090909</v>
      </c>
      <c r="H11" s="43" t="n">
        <v>136</v>
      </c>
      <c r="I11" s="44" t="n">
        <f aca="false">H11/$X11*100</f>
        <v>49.4545454545455</v>
      </c>
      <c r="J11" s="43" t="n">
        <v>3</v>
      </c>
      <c r="K11" s="44" t="n">
        <f aca="false">J11/$X11*100</f>
        <v>1.09090909090909</v>
      </c>
      <c r="L11" s="43" t="n">
        <v>7</v>
      </c>
      <c r="M11" s="44" t="n">
        <f aca="false">L11/$X11*100</f>
        <v>2.54545454545455</v>
      </c>
      <c r="N11" s="43" t="n">
        <v>4</v>
      </c>
      <c r="O11" s="44" t="n">
        <f aca="false">N11/$X11*100</f>
        <v>1.45454545454545</v>
      </c>
      <c r="P11" s="43" t="n">
        <v>1</v>
      </c>
      <c r="Q11" s="44" t="n">
        <f aca="false">P11/$X11*100</f>
        <v>0.363636363636364</v>
      </c>
      <c r="R11" s="43" t="n">
        <v>0</v>
      </c>
      <c r="S11" s="44" t="n">
        <f aca="false">R11/$X11*100</f>
        <v>0</v>
      </c>
      <c r="T11" s="43" t="n">
        <v>269</v>
      </c>
      <c r="U11" s="76" t="n">
        <v>97.8181818181818</v>
      </c>
      <c r="V11" s="43" t="n">
        <v>6</v>
      </c>
      <c r="W11" s="76" t="n">
        <v>2.18181818181819</v>
      </c>
      <c r="X11" s="43" t="n">
        <v>275</v>
      </c>
      <c r="Y11" s="44" t="n">
        <v>46.38</v>
      </c>
      <c r="Z11" s="44" t="n">
        <v>53.62</v>
      </c>
      <c r="AA11" s="119"/>
    </row>
    <row r="12" customFormat="false" ht="15" hidden="false" customHeight="true" outlineLevel="0" collapsed="false">
      <c r="A12" s="38" t="s">
        <v>46</v>
      </c>
      <c r="B12" s="118" t="s">
        <v>47</v>
      </c>
      <c r="C12" s="40" t="n">
        <v>183</v>
      </c>
      <c r="D12" s="41" t="s">
        <v>19</v>
      </c>
      <c r="E12" s="42" t="n">
        <v>594</v>
      </c>
      <c r="F12" s="43" t="n">
        <v>115</v>
      </c>
      <c r="G12" s="44" t="n">
        <f aca="false">F12/$X12*100</f>
        <v>39.7923875432526</v>
      </c>
      <c r="H12" s="43" t="n">
        <v>157</v>
      </c>
      <c r="I12" s="44" t="n">
        <f aca="false">H12/$X12*100</f>
        <v>54.3252595155709</v>
      </c>
      <c r="J12" s="43" t="n">
        <v>1</v>
      </c>
      <c r="K12" s="44" t="n">
        <f aca="false">J12/$X12*100</f>
        <v>0.346020761245675</v>
      </c>
      <c r="L12" s="43" t="n">
        <v>9</v>
      </c>
      <c r="M12" s="44" t="n">
        <f aca="false">L12/$X12*100</f>
        <v>3.11418685121107</v>
      </c>
      <c r="N12" s="43" t="n">
        <v>3</v>
      </c>
      <c r="O12" s="44" t="n">
        <f aca="false">N12/$X12*100</f>
        <v>1.03806228373702</v>
      </c>
      <c r="P12" s="43" t="n">
        <v>1</v>
      </c>
      <c r="Q12" s="44" t="n">
        <f aca="false">P12/$X12*100</f>
        <v>0.346020761245675</v>
      </c>
      <c r="R12" s="43" t="n">
        <v>1</v>
      </c>
      <c r="S12" s="44" t="n">
        <f aca="false">R12/$X12*100</f>
        <v>0.346020761245675</v>
      </c>
      <c r="T12" s="43" t="n">
        <v>287</v>
      </c>
      <c r="U12" s="76" t="n">
        <v>99.3079584775087</v>
      </c>
      <c r="V12" s="43" t="n">
        <v>2</v>
      </c>
      <c r="W12" s="76" t="n">
        <v>0.692041522491351</v>
      </c>
      <c r="X12" s="43" t="n">
        <v>289</v>
      </c>
      <c r="Y12" s="44" t="n">
        <v>48.66</v>
      </c>
      <c r="Z12" s="44" t="n">
        <v>51.34</v>
      </c>
      <c r="AA12" s="119"/>
    </row>
    <row r="13" customFormat="false" ht="15" hidden="false" customHeight="true" outlineLevel="0" collapsed="false">
      <c r="A13" s="38" t="s">
        <v>46</v>
      </c>
      <c r="B13" s="118" t="s">
        <v>47</v>
      </c>
      <c r="C13" s="40" t="n">
        <v>183</v>
      </c>
      <c r="D13" s="41" t="s">
        <v>20</v>
      </c>
      <c r="E13" s="42" t="n">
        <v>594</v>
      </c>
      <c r="F13" s="43" t="n">
        <v>109</v>
      </c>
      <c r="G13" s="44" t="n">
        <f aca="false">F13/$X13*100</f>
        <v>43.0830039525692</v>
      </c>
      <c r="H13" s="43" t="n">
        <v>121</v>
      </c>
      <c r="I13" s="44" t="n">
        <f aca="false">H13/$X13*100</f>
        <v>47.8260869565217</v>
      </c>
      <c r="J13" s="43" t="n">
        <v>7</v>
      </c>
      <c r="K13" s="44" t="n">
        <f aca="false">J13/$X13*100</f>
        <v>2.76679841897233</v>
      </c>
      <c r="L13" s="43" t="n">
        <v>3</v>
      </c>
      <c r="M13" s="44" t="n">
        <f aca="false">L13/$X13*100</f>
        <v>1.18577075098814</v>
      </c>
      <c r="N13" s="43" t="n">
        <v>5</v>
      </c>
      <c r="O13" s="44" t="n">
        <f aca="false">N13/$X13*100</f>
        <v>1.97628458498024</v>
      </c>
      <c r="P13" s="43" t="n">
        <v>2</v>
      </c>
      <c r="Q13" s="44" t="n">
        <f aca="false">P13/$X13*100</f>
        <v>0.790513833992095</v>
      </c>
      <c r="R13" s="43" t="n">
        <v>0</v>
      </c>
      <c r="S13" s="44" t="n">
        <f aca="false">R13/$X13*100</f>
        <v>0</v>
      </c>
      <c r="T13" s="43" t="n">
        <v>247</v>
      </c>
      <c r="U13" s="76" t="n">
        <v>97.6284584980237</v>
      </c>
      <c r="V13" s="43" t="n">
        <v>6</v>
      </c>
      <c r="W13" s="76" t="n">
        <v>2.37154150197628</v>
      </c>
      <c r="X13" s="43" t="n">
        <v>253</v>
      </c>
      <c r="Y13" s="44" t="n">
        <v>42.6</v>
      </c>
      <c r="Z13" s="44" t="n">
        <v>57.4</v>
      </c>
      <c r="AA13" s="81" t="s">
        <v>41</v>
      </c>
    </row>
    <row r="14" customFormat="false" ht="15" hidden="false" customHeight="true" outlineLevel="0" collapsed="false">
      <c r="A14" s="38" t="s">
        <v>46</v>
      </c>
      <c r="B14" s="118" t="s">
        <v>47</v>
      </c>
      <c r="C14" s="40" t="n">
        <v>184</v>
      </c>
      <c r="D14" s="41" t="s">
        <v>16</v>
      </c>
      <c r="E14" s="42" t="n">
        <v>627</v>
      </c>
      <c r="F14" s="43" t="n">
        <v>117</v>
      </c>
      <c r="G14" s="44" t="n">
        <f aca="false">F14/$X14*100</f>
        <v>40.2061855670103</v>
      </c>
      <c r="H14" s="43" t="n">
        <v>149</v>
      </c>
      <c r="I14" s="44" t="n">
        <f aca="false">H14/$X14*100</f>
        <v>51.2027491408935</v>
      </c>
      <c r="J14" s="43" t="n">
        <v>4</v>
      </c>
      <c r="K14" s="44" t="n">
        <f aca="false">J14/$X14*100</f>
        <v>1.3745704467354</v>
      </c>
      <c r="L14" s="43" t="n">
        <v>2</v>
      </c>
      <c r="M14" s="44" t="n">
        <f aca="false">L14/$X14*100</f>
        <v>0.687285223367698</v>
      </c>
      <c r="N14" s="43" t="n">
        <v>8</v>
      </c>
      <c r="O14" s="44" t="n">
        <f aca="false">N14/$X14*100</f>
        <v>2.74914089347079</v>
      </c>
      <c r="P14" s="43" t="n">
        <v>1</v>
      </c>
      <c r="Q14" s="44" t="n">
        <f aca="false">P14/$X14*100</f>
        <v>0.343642611683849</v>
      </c>
      <c r="R14" s="43" t="n">
        <v>1</v>
      </c>
      <c r="S14" s="44" t="n">
        <f aca="false">R14/$X14*100</f>
        <v>0.343642611683849</v>
      </c>
      <c r="T14" s="43" t="n">
        <v>282</v>
      </c>
      <c r="U14" s="76" t="n">
        <v>96.9072164948454</v>
      </c>
      <c r="V14" s="43" t="n">
        <v>9</v>
      </c>
      <c r="W14" s="76" t="n">
        <v>3.09278350515464</v>
      </c>
      <c r="X14" s="43" t="n">
        <v>291</v>
      </c>
      <c r="Y14" s="44" t="n">
        <v>46.42</v>
      </c>
      <c r="Z14" s="44" t="n">
        <v>53.58</v>
      </c>
      <c r="AA14" s="81"/>
    </row>
    <row r="15" customFormat="false" ht="15" hidden="false" customHeight="true" outlineLevel="0" collapsed="false">
      <c r="A15" s="38" t="s">
        <v>46</v>
      </c>
      <c r="B15" s="118" t="s">
        <v>47</v>
      </c>
      <c r="C15" s="40" t="n">
        <v>184</v>
      </c>
      <c r="D15" s="41" t="s">
        <v>18</v>
      </c>
      <c r="E15" s="42" t="n">
        <v>628</v>
      </c>
      <c r="F15" s="43" t="n">
        <v>121</v>
      </c>
      <c r="G15" s="44" t="n">
        <f aca="false">F15/$X15*100</f>
        <v>41.2969283276451</v>
      </c>
      <c r="H15" s="43" t="n">
        <v>153</v>
      </c>
      <c r="I15" s="44" t="n">
        <f aca="false">H15/$X15*100</f>
        <v>52.2184300341297</v>
      </c>
      <c r="J15" s="43" t="n">
        <v>2</v>
      </c>
      <c r="K15" s="44" t="n">
        <f aca="false">J15/$X15*100</f>
        <v>0.68259385665529</v>
      </c>
      <c r="L15" s="43" t="n">
        <v>4</v>
      </c>
      <c r="M15" s="44" t="n">
        <f aca="false">L15/$X15*100</f>
        <v>1.36518771331058</v>
      </c>
      <c r="N15" s="43" t="n">
        <v>5</v>
      </c>
      <c r="O15" s="44" t="n">
        <f aca="false">N15/$X15*100</f>
        <v>1.70648464163823</v>
      </c>
      <c r="P15" s="43" t="n">
        <v>1</v>
      </c>
      <c r="Q15" s="44" t="n">
        <f aca="false">P15/$X15*100</f>
        <v>0.341296928327645</v>
      </c>
      <c r="R15" s="43" t="n">
        <v>0</v>
      </c>
      <c r="S15" s="44" t="n">
        <f aca="false">R15/$X15*100</f>
        <v>0</v>
      </c>
      <c r="T15" s="43" t="n">
        <v>286</v>
      </c>
      <c r="U15" s="76" t="n">
        <v>97.6109215017065</v>
      </c>
      <c r="V15" s="43" t="n">
        <v>7</v>
      </c>
      <c r="W15" s="76" t="n">
        <v>2.38907849829351</v>
      </c>
      <c r="X15" s="43" t="n">
        <v>293</v>
      </c>
      <c r="Y15" s="44" t="n">
        <v>46.66</v>
      </c>
      <c r="Z15" s="44" t="n">
        <v>53.34</v>
      </c>
      <c r="AA15" s="81" t="s">
        <v>41</v>
      </c>
    </row>
    <row r="16" customFormat="false" ht="15" hidden="false" customHeight="true" outlineLevel="0" collapsed="false">
      <c r="A16" s="38" t="s">
        <v>46</v>
      </c>
      <c r="B16" s="118" t="s">
        <v>47</v>
      </c>
      <c r="C16" s="40" t="n">
        <v>184</v>
      </c>
      <c r="D16" s="41" t="s">
        <v>19</v>
      </c>
      <c r="E16" s="42" t="n">
        <v>628</v>
      </c>
      <c r="F16" s="43" t="n">
        <v>131</v>
      </c>
      <c r="G16" s="44" t="n">
        <f aca="false">F16/$X16*100</f>
        <v>43.3774834437086</v>
      </c>
      <c r="H16" s="43" t="n">
        <v>128</v>
      </c>
      <c r="I16" s="44" t="n">
        <f aca="false">H16/$X16*100</f>
        <v>42.3841059602649</v>
      </c>
      <c r="J16" s="43" t="n">
        <v>6</v>
      </c>
      <c r="K16" s="44" t="n">
        <f aca="false">J16/$X16*100</f>
        <v>1.98675496688742</v>
      </c>
      <c r="L16" s="43" t="n">
        <v>14</v>
      </c>
      <c r="M16" s="44" t="n">
        <f aca="false">L16/$X16*100</f>
        <v>4.63576158940397</v>
      </c>
      <c r="N16" s="43" t="n">
        <v>10</v>
      </c>
      <c r="O16" s="44" t="n">
        <f aca="false">N16/$X16*100</f>
        <v>3.3112582781457</v>
      </c>
      <c r="P16" s="43" t="n">
        <v>1</v>
      </c>
      <c r="Q16" s="44" t="n">
        <f aca="false">P16/$X16*100</f>
        <v>0.33112582781457</v>
      </c>
      <c r="R16" s="43" t="n">
        <v>2</v>
      </c>
      <c r="S16" s="44" t="n">
        <f aca="false">R16/$X16*100</f>
        <v>0.662251655629139</v>
      </c>
      <c r="T16" s="43" t="n">
        <v>292</v>
      </c>
      <c r="U16" s="76" t="n">
        <v>96.6887417218543</v>
      </c>
      <c r="V16" s="43" t="n">
        <v>10</v>
      </c>
      <c r="W16" s="76" t="n">
        <v>3.31125827814569</v>
      </c>
      <c r="X16" s="43" t="n">
        <v>302</v>
      </c>
      <c r="Y16" s="44" t="n">
        <v>48.09</v>
      </c>
      <c r="Z16" s="44" t="n">
        <v>51.91</v>
      </c>
      <c r="AA16" s="81"/>
    </row>
    <row r="17" customFormat="false" ht="15" hidden="false" customHeight="true" outlineLevel="0" collapsed="false">
      <c r="A17" s="38" t="s">
        <v>46</v>
      </c>
      <c r="B17" s="118" t="s">
        <v>47</v>
      </c>
      <c r="C17" s="40" t="n">
        <v>184</v>
      </c>
      <c r="D17" s="41" t="s">
        <v>20</v>
      </c>
      <c r="E17" s="42" t="n">
        <v>628</v>
      </c>
      <c r="F17" s="43" t="n">
        <v>99</v>
      </c>
      <c r="G17" s="44" t="n">
        <f aca="false">F17/$X17*100</f>
        <v>33.7883959044369</v>
      </c>
      <c r="H17" s="43" t="n">
        <v>164</v>
      </c>
      <c r="I17" s="44" t="n">
        <f aca="false">H17/$X17*100</f>
        <v>55.9726962457338</v>
      </c>
      <c r="J17" s="43" t="n">
        <v>5</v>
      </c>
      <c r="K17" s="44" t="n">
        <f aca="false">J17/$X17*100</f>
        <v>1.70648464163823</v>
      </c>
      <c r="L17" s="43" t="n">
        <v>6</v>
      </c>
      <c r="M17" s="44" t="n">
        <f aca="false">L17/$X17*100</f>
        <v>2.04778156996587</v>
      </c>
      <c r="N17" s="43" t="n">
        <v>5</v>
      </c>
      <c r="O17" s="44" t="n">
        <f aca="false">N17/$X17*100</f>
        <v>1.70648464163823</v>
      </c>
      <c r="P17" s="43" t="n">
        <v>1</v>
      </c>
      <c r="Q17" s="44" t="n">
        <f aca="false">P17/$X17*100</f>
        <v>0.341296928327645</v>
      </c>
      <c r="R17" s="43" t="n">
        <v>2</v>
      </c>
      <c r="S17" s="44" t="n">
        <f aca="false">R17/$X17*100</f>
        <v>0.68259385665529</v>
      </c>
      <c r="T17" s="43" t="n">
        <v>282</v>
      </c>
      <c r="U17" s="76" t="n">
        <v>96.2457337883959</v>
      </c>
      <c r="V17" s="43" t="n">
        <v>11</v>
      </c>
      <c r="W17" s="76" t="n">
        <v>3.75426621160409</v>
      </c>
      <c r="X17" s="43" t="n">
        <v>293</v>
      </c>
      <c r="Y17" s="44" t="n">
        <v>46.66</v>
      </c>
      <c r="Z17" s="44" t="n">
        <v>53.34</v>
      </c>
      <c r="AA17" s="81" t="s">
        <v>41</v>
      </c>
    </row>
    <row r="18" customFormat="false" ht="15" hidden="false" customHeight="true" outlineLevel="0" collapsed="false">
      <c r="A18" s="38" t="s">
        <v>46</v>
      </c>
      <c r="B18" s="118" t="s">
        <v>47</v>
      </c>
      <c r="C18" s="40" t="n">
        <v>184</v>
      </c>
      <c r="D18" s="41" t="s">
        <v>21</v>
      </c>
      <c r="E18" s="42" t="n">
        <v>628</v>
      </c>
      <c r="F18" s="43" t="n">
        <v>143</v>
      </c>
      <c r="G18" s="44" t="n">
        <f aca="false">F18/$X18*100</f>
        <v>43.202416918429</v>
      </c>
      <c r="H18" s="43" t="n">
        <v>164</v>
      </c>
      <c r="I18" s="44" t="n">
        <f aca="false">H18/$X18*100</f>
        <v>49.5468277945619</v>
      </c>
      <c r="J18" s="43" t="n">
        <v>1</v>
      </c>
      <c r="K18" s="44" t="n">
        <f aca="false">J18/$X18*100</f>
        <v>0.302114803625378</v>
      </c>
      <c r="L18" s="43" t="n">
        <v>5</v>
      </c>
      <c r="M18" s="44" t="n">
        <f aca="false">L18/$X18*100</f>
        <v>1.51057401812689</v>
      </c>
      <c r="N18" s="43" t="n">
        <v>7</v>
      </c>
      <c r="O18" s="44" t="n">
        <f aca="false">N18/$X18*100</f>
        <v>2.11480362537764</v>
      </c>
      <c r="P18" s="43" t="n">
        <v>2</v>
      </c>
      <c r="Q18" s="44" t="n">
        <f aca="false">P18/$X18*100</f>
        <v>0.604229607250755</v>
      </c>
      <c r="R18" s="43" t="n">
        <v>1</v>
      </c>
      <c r="S18" s="44" t="n">
        <f aca="false">R18/$X18*100</f>
        <v>0.302114803625378</v>
      </c>
      <c r="T18" s="43" t="n">
        <v>323</v>
      </c>
      <c r="U18" s="76" t="n">
        <v>97.583081570997</v>
      </c>
      <c r="V18" s="43" t="n">
        <v>8</v>
      </c>
      <c r="W18" s="76" t="n">
        <v>2.41691842900302</v>
      </c>
      <c r="X18" s="43" t="n">
        <v>331</v>
      </c>
      <c r="Y18" s="44" t="n">
        <v>52.71</v>
      </c>
      <c r="Z18" s="44" t="n">
        <v>47.29</v>
      </c>
      <c r="AA18" s="81" t="s">
        <v>41</v>
      </c>
    </row>
    <row r="19" customFormat="false" ht="15" hidden="false" customHeight="true" outlineLevel="0" collapsed="false">
      <c r="A19" s="38" t="s">
        <v>46</v>
      </c>
      <c r="B19" s="118" t="s">
        <v>47</v>
      </c>
      <c r="C19" s="40" t="n">
        <v>185</v>
      </c>
      <c r="D19" s="41" t="s">
        <v>16</v>
      </c>
      <c r="E19" s="42" t="n">
        <v>727</v>
      </c>
      <c r="F19" s="43" t="n">
        <v>115</v>
      </c>
      <c r="G19" s="44" t="n">
        <f aca="false">F19/$X19*100</f>
        <v>34.7432024169184</v>
      </c>
      <c r="H19" s="43" t="n">
        <v>185</v>
      </c>
      <c r="I19" s="44" t="n">
        <f aca="false">H19/$X19*100</f>
        <v>55.8912386706949</v>
      </c>
      <c r="J19" s="43" t="n">
        <v>4</v>
      </c>
      <c r="K19" s="44" t="n">
        <f aca="false">J19/$X19*100</f>
        <v>1.20845921450151</v>
      </c>
      <c r="L19" s="43" t="n">
        <v>5</v>
      </c>
      <c r="M19" s="44" t="n">
        <f aca="false">L19/$X19*100</f>
        <v>1.51057401812689</v>
      </c>
      <c r="N19" s="43" t="n">
        <v>7</v>
      </c>
      <c r="O19" s="44" t="n">
        <f aca="false">N19/$X19*100</f>
        <v>2.11480362537764</v>
      </c>
      <c r="P19" s="43" t="n">
        <v>2</v>
      </c>
      <c r="Q19" s="44" t="n">
        <f aca="false">P19/$X19*100</f>
        <v>0.604229607250755</v>
      </c>
      <c r="R19" s="43" t="n">
        <v>0</v>
      </c>
      <c r="S19" s="44" t="n">
        <f aca="false">R19/$X19*100</f>
        <v>0</v>
      </c>
      <c r="T19" s="43" t="n">
        <v>318</v>
      </c>
      <c r="U19" s="76" t="n">
        <v>96.0725075528701</v>
      </c>
      <c r="V19" s="43" t="n">
        <v>13</v>
      </c>
      <c r="W19" s="76" t="n">
        <v>3.92749244712991</v>
      </c>
      <c r="X19" s="43" t="n">
        <v>331</v>
      </c>
      <c r="Y19" s="44" t="n">
        <v>45.53</v>
      </c>
      <c r="Z19" s="44" t="n">
        <v>54.47</v>
      </c>
      <c r="AA19" s="81"/>
    </row>
    <row r="20" customFormat="false" ht="15" hidden="false" customHeight="true" outlineLevel="0" collapsed="false">
      <c r="A20" s="38" t="s">
        <v>46</v>
      </c>
      <c r="B20" s="118" t="s">
        <v>47</v>
      </c>
      <c r="C20" s="40" t="n">
        <v>185</v>
      </c>
      <c r="D20" s="41" t="s">
        <v>18</v>
      </c>
      <c r="E20" s="42" t="n">
        <v>728</v>
      </c>
      <c r="F20" s="43" t="n">
        <v>125</v>
      </c>
      <c r="G20" s="44" t="n">
        <f aca="false">F20/$X20*100</f>
        <v>39.9361022364217</v>
      </c>
      <c r="H20" s="43" t="n">
        <v>165</v>
      </c>
      <c r="I20" s="44" t="n">
        <f aca="false">H20/$X20*100</f>
        <v>52.7156549520767</v>
      </c>
      <c r="J20" s="43" t="n">
        <v>1</v>
      </c>
      <c r="K20" s="44" t="n">
        <f aca="false">J20/$X20*100</f>
        <v>0.319488817891374</v>
      </c>
      <c r="L20" s="43" t="n">
        <v>5</v>
      </c>
      <c r="M20" s="44" t="n">
        <f aca="false">L20/$X20*100</f>
        <v>1.59744408945687</v>
      </c>
      <c r="N20" s="43" t="n">
        <v>4</v>
      </c>
      <c r="O20" s="44" t="n">
        <f aca="false">N20/$X20*100</f>
        <v>1.2779552715655</v>
      </c>
      <c r="P20" s="43" t="n">
        <v>1</v>
      </c>
      <c r="Q20" s="44" t="n">
        <f aca="false">P20/$X20*100</f>
        <v>0.319488817891374</v>
      </c>
      <c r="R20" s="43" t="n">
        <v>1</v>
      </c>
      <c r="S20" s="44" t="n">
        <f aca="false">R20/$X20*100</f>
        <v>0.319488817891374</v>
      </c>
      <c r="T20" s="43" t="n">
        <v>302</v>
      </c>
      <c r="U20" s="76" t="n">
        <v>96.4856230031949</v>
      </c>
      <c r="V20" s="43" t="n">
        <v>11</v>
      </c>
      <c r="W20" s="76" t="n">
        <v>3.51437699680511</v>
      </c>
      <c r="X20" s="43" t="n">
        <v>313</v>
      </c>
      <c r="Y20" s="44" t="n">
        <v>43</v>
      </c>
      <c r="Z20" s="44" t="n">
        <v>57</v>
      </c>
      <c r="AA20" s="81" t="s">
        <v>41</v>
      </c>
    </row>
    <row r="21" customFormat="false" ht="15" hidden="false" customHeight="true" outlineLevel="0" collapsed="false">
      <c r="A21" s="38" t="s">
        <v>46</v>
      </c>
      <c r="B21" s="118" t="s">
        <v>47</v>
      </c>
      <c r="C21" s="40" t="n">
        <v>185</v>
      </c>
      <c r="D21" s="41" t="s">
        <v>19</v>
      </c>
      <c r="E21" s="42" t="n">
        <v>728</v>
      </c>
      <c r="F21" s="43" t="n">
        <v>125</v>
      </c>
      <c r="G21" s="44" t="n">
        <f aca="false">F21/$X21*100</f>
        <v>38.5802469135803</v>
      </c>
      <c r="H21" s="43" t="n">
        <v>170</v>
      </c>
      <c r="I21" s="44" t="n">
        <f aca="false">H21/$X21*100</f>
        <v>52.4691358024691</v>
      </c>
      <c r="J21" s="43" t="n">
        <v>5</v>
      </c>
      <c r="K21" s="44" t="n">
        <f aca="false">J21/$X21*100</f>
        <v>1.54320987654321</v>
      </c>
      <c r="L21" s="43" t="n">
        <v>7</v>
      </c>
      <c r="M21" s="44" t="n">
        <f aca="false">L21/$X21*100</f>
        <v>2.16049382716049</v>
      </c>
      <c r="N21" s="43" t="n">
        <v>13</v>
      </c>
      <c r="O21" s="44" t="n">
        <f aca="false">N21/$X21*100</f>
        <v>4.01234567901235</v>
      </c>
      <c r="P21" s="43" t="n">
        <v>1</v>
      </c>
      <c r="Q21" s="44" t="n">
        <f aca="false">P21/$X21*100</f>
        <v>0.308641975308642</v>
      </c>
      <c r="R21" s="43" t="n">
        <v>0</v>
      </c>
      <c r="S21" s="44" t="n">
        <f aca="false">R21/$X21*100</f>
        <v>0</v>
      </c>
      <c r="T21" s="43" t="n">
        <v>321</v>
      </c>
      <c r="U21" s="76" t="n">
        <v>99.0740740740741</v>
      </c>
      <c r="V21" s="43" t="n">
        <v>3</v>
      </c>
      <c r="W21" s="76" t="n">
        <v>0.925925925925924</v>
      </c>
      <c r="X21" s="43" t="n">
        <v>324</v>
      </c>
      <c r="Y21" s="44" t="n">
        <v>44.51</v>
      </c>
      <c r="Z21" s="44" t="n">
        <v>55.49</v>
      </c>
      <c r="AA21" s="81" t="s">
        <v>41</v>
      </c>
    </row>
    <row r="22" customFormat="false" ht="15" hidden="false" customHeight="true" outlineLevel="0" collapsed="false">
      <c r="A22" s="38" t="s">
        <v>46</v>
      </c>
      <c r="B22" s="118" t="s">
        <v>47</v>
      </c>
      <c r="C22" s="40" t="n">
        <v>186</v>
      </c>
      <c r="D22" s="41" t="s">
        <v>16</v>
      </c>
      <c r="E22" s="42" t="n">
        <v>650</v>
      </c>
      <c r="F22" s="43" t="n">
        <v>175</v>
      </c>
      <c r="G22" s="44" t="n">
        <f aca="false">F22/$X22*100</f>
        <v>51.9287833827893</v>
      </c>
      <c r="H22" s="43" t="n">
        <v>135</v>
      </c>
      <c r="I22" s="44" t="n">
        <f aca="false">H22/$X22*100</f>
        <v>40.0593471810089</v>
      </c>
      <c r="J22" s="43" t="n">
        <v>8</v>
      </c>
      <c r="K22" s="44" t="n">
        <f aca="false">J22/$X22*100</f>
        <v>2.37388724035608</v>
      </c>
      <c r="L22" s="43" t="n">
        <v>2</v>
      </c>
      <c r="M22" s="44" t="n">
        <f aca="false">L22/$X22*100</f>
        <v>0.593471810089021</v>
      </c>
      <c r="N22" s="43" t="n">
        <v>8</v>
      </c>
      <c r="O22" s="44" t="n">
        <f aca="false">N22/$X22*100</f>
        <v>2.37388724035608</v>
      </c>
      <c r="P22" s="43" t="n">
        <v>3</v>
      </c>
      <c r="Q22" s="44" t="n">
        <f aca="false">P22/$X22*100</f>
        <v>0.890207715133531</v>
      </c>
      <c r="R22" s="43" t="n">
        <v>1</v>
      </c>
      <c r="S22" s="44" t="n">
        <f aca="false">R22/$X22*100</f>
        <v>0.29673590504451</v>
      </c>
      <c r="T22" s="43" t="n">
        <v>332</v>
      </c>
      <c r="U22" s="76" t="n">
        <v>98.5163204747775</v>
      </c>
      <c r="V22" s="43" t="n">
        <v>5</v>
      </c>
      <c r="W22" s="76" t="n">
        <v>1.48367952522254</v>
      </c>
      <c r="X22" s="43" t="n">
        <v>337</v>
      </c>
      <c r="Y22" s="44" t="n">
        <v>51.85</v>
      </c>
      <c r="Z22" s="44" t="n">
        <v>48.15</v>
      </c>
      <c r="AA22" s="81" t="s">
        <v>41</v>
      </c>
    </row>
    <row r="23" s="122" customFormat="true" ht="15" hidden="false" customHeight="true" outlineLevel="0" collapsed="false">
      <c r="A23" s="38" t="s">
        <v>46</v>
      </c>
      <c r="B23" s="118" t="s">
        <v>47</v>
      </c>
      <c r="C23" s="120" t="n">
        <v>186</v>
      </c>
      <c r="D23" s="78" t="s">
        <v>18</v>
      </c>
      <c r="E23" s="121" t="n">
        <v>651</v>
      </c>
      <c r="F23" s="78" t="n">
        <v>158</v>
      </c>
      <c r="G23" s="79" t="n">
        <f aca="false">F23/$X23*100</f>
        <v>44.2577030812325</v>
      </c>
      <c r="H23" s="78" t="n">
        <v>167</v>
      </c>
      <c r="I23" s="79" t="n">
        <f aca="false">H23/$X23*100</f>
        <v>46.7787114845938</v>
      </c>
      <c r="J23" s="78" t="n">
        <v>3</v>
      </c>
      <c r="K23" s="79" t="n">
        <f aca="false">J23/$X23*100</f>
        <v>0.840336134453782</v>
      </c>
      <c r="L23" s="78" t="n">
        <v>5</v>
      </c>
      <c r="M23" s="79" t="n">
        <f aca="false">L23/$X23*100</f>
        <v>1.40056022408964</v>
      </c>
      <c r="N23" s="78" t="n">
        <v>10</v>
      </c>
      <c r="O23" s="79" t="n">
        <f aca="false">N23/$X23*100</f>
        <v>2.80112044817927</v>
      </c>
      <c r="P23" s="78" t="n">
        <v>3</v>
      </c>
      <c r="Q23" s="79" t="n">
        <f aca="false">P23/$X23*100</f>
        <v>0.840336134453782</v>
      </c>
      <c r="R23" s="78" t="n">
        <v>0</v>
      </c>
      <c r="S23" s="79" t="n">
        <f aca="false">R23/$X23*100</f>
        <v>0</v>
      </c>
      <c r="T23" s="78" t="n">
        <v>346</v>
      </c>
      <c r="U23" s="79" t="n">
        <v>96.9187675070028</v>
      </c>
      <c r="V23" s="78" t="n">
        <v>11</v>
      </c>
      <c r="W23" s="79" t="n">
        <v>3.0812324929972</v>
      </c>
      <c r="X23" s="78" t="n">
        <v>357</v>
      </c>
      <c r="Y23" s="44" t="n">
        <v>54.84</v>
      </c>
      <c r="Z23" s="44" t="n">
        <v>45.16</v>
      </c>
      <c r="AA23" s="81"/>
    </row>
    <row r="24" s="122" customFormat="true" ht="15" hidden="false" customHeight="true" outlineLevel="0" collapsed="false">
      <c r="A24" s="38" t="s">
        <v>46</v>
      </c>
      <c r="B24" s="118" t="s">
        <v>47</v>
      </c>
      <c r="C24" s="120" t="n">
        <v>187</v>
      </c>
      <c r="D24" s="78" t="s">
        <v>16</v>
      </c>
      <c r="E24" s="121" t="n">
        <v>519</v>
      </c>
      <c r="F24" s="78" t="n">
        <v>110</v>
      </c>
      <c r="G24" s="79" t="n">
        <f aca="false">F24/$X24*100</f>
        <v>39.1459074733096</v>
      </c>
      <c r="H24" s="78" t="n">
        <v>138</v>
      </c>
      <c r="I24" s="79" t="n">
        <f aca="false">H24/$X24*100</f>
        <v>49.1103202846975</v>
      </c>
      <c r="J24" s="78" t="n">
        <v>3</v>
      </c>
      <c r="K24" s="79" t="n">
        <f aca="false">J24/$X24*100</f>
        <v>1.06761565836299</v>
      </c>
      <c r="L24" s="78" t="n">
        <v>5</v>
      </c>
      <c r="M24" s="79" t="n">
        <f aca="false">L24/$X24*100</f>
        <v>1.77935943060498</v>
      </c>
      <c r="N24" s="78" t="n">
        <v>6</v>
      </c>
      <c r="O24" s="79" t="n">
        <f aca="false">N24/$X24*100</f>
        <v>2.13523131672598</v>
      </c>
      <c r="P24" s="78" t="n">
        <v>2</v>
      </c>
      <c r="Q24" s="79" t="n">
        <f aca="false">P24/$X24*100</f>
        <v>0.711743772241993</v>
      </c>
      <c r="R24" s="78" t="n">
        <v>0</v>
      </c>
      <c r="S24" s="79" t="n">
        <f aca="false">R24/$X24*100</f>
        <v>0</v>
      </c>
      <c r="T24" s="78" t="n">
        <v>264</v>
      </c>
      <c r="U24" s="79" t="n">
        <v>93.9501779359431</v>
      </c>
      <c r="V24" s="78" t="n">
        <v>17</v>
      </c>
      <c r="W24" s="79" t="n">
        <v>6.04982206405694</v>
      </c>
      <c r="X24" s="78" t="n">
        <v>281</v>
      </c>
      <c r="Y24" s="44" t="n">
        <v>54.15</v>
      </c>
      <c r="Z24" s="44" t="n">
        <v>45.85</v>
      </c>
      <c r="AA24" s="119"/>
    </row>
    <row r="25" s="122" customFormat="true" ht="15" hidden="false" customHeight="true" outlineLevel="0" collapsed="false">
      <c r="A25" s="38" t="s">
        <v>46</v>
      </c>
      <c r="B25" s="118" t="s">
        <v>47</v>
      </c>
      <c r="C25" s="40" t="n">
        <v>187</v>
      </c>
      <c r="D25" s="41" t="s">
        <v>18</v>
      </c>
      <c r="E25" s="42" t="n">
        <v>519</v>
      </c>
      <c r="F25" s="43" t="n">
        <v>114</v>
      </c>
      <c r="G25" s="44" t="n">
        <f aca="false">F25/$X25*100</f>
        <v>43.8461538461539</v>
      </c>
      <c r="H25" s="43" t="n">
        <v>121</v>
      </c>
      <c r="I25" s="44" t="n">
        <f aca="false">H25/$X25*100</f>
        <v>46.5384615384615</v>
      </c>
      <c r="J25" s="43" t="n">
        <v>5</v>
      </c>
      <c r="K25" s="44" t="n">
        <f aca="false">J25/$X25*100</f>
        <v>1.92307692307692</v>
      </c>
      <c r="L25" s="43" t="n">
        <v>5</v>
      </c>
      <c r="M25" s="44" t="n">
        <f aca="false">L25/$X25*100</f>
        <v>1.92307692307692</v>
      </c>
      <c r="N25" s="43" t="n">
        <v>7</v>
      </c>
      <c r="O25" s="44" t="n">
        <f aca="false">N25/$X25*100</f>
        <v>2.69230769230769</v>
      </c>
      <c r="P25" s="43" t="n">
        <v>1</v>
      </c>
      <c r="Q25" s="44" t="n">
        <f aca="false">P25/$X25*100</f>
        <v>0.384615384615385</v>
      </c>
      <c r="R25" s="43" t="n">
        <v>0</v>
      </c>
      <c r="S25" s="44" t="n">
        <f aca="false">R25/$X25*100</f>
        <v>0</v>
      </c>
      <c r="T25" s="43" t="n">
        <v>253</v>
      </c>
      <c r="U25" s="76" t="n">
        <v>97.3076923076923</v>
      </c>
      <c r="V25" s="43" t="n">
        <v>7</v>
      </c>
      <c r="W25" s="76" t="n">
        <v>2.69230769230769</v>
      </c>
      <c r="X25" s="43" t="n">
        <v>260</v>
      </c>
      <c r="Y25" s="44" t="n">
        <v>50.1</v>
      </c>
      <c r="Z25" s="44" t="n">
        <v>49.9</v>
      </c>
      <c r="AA25" s="119"/>
    </row>
    <row r="26" s="122" customFormat="true" ht="15" hidden="false" customHeight="true" outlineLevel="0" collapsed="false">
      <c r="A26" s="38" t="s">
        <v>46</v>
      </c>
      <c r="B26" s="118" t="s">
        <v>47</v>
      </c>
      <c r="C26" s="40" t="n">
        <v>187</v>
      </c>
      <c r="D26" s="41" t="s">
        <v>19</v>
      </c>
      <c r="E26" s="42" t="n">
        <v>519</v>
      </c>
      <c r="F26" s="43" t="n">
        <v>112</v>
      </c>
      <c r="G26" s="44" t="n">
        <f aca="false">F26/$X26*100</f>
        <v>45.1612903225806</v>
      </c>
      <c r="H26" s="43" t="n">
        <v>126</v>
      </c>
      <c r="I26" s="44" t="n">
        <f aca="false">H26/$X26*100</f>
        <v>50.8064516129032</v>
      </c>
      <c r="J26" s="43" t="n">
        <v>3</v>
      </c>
      <c r="K26" s="44" t="n">
        <f aca="false">J26/$X26*100</f>
        <v>1.20967741935484</v>
      </c>
      <c r="L26" s="43" t="n">
        <v>1</v>
      </c>
      <c r="M26" s="44" t="n">
        <f aca="false">L26/$X26*100</f>
        <v>0.403225806451613</v>
      </c>
      <c r="N26" s="43" t="n">
        <v>5</v>
      </c>
      <c r="O26" s="44" t="n">
        <f aca="false">N26/$X26*100</f>
        <v>2.01612903225806</v>
      </c>
      <c r="P26" s="43" t="n">
        <v>1</v>
      </c>
      <c r="Q26" s="44" t="n">
        <f aca="false">P26/$X26*100</f>
        <v>0.403225806451613</v>
      </c>
      <c r="R26" s="43" t="n">
        <v>0</v>
      </c>
      <c r="S26" s="44" t="n">
        <f aca="false">R26/$X26*100</f>
        <v>0</v>
      </c>
      <c r="T26" s="43" t="n">
        <v>248</v>
      </c>
      <c r="U26" s="76" t="n">
        <v>100</v>
      </c>
      <c r="V26" s="43" t="n">
        <v>0</v>
      </c>
      <c r="W26" s="76" t="n">
        <v>0</v>
      </c>
      <c r="X26" s="43" t="n">
        <v>248</v>
      </c>
      <c r="Y26" s="44" t="n">
        <v>47.79</v>
      </c>
      <c r="Z26" s="44" t="n">
        <v>52.21</v>
      </c>
      <c r="AA26" s="119"/>
    </row>
    <row r="27" s="122" customFormat="true" ht="15" hidden="false" customHeight="true" outlineLevel="0" collapsed="false">
      <c r="A27" s="38" t="s">
        <v>46</v>
      </c>
      <c r="B27" s="118" t="s">
        <v>48</v>
      </c>
      <c r="C27" s="40" t="n">
        <v>188</v>
      </c>
      <c r="D27" s="41" t="s">
        <v>16</v>
      </c>
      <c r="E27" s="42" t="n">
        <v>567</v>
      </c>
      <c r="F27" s="43" t="n">
        <v>110</v>
      </c>
      <c r="G27" s="44" t="n">
        <f aca="false">F27/$X27*100</f>
        <v>36.6666666666667</v>
      </c>
      <c r="H27" s="43" t="n">
        <v>174</v>
      </c>
      <c r="I27" s="44" t="n">
        <f aca="false">H27/$X27*100</f>
        <v>58</v>
      </c>
      <c r="J27" s="43" t="n">
        <v>0</v>
      </c>
      <c r="K27" s="44" t="n">
        <f aca="false">J27/$X27*100</f>
        <v>0</v>
      </c>
      <c r="L27" s="43" t="n">
        <v>2</v>
      </c>
      <c r="M27" s="44" t="n">
        <f aca="false">L27/$X27*100</f>
        <v>0.666666666666667</v>
      </c>
      <c r="N27" s="43" t="n">
        <v>5</v>
      </c>
      <c r="O27" s="44" t="n">
        <f aca="false">N27/$X27*100</f>
        <v>1.66666666666667</v>
      </c>
      <c r="P27" s="43" t="n">
        <v>2</v>
      </c>
      <c r="Q27" s="44" t="n">
        <f aca="false">P27/$X27*100</f>
        <v>0.666666666666667</v>
      </c>
      <c r="R27" s="43" t="n">
        <v>0</v>
      </c>
      <c r="S27" s="44" t="n">
        <f aca="false">R27/$X27*100</f>
        <v>0</v>
      </c>
      <c r="T27" s="43" t="n">
        <v>293</v>
      </c>
      <c r="U27" s="76" t="n">
        <v>97.6666666666667</v>
      </c>
      <c r="V27" s="43" t="n">
        <v>7</v>
      </c>
      <c r="W27" s="76" t="n">
        <v>2.33333333333333</v>
      </c>
      <c r="X27" s="43" t="n">
        <v>300</v>
      </c>
      <c r="Y27" s="44" t="n">
        <v>52.92</v>
      </c>
      <c r="Z27" s="44" t="n">
        <v>47.08</v>
      </c>
      <c r="AA27" s="119"/>
    </row>
    <row r="28" s="122" customFormat="true" ht="15" hidden="false" customHeight="true" outlineLevel="0" collapsed="false">
      <c r="A28" s="38" t="s">
        <v>46</v>
      </c>
      <c r="B28" s="118" t="s">
        <v>48</v>
      </c>
      <c r="C28" s="40" t="n">
        <v>188</v>
      </c>
      <c r="D28" s="41" t="s">
        <v>18</v>
      </c>
      <c r="E28" s="42" t="n">
        <v>567</v>
      </c>
      <c r="F28" s="43" t="n">
        <v>114</v>
      </c>
      <c r="G28" s="44" t="n">
        <f aca="false">F28/$X28*100</f>
        <v>36.0759493670886</v>
      </c>
      <c r="H28" s="43" t="n">
        <v>179</v>
      </c>
      <c r="I28" s="44" t="n">
        <f aca="false">H28/$X28*100</f>
        <v>56.6455696202532</v>
      </c>
      <c r="J28" s="43" t="n">
        <v>1</v>
      </c>
      <c r="K28" s="44" t="n">
        <f aca="false">J28/$X28*100</f>
        <v>0.316455696202532</v>
      </c>
      <c r="L28" s="43" t="n">
        <v>4</v>
      </c>
      <c r="M28" s="44" t="n">
        <f aca="false">L28/$X28*100</f>
        <v>1.26582278481013</v>
      </c>
      <c r="N28" s="43" t="n">
        <v>5</v>
      </c>
      <c r="O28" s="44" t="n">
        <f aca="false">N28/$X28*100</f>
        <v>1.58227848101266</v>
      </c>
      <c r="P28" s="43" t="n">
        <v>0</v>
      </c>
      <c r="Q28" s="44" t="n">
        <f aca="false">P28/$X28*100</f>
        <v>0</v>
      </c>
      <c r="R28" s="43" t="n">
        <v>0</v>
      </c>
      <c r="S28" s="44" t="n">
        <f aca="false">R28/$X28*100</f>
        <v>0</v>
      </c>
      <c r="T28" s="43" t="n">
        <v>303</v>
      </c>
      <c r="U28" s="76" t="n">
        <v>95.8860759493671</v>
      </c>
      <c r="V28" s="43" t="n">
        <v>13</v>
      </c>
      <c r="W28" s="76" t="n">
        <v>4.11392405063292</v>
      </c>
      <c r="X28" s="43" t="n">
        <v>316</v>
      </c>
      <c r="Y28" s="44" t="n">
        <v>55.74</v>
      </c>
      <c r="Z28" s="44" t="n">
        <v>44.26</v>
      </c>
      <c r="AA28" s="119"/>
    </row>
    <row r="29" s="122" customFormat="true" ht="15" hidden="false" customHeight="true" outlineLevel="0" collapsed="false">
      <c r="A29" s="38" t="s">
        <v>46</v>
      </c>
      <c r="B29" s="118" t="s">
        <v>48</v>
      </c>
      <c r="C29" s="40" t="n">
        <v>188</v>
      </c>
      <c r="D29" s="41" t="s">
        <v>19</v>
      </c>
      <c r="E29" s="42" t="n">
        <v>567</v>
      </c>
      <c r="F29" s="43" t="n">
        <v>92</v>
      </c>
      <c r="G29" s="44" t="n">
        <f aca="false">F29/$X29*100</f>
        <v>31.7241379310345</v>
      </c>
      <c r="H29" s="43" t="n">
        <v>180</v>
      </c>
      <c r="I29" s="44" t="n">
        <f aca="false">H29/$X29*100</f>
        <v>62.0689655172414</v>
      </c>
      <c r="J29" s="43" t="n">
        <v>4</v>
      </c>
      <c r="K29" s="44" t="n">
        <f aca="false">J29/$X29*100</f>
        <v>1.37931034482759</v>
      </c>
      <c r="L29" s="43" t="n">
        <v>1</v>
      </c>
      <c r="M29" s="44" t="n">
        <f aca="false">L29/$X29*100</f>
        <v>0.344827586206897</v>
      </c>
      <c r="N29" s="43" t="n">
        <v>4</v>
      </c>
      <c r="O29" s="44" t="n">
        <f aca="false">N29/$X29*100</f>
        <v>1.37931034482759</v>
      </c>
      <c r="P29" s="43" t="n">
        <v>1</v>
      </c>
      <c r="Q29" s="44" t="n">
        <f aca="false">P29/$X29*100</f>
        <v>0.344827586206897</v>
      </c>
      <c r="R29" s="43" t="n">
        <v>0</v>
      </c>
      <c r="S29" s="44" t="n">
        <f aca="false">R29/$X29*100</f>
        <v>0</v>
      </c>
      <c r="T29" s="43" t="n">
        <v>282</v>
      </c>
      <c r="U29" s="76" t="n">
        <v>97.2413793103448</v>
      </c>
      <c r="V29" s="43" t="n">
        <v>8</v>
      </c>
      <c r="W29" s="76" t="n">
        <v>2.75862068965517</v>
      </c>
      <c r="X29" s="43" t="n">
        <v>290</v>
      </c>
      <c r="Y29" s="44" t="n">
        <v>51.15</v>
      </c>
      <c r="Z29" s="44" t="n">
        <v>48.85</v>
      </c>
      <c r="AA29" s="119"/>
    </row>
    <row r="30" s="122" customFormat="true" ht="15" hidden="false" customHeight="true" outlineLevel="0" collapsed="false">
      <c r="A30" s="38" t="s">
        <v>46</v>
      </c>
      <c r="B30" s="118" t="s">
        <v>47</v>
      </c>
      <c r="C30" s="40" t="n">
        <v>189</v>
      </c>
      <c r="D30" s="41" t="s">
        <v>16</v>
      </c>
      <c r="E30" s="42" t="n">
        <v>727</v>
      </c>
      <c r="F30" s="43" t="n">
        <v>169</v>
      </c>
      <c r="G30" s="44" t="n">
        <f aca="false">F30/$X30*100</f>
        <v>42.6767676767677</v>
      </c>
      <c r="H30" s="43" t="n">
        <v>191</v>
      </c>
      <c r="I30" s="44" t="n">
        <f aca="false">H30/$X30*100</f>
        <v>48.2323232323232</v>
      </c>
      <c r="J30" s="43" t="n">
        <v>2</v>
      </c>
      <c r="K30" s="44" t="n">
        <f aca="false">J30/$X30*100</f>
        <v>0.505050505050505</v>
      </c>
      <c r="L30" s="43" t="n">
        <v>2</v>
      </c>
      <c r="M30" s="44" t="n">
        <f aca="false">L30/$X30*100</f>
        <v>0.505050505050505</v>
      </c>
      <c r="N30" s="43" t="n">
        <v>19</v>
      </c>
      <c r="O30" s="44" t="n">
        <f aca="false">N30/$X30*100</f>
        <v>4.7979797979798</v>
      </c>
      <c r="P30" s="43" t="n">
        <v>4</v>
      </c>
      <c r="Q30" s="44" t="n">
        <f aca="false">P30/$X30*100</f>
        <v>1.01010101010101</v>
      </c>
      <c r="R30" s="43" t="n">
        <v>1</v>
      </c>
      <c r="S30" s="44" t="n">
        <f aca="false">R30/$X30*100</f>
        <v>0.252525252525253</v>
      </c>
      <c r="T30" s="43" t="n">
        <v>388</v>
      </c>
      <c r="U30" s="76" t="n">
        <v>97.979797979798</v>
      </c>
      <c r="V30" s="43" t="n">
        <v>8</v>
      </c>
      <c r="W30" s="76" t="n">
        <v>2.02020202020202</v>
      </c>
      <c r="X30" s="43" t="n">
        <v>396</v>
      </c>
      <c r="Y30" s="44" t="n">
        <v>54.48</v>
      </c>
      <c r="Z30" s="44" t="n">
        <v>45.52</v>
      </c>
      <c r="AA30" s="119"/>
    </row>
    <row r="31" s="122" customFormat="true" ht="15" hidden="false" customHeight="true" outlineLevel="0" collapsed="false">
      <c r="A31" s="38" t="s">
        <v>46</v>
      </c>
      <c r="B31" s="118" t="s">
        <v>47</v>
      </c>
      <c r="C31" s="40" t="n">
        <v>189</v>
      </c>
      <c r="D31" s="41" t="s">
        <v>18</v>
      </c>
      <c r="E31" s="42" t="n">
        <v>728</v>
      </c>
      <c r="F31" s="43" t="n">
        <v>177</v>
      </c>
      <c r="G31" s="44" t="n">
        <f aca="false">F31/$X31*100</f>
        <v>48.4931506849315</v>
      </c>
      <c r="H31" s="43" t="n">
        <v>170</v>
      </c>
      <c r="I31" s="44" t="n">
        <f aca="false">H31/$X31*100</f>
        <v>46.5753424657534</v>
      </c>
      <c r="J31" s="43" t="n">
        <v>3</v>
      </c>
      <c r="K31" s="44" t="n">
        <f aca="false">J31/$X31*100</f>
        <v>0.821917808219178</v>
      </c>
      <c r="L31" s="43" t="n">
        <v>1</v>
      </c>
      <c r="M31" s="44" t="n">
        <f aca="false">L31/$X31*100</f>
        <v>0.273972602739726</v>
      </c>
      <c r="N31" s="43" t="n">
        <v>4</v>
      </c>
      <c r="O31" s="44" t="n">
        <f aca="false">N31/$X31*100</f>
        <v>1.0958904109589</v>
      </c>
      <c r="P31" s="43" t="n">
        <v>4</v>
      </c>
      <c r="Q31" s="44" t="n">
        <f aca="false">P31/$X31*100</f>
        <v>1.0958904109589</v>
      </c>
      <c r="R31" s="43" t="n">
        <v>1</v>
      </c>
      <c r="S31" s="44" t="n">
        <f aca="false">R31/$X31*100</f>
        <v>0.273972602739726</v>
      </c>
      <c r="T31" s="43" t="n">
        <v>360</v>
      </c>
      <c r="U31" s="76" t="n">
        <v>98.6301369863014</v>
      </c>
      <c r="V31" s="43" t="n">
        <v>5</v>
      </c>
      <c r="W31" s="76" t="n">
        <v>1.36986301369863</v>
      </c>
      <c r="X31" s="43" t="n">
        <v>365</v>
      </c>
      <c r="Y31" s="44" t="n">
        <v>50.14</v>
      </c>
      <c r="Z31" s="44" t="n">
        <v>49.86</v>
      </c>
      <c r="AA31" s="81" t="s">
        <v>41</v>
      </c>
    </row>
    <row r="32" s="122" customFormat="true" ht="15" hidden="false" customHeight="true" outlineLevel="0" collapsed="false">
      <c r="A32" s="38" t="s">
        <v>46</v>
      </c>
      <c r="B32" s="118" t="s">
        <v>47</v>
      </c>
      <c r="C32" s="40" t="n">
        <v>190</v>
      </c>
      <c r="D32" s="41" t="s">
        <v>16</v>
      </c>
      <c r="E32" s="42" t="n">
        <v>657</v>
      </c>
      <c r="F32" s="43" t="n">
        <v>114</v>
      </c>
      <c r="G32" s="44" t="n">
        <f aca="false">F32/$X32*100</f>
        <v>37.1335504885994</v>
      </c>
      <c r="H32" s="43" t="n">
        <v>162</v>
      </c>
      <c r="I32" s="44" t="n">
        <f aca="false">H32/$X32*100</f>
        <v>52.7687296416938</v>
      </c>
      <c r="J32" s="43" t="n">
        <v>4</v>
      </c>
      <c r="K32" s="44" t="n">
        <f aca="false">J32/$X32*100</f>
        <v>1.30293159609121</v>
      </c>
      <c r="L32" s="43" t="n">
        <v>7</v>
      </c>
      <c r="M32" s="44" t="n">
        <f aca="false">L32/$X32*100</f>
        <v>2.28013029315961</v>
      </c>
      <c r="N32" s="43" t="n">
        <v>7</v>
      </c>
      <c r="O32" s="44" t="n">
        <f aca="false">N32/$X32*100</f>
        <v>2.28013029315961</v>
      </c>
      <c r="P32" s="43" t="n">
        <v>4</v>
      </c>
      <c r="Q32" s="44" t="n">
        <f aca="false">P32/$X32*100</f>
        <v>1.30293159609121</v>
      </c>
      <c r="R32" s="43" t="n">
        <v>0</v>
      </c>
      <c r="S32" s="44" t="n">
        <f aca="false">R32/$X32*100</f>
        <v>0</v>
      </c>
      <c r="T32" s="43" t="n">
        <v>298</v>
      </c>
      <c r="U32" s="76" t="n">
        <v>97.0684039087948</v>
      </c>
      <c r="V32" s="43" t="n">
        <v>9</v>
      </c>
      <c r="W32" s="76" t="n">
        <v>2.93159609120521</v>
      </c>
      <c r="X32" s="43" t="n">
        <v>307</v>
      </c>
      <c r="Y32" s="44" t="n">
        <v>46.73</v>
      </c>
      <c r="Z32" s="44" t="n">
        <v>53.27</v>
      </c>
      <c r="AA32" s="81"/>
    </row>
    <row r="33" s="122" customFormat="true" ht="15" hidden="false" customHeight="true" outlineLevel="0" collapsed="false">
      <c r="A33" s="38" t="s">
        <v>46</v>
      </c>
      <c r="B33" s="118" t="s">
        <v>47</v>
      </c>
      <c r="C33" s="40" t="n">
        <v>190</v>
      </c>
      <c r="D33" s="41" t="s">
        <v>18</v>
      </c>
      <c r="E33" s="42" t="n">
        <v>658</v>
      </c>
      <c r="F33" s="43" t="n">
        <v>102</v>
      </c>
      <c r="G33" s="44" t="n">
        <f aca="false">F33/$X33*100</f>
        <v>33.0097087378641</v>
      </c>
      <c r="H33" s="43" t="n">
        <v>179</v>
      </c>
      <c r="I33" s="44" t="n">
        <f aca="false">H33/$X33*100</f>
        <v>57.9288025889968</v>
      </c>
      <c r="J33" s="43" t="n">
        <v>1</v>
      </c>
      <c r="K33" s="44" t="n">
        <f aca="false">J33/$X33*100</f>
        <v>0.323624595469256</v>
      </c>
      <c r="L33" s="43" t="n">
        <v>2</v>
      </c>
      <c r="M33" s="44" t="n">
        <f aca="false">L33/$X33*100</f>
        <v>0.647249190938511</v>
      </c>
      <c r="N33" s="43" t="n">
        <v>13</v>
      </c>
      <c r="O33" s="44" t="n">
        <f aca="false">N33/$X33*100</f>
        <v>4.20711974110032</v>
      </c>
      <c r="P33" s="43" t="n">
        <v>2</v>
      </c>
      <c r="Q33" s="44" t="n">
        <f aca="false">P33/$X33*100</f>
        <v>0.647249190938511</v>
      </c>
      <c r="R33" s="43" t="n">
        <v>1</v>
      </c>
      <c r="S33" s="44" t="n">
        <f aca="false">R33/$X33*100</f>
        <v>0.323624595469256</v>
      </c>
      <c r="T33" s="43" t="n">
        <v>300</v>
      </c>
      <c r="U33" s="76" t="n">
        <v>97.0873786407767</v>
      </c>
      <c r="V33" s="43" t="n">
        <v>9</v>
      </c>
      <c r="W33" s="76" t="n">
        <v>2.91262135922329</v>
      </c>
      <c r="X33" s="43" t="n">
        <v>309</v>
      </c>
      <c r="Y33" s="44" t="n">
        <v>46.97</v>
      </c>
      <c r="Z33" s="44" t="n">
        <v>53.03</v>
      </c>
      <c r="AA33" s="81"/>
    </row>
    <row r="34" s="122" customFormat="true" ht="15" hidden="false" customHeight="true" outlineLevel="0" collapsed="false">
      <c r="A34" s="38" t="s">
        <v>46</v>
      </c>
      <c r="B34" s="118" t="s">
        <v>47</v>
      </c>
      <c r="C34" s="40" t="n">
        <v>191</v>
      </c>
      <c r="D34" s="41" t="s">
        <v>16</v>
      </c>
      <c r="E34" s="42" t="n">
        <v>591</v>
      </c>
      <c r="F34" s="43" t="n">
        <v>139</v>
      </c>
      <c r="G34" s="44" t="n">
        <f aca="false">F34/$X34*100</f>
        <v>45.8745874587459</v>
      </c>
      <c r="H34" s="43" t="n">
        <v>153</v>
      </c>
      <c r="I34" s="44" t="n">
        <f aca="false">H34/$X34*100</f>
        <v>50.4950495049505</v>
      </c>
      <c r="J34" s="43" t="n">
        <v>2</v>
      </c>
      <c r="K34" s="44" t="n">
        <f aca="false">J34/$X34*100</f>
        <v>0.66006600660066</v>
      </c>
      <c r="L34" s="43" t="n">
        <v>0</v>
      </c>
      <c r="M34" s="44" t="n">
        <f aca="false">L34/$X34*100</f>
        <v>0</v>
      </c>
      <c r="N34" s="43" t="n">
        <v>5</v>
      </c>
      <c r="O34" s="44" t="n">
        <f aca="false">N34/$X34*100</f>
        <v>1.65016501650165</v>
      </c>
      <c r="P34" s="43" t="n">
        <v>0</v>
      </c>
      <c r="Q34" s="44" t="n">
        <f aca="false">P34/$X34*100</f>
        <v>0</v>
      </c>
      <c r="R34" s="43" t="n">
        <v>0</v>
      </c>
      <c r="S34" s="44" t="n">
        <f aca="false">R34/$X34*100</f>
        <v>0</v>
      </c>
      <c r="T34" s="43" t="n">
        <v>299</v>
      </c>
      <c r="U34" s="76" t="n">
        <v>98.6798679867987</v>
      </c>
      <c r="V34" s="43" t="n">
        <v>4</v>
      </c>
      <c r="W34" s="76" t="n">
        <v>1.32013201320133</v>
      </c>
      <c r="X34" s="43" t="n">
        <v>303</v>
      </c>
      <c r="Y34" s="44" t="n">
        <v>51.27</v>
      </c>
      <c r="Z34" s="44" t="n">
        <v>48.73</v>
      </c>
      <c r="AA34" s="81" t="s">
        <v>41</v>
      </c>
    </row>
    <row r="35" s="122" customFormat="true" ht="15" hidden="false" customHeight="true" outlineLevel="0" collapsed="false">
      <c r="A35" s="38" t="s">
        <v>46</v>
      </c>
      <c r="B35" s="118" t="s">
        <v>47</v>
      </c>
      <c r="C35" s="40" t="n">
        <v>191</v>
      </c>
      <c r="D35" s="41" t="s">
        <v>18</v>
      </c>
      <c r="E35" s="42" t="n">
        <v>592</v>
      </c>
      <c r="F35" s="43" t="n">
        <v>157</v>
      </c>
      <c r="G35" s="44" t="n">
        <f aca="false">F35/$X35*100</f>
        <v>49.5268138801262</v>
      </c>
      <c r="H35" s="43" t="n">
        <v>138</v>
      </c>
      <c r="I35" s="44" t="n">
        <f aca="false">H35/$X35*100</f>
        <v>43.5331230283912</v>
      </c>
      <c r="J35" s="43" t="n">
        <v>1</v>
      </c>
      <c r="K35" s="44" t="n">
        <f aca="false">J35/$X35*100</f>
        <v>0.315457413249211</v>
      </c>
      <c r="L35" s="43" t="n">
        <v>3</v>
      </c>
      <c r="M35" s="44" t="n">
        <f aca="false">L35/$X35*100</f>
        <v>0.946372239747634</v>
      </c>
      <c r="N35" s="43" t="n">
        <v>7</v>
      </c>
      <c r="O35" s="44" t="n">
        <f aca="false">N35/$X35*100</f>
        <v>2.20820189274448</v>
      </c>
      <c r="P35" s="43" t="n">
        <v>1</v>
      </c>
      <c r="Q35" s="44" t="n">
        <f aca="false">P35/$X35*100</f>
        <v>0.315457413249211</v>
      </c>
      <c r="R35" s="43" t="n">
        <v>0</v>
      </c>
      <c r="S35" s="44" t="n">
        <f aca="false">R35/$X35*100</f>
        <v>0</v>
      </c>
      <c r="T35" s="43" t="n">
        <v>307</v>
      </c>
      <c r="U35" s="76" t="n">
        <v>96.8454258675079</v>
      </c>
      <c r="V35" s="43" t="n">
        <v>10</v>
      </c>
      <c r="W35" s="76" t="n">
        <v>3.15457413249212</v>
      </c>
      <c r="X35" s="43" t="n">
        <v>317</v>
      </c>
      <c r="Y35" s="44" t="n">
        <v>53.55</v>
      </c>
      <c r="Z35" s="44" t="n">
        <v>46.45</v>
      </c>
      <c r="AA35" s="81" t="s">
        <v>41</v>
      </c>
    </row>
    <row r="36" s="122" customFormat="true" ht="15" hidden="false" customHeight="true" outlineLevel="0" collapsed="false">
      <c r="A36" s="38" t="s">
        <v>46</v>
      </c>
      <c r="B36" s="118" t="s">
        <v>47</v>
      </c>
      <c r="C36" s="40" t="n">
        <v>191</v>
      </c>
      <c r="D36" s="41" t="s">
        <v>19</v>
      </c>
      <c r="E36" s="42" t="n">
        <v>592</v>
      </c>
      <c r="F36" s="43" t="n">
        <v>142</v>
      </c>
      <c r="G36" s="44" t="n">
        <f aca="false">F36/$X36*100</f>
        <v>45.9546925566343</v>
      </c>
      <c r="H36" s="43" t="n">
        <v>139</v>
      </c>
      <c r="I36" s="44" t="n">
        <f aca="false">H36/$X36*100</f>
        <v>44.9838187702265</v>
      </c>
      <c r="J36" s="43" t="n">
        <v>6</v>
      </c>
      <c r="K36" s="44" t="n">
        <f aca="false">J36/$X36*100</f>
        <v>1.94174757281553</v>
      </c>
      <c r="L36" s="43" t="n">
        <v>2</v>
      </c>
      <c r="M36" s="44" t="n">
        <f aca="false">L36/$X36*100</f>
        <v>0.647249190938511</v>
      </c>
      <c r="N36" s="43" t="n">
        <v>11</v>
      </c>
      <c r="O36" s="44" t="n">
        <f aca="false">N36/$X36*100</f>
        <v>3.55987055016181</v>
      </c>
      <c r="P36" s="43" t="n">
        <v>6</v>
      </c>
      <c r="Q36" s="44" t="n">
        <f aca="false">P36/$X36*100</f>
        <v>1.94174757281553</v>
      </c>
      <c r="R36" s="43" t="n">
        <v>0</v>
      </c>
      <c r="S36" s="44" t="n">
        <f aca="false">R36/$X36*100</f>
        <v>0</v>
      </c>
      <c r="T36" s="43" t="n">
        <v>306</v>
      </c>
      <c r="U36" s="76" t="n">
        <v>99.0291262135922</v>
      </c>
      <c r="V36" s="43" t="n">
        <v>3</v>
      </c>
      <c r="W36" s="76" t="n">
        <v>0.970873786407765</v>
      </c>
      <c r="X36" s="43" t="n">
        <v>309</v>
      </c>
      <c r="Y36" s="44" t="n">
        <v>52.2</v>
      </c>
      <c r="Z36" s="44" t="n">
        <v>47.8</v>
      </c>
      <c r="AA36" s="81"/>
    </row>
    <row r="37" s="122" customFormat="true" ht="15" hidden="false" customHeight="true" outlineLevel="0" collapsed="false">
      <c r="A37" s="38" t="s">
        <v>46</v>
      </c>
      <c r="B37" s="118" t="s">
        <v>47</v>
      </c>
      <c r="C37" s="40" t="n">
        <v>192</v>
      </c>
      <c r="D37" s="41" t="s">
        <v>16</v>
      </c>
      <c r="E37" s="42" t="n">
        <v>696</v>
      </c>
      <c r="F37" s="43" t="n">
        <v>132</v>
      </c>
      <c r="G37" s="44" t="n">
        <f aca="false">F37/$X37*100</f>
        <v>45.993031358885</v>
      </c>
      <c r="H37" s="43" t="n">
        <v>132</v>
      </c>
      <c r="I37" s="44" t="n">
        <f aca="false">H37/$X37*100</f>
        <v>45.993031358885</v>
      </c>
      <c r="J37" s="43" t="n">
        <v>6</v>
      </c>
      <c r="K37" s="44" t="n">
        <f aca="false">J37/$X37*100</f>
        <v>2.09059233449477</v>
      </c>
      <c r="L37" s="43" t="n">
        <v>9</v>
      </c>
      <c r="M37" s="44" t="n">
        <f aca="false">L37/$X37*100</f>
        <v>3.13588850174216</v>
      </c>
      <c r="N37" s="43" t="n">
        <v>4</v>
      </c>
      <c r="O37" s="44" t="n">
        <f aca="false">N37/$X37*100</f>
        <v>1.39372822299652</v>
      </c>
      <c r="P37" s="43" t="n">
        <v>4</v>
      </c>
      <c r="Q37" s="44" t="n">
        <f aca="false">P37/$X37*100</f>
        <v>1.39372822299652</v>
      </c>
      <c r="R37" s="43" t="n">
        <v>0</v>
      </c>
      <c r="S37" s="44" t="n">
        <f aca="false">R37/$X37*100</f>
        <v>0</v>
      </c>
      <c r="T37" s="43" t="n">
        <v>287</v>
      </c>
      <c r="U37" s="76" t="n">
        <v>100</v>
      </c>
      <c r="V37" s="43" t="n">
        <v>0</v>
      </c>
      <c r="W37" s="76" t="n">
        <v>0</v>
      </c>
      <c r="X37" s="43" t="n">
        <v>287</v>
      </c>
      <c r="Y37" s="44" t="n">
        <v>41.24</v>
      </c>
      <c r="Z37" s="44" t="n">
        <v>58.76</v>
      </c>
      <c r="AA37" s="81"/>
    </row>
    <row r="38" s="122" customFormat="true" ht="15" hidden="false" customHeight="true" outlineLevel="0" collapsed="false">
      <c r="A38" s="38" t="s">
        <v>46</v>
      </c>
      <c r="B38" s="118" t="s">
        <v>47</v>
      </c>
      <c r="C38" s="120" t="n">
        <v>192</v>
      </c>
      <c r="D38" s="78" t="s">
        <v>18</v>
      </c>
      <c r="E38" s="121" t="n">
        <v>696</v>
      </c>
      <c r="F38" s="78" t="n">
        <v>148</v>
      </c>
      <c r="G38" s="79" t="n">
        <f aca="false">F38/$X38*100</f>
        <v>44.4444444444444</v>
      </c>
      <c r="H38" s="78" t="n">
        <v>157</v>
      </c>
      <c r="I38" s="79" t="n">
        <f aca="false">H38/$X38*100</f>
        <v>47.1471471471471</v>
      </c>
      <c r="J38" s="78" t="n">
        <v>4</v>
      </c>
      <c r="K38" s="79" t="n">
        <f aca="false">J38/$X38*100</f>
        <v>1.2012012012012</v>
      </c>
      <c r="L38" s="78" t="n">
        <v>3</v>
      </c>
      <c r="M38" s="79" t="n">
        <f aca="false">L38/$X38*100</f>
        <v>0.900900900900901</v>
      </c>
      <c r="N38" s="78" t="n">
        <v>13</v>
      </c>
      <c r="O38" s="79" t="n">
        <f aca="false">N38/$X38*100</f>
        <v>3.9039039039039</v>
      </c>
      <c r="P38" s="78" t="n">
        <v>3</v>
      </c>
      <c r="Q38" s="79" t="n">
        <f aca="false">P38/$X38*100</f>
        <v>0.900900900900901</v>
      </c>
      <c r="R38" s="78" t="n">
        <v>0</v>
      </c>
      <c r="S38" s="79" t="n">
        <f aca="false">R38/$X38*100</f>
        <v>0</v>
      </c>
      <c r="T38" s="78" t="n">
        <v>328</v>
      </c>
      <c r="U38" s="79" t="n">
        <v>98.4984984984985</v>
      </c>
      <c r="V38" s="78" t="n">
        <v>5</v>
      </c>
      <c r="W38" s="79" t="n">
        <v>1.50150150150151</v>
      </c>
      <c r="X38" s="78" t="n">
        <v>333</v>
      </c>
      <c r="Y38" s="44" t="n">
        <v>47.85</v>
      </c>
      <c r="Z38" s="44" t="n">
        <v>52.15</v>
      </c>
      <c r="AA38" s="81" t="s">
        <v>41</v>
      </c>
    </row>
    <row r="39" s="122" customFormat="true" ht="15" hidden="false" customHeight="true" outlineLevel="0" collapsed="false">
      <c r="A39" s="38" t="s">
        <v>46</v>
      </c>
      <c r="B39" s="118" t="s">
        <v>47</v>
      </c>
      <c r="C39" s="40" t="n">
        <v>193</v>
      </c>
      <c r="D39" s="41" t="s">
        <v>16</v>
      </c>
      <c r="E39" s="42" t="n">
        <v>661</v>
      </c>
      <c r="F39" s="43" t="n">
        <v>112</v>
      </c>
      <c r="G39" s="44" t="n">
        <f aca="false">F39/$X39*100</f>
        <v>33.4328358208955</v>
      </c>
      <c r="H39" s="43" t="n">
        <v>198</v>
      </c>
      <c r="I39" s="44" t="n">
        <f aca="false">H39/$X39*100</f>
        <v>59.1044776119403</v>
      </c>
      <c r="J39" s="43" t="n">
        <v>2</v>
      </c>
      <c r="K39" s="44" t="n">
        <f aca="false">J39/$X39*100</f>
        <v>0.597014925373134</v>
      </c>
      <c r="L39" s="43" t="n">
        <v>6</v>
      </c>
      <c r="M39" s="44" t="n">
        <f aca="false">L39/$X39*100</f>
        <v>1.7910447761194</v>
      </c>
      <c r="N39" s="43" t="n">
        <v>5</v>
      </c>
      <c r="O39" s="44" t="n">
        <f aca="false">N39/$X39*100</f>
        <v>1.49253731343284</v>
      </c>
      <c r="P39" s="43" t="n">
        <v>1</v>
      </c>
      <c r="Q39" s="44" t="n">
        <f aca="false">P39/$X39*100</f>
        <v>0.298507462686567</v>
      </c>
      <c r="R39" s="43" t="n">
        <v>3</v>
      </c>
      <c r="S39" s="44" t="n">
        <f aca="false">R39/$X39*100</f>
        <v>0.895522388059702</v>
      </c>
      <c r="T39" s="43" t="n">
        <v>327</v>
      </c>
      <c r="U39" s="76" t="n">
        <v>97.6119402985075</v>
      </c>
      <c r="V39" s="43" t="n">
        <v>8</v>
      </c>
      <c r="W39" s="76" t="n">
        <v>2.38805970149254</v>
      </c>
      <c r="X39" s="43" t="n">
        <v>335</v>
      </c>
      <c r="Y39" s="44" t="n">
        <v>50.69</v>
      </c>
      <c r="Z39" s="44" t="n">
        <v>49.31</v>
      </c>
      <c r="AA39" s="119"/>
    </row>
    <row r="40" s="122" customFormat="true" ht="15" hidden="false" customHeight="true" outlineLevel="0" collapsed="false">
      <c r="A40" s="38" t="s">
        <v>46</v>
      </c>
      <c r="B40" s="118" t="s">
        <v>47</v>
      </c>
      <c r="C40" s="40" t="n">
        <v>194</v>
      </c>
      <c r="D40" s="41" t="s">
        <v>16</v>
      </c>
      <c r="E40" s="42" t="n">
        <v>632</v>
      </c>
      <c r="F40" s="43" t="n">
        <v>124</v>
      </c>
      <c r="G40" s="44" t="n">
        <f aca="false">F40/$X40*100</f>
        <v>40.3908794788274</v>
      </c>
      <c r="H40" s="43" t="n">
        <v>160</v>
      </c>
      <c r="I40" s="44" t="n">
        <f aca="false">H40/$X40*100</f>
        <v>52.1172638436482</v>
      </c>
      <c r="J40" s="43" t="n">
        <v>4</v>
      </c>
      <c r="K40" s="44" t="n">
        <f aca="false">J40/$X40*100</f>
        <v>1.30293159609121</v>
      </c>
      <c r="L40" s="43" t="n">
        <v>1</v>
      </c>
      <c r="M40" s="44" t="n">
        <f aca="false">L40/$X40*100</f>
        <v>0.325732899022801</v>
      </c>
      <c r="N40" s="43" t="n">
        <v>7</v>
      </c>
      <c r="O40" s="44" t="n">
        <f aca="false">N40/$X40*100</f>
        <v>2.28013029315961</v>
      </c>
      <c r="P40" s="43" t="n">
        <v>1</v>
      </c>
      <c r="Q40" s="44" t="n">
        <f aca="false">P40/$X40*100</f>
        <v>0.325732899022801</v>
      </c>
      <c r="R40" s="43" t="n">
        <v>0</v>
      </c>
      <c r="S40" s="44" t="n">
        <f aca="false">R40/$X40*100</f>
        <v>0</v>
      </c>
      <c r="T40" s="43" t="n">
        <v>297</v>
      </c>
      <c r="U40" s="76" t="n">
        <v>96.742671009772</v>
      </c>
      <c r="V40" s="43" t="n">
        <v>10</v>
      </c>
      <c r="W40" s="76" t="n">
        <v>3.25732899022802</v>
      </c>
      <c r="X40" s="43" t="n">
        <v>307</v>
      </c>
      <c r="Y40" s="44" t="n">
        <v>48.58</v>
      </c>
      <c r="Z40" s="44" t="n">
        <v>51.42</v>
      </c>
      <c r="AA40" s="119"/>
    </row>
    <row r="41" s="122" customFormat="true" ht="15" hidden="false" customHeight="true" outlineLevel="0" collapsed="false">
      <c r="A41" s="38" t="s">
        <v>46</v>
      </c>
      <c r="B41" s="118" t="s">
        <v>47</v>
      </c>
      <c r="C41" s="40" t="n">
        <v>194</v>
      </c>
      <c r="D41" s="41" t="s">
        <v>18</v>
      </c>
      <c r="E41" s="42" t="n">
        <v>633</v>
      </c>
      <c r="F41" s="43" t="n">
        <v>124</v>
      </c>
      <c r="G41" s="44" t="n">
        <f aca="false">F41/$X41*100</f>
        <v>39.7435897435897</v>
      </c>
      <c r="H41" s="43" t="n">
        <v>170</v>
      </c>
      <c r="I41" s="44" t="n">
        <f aca="false">H41/$X41*100</f>
        <v>54.4871794871795</v>
      </c>
      <c r="J41" s="43" t="n">
        <v>2</v>
      </c>
      <c r="K41" s="44" t="n">
        <f aca="false">J41/$X41*100</f>
        <v>0.641025641025641</v>
      </c>
      <c r="L41" s="43" t="n">
        <v>2</v>
      </c>
      <c r="M41" s="44" t="n">
        <f aca="false">L41/$X41*100</f>
        <v>0.641025641025641</v>
      </c>
      <c r="N41" s="43" t="n">
        <v>4</v>
      </c>
      <c r="O41" s="44" t="n">
        <f aca="false">N41/$X41*100</f>
        <v>1.28205128205128</v>
      </c>
      <c r="P41" s="43" t="n">
        <v>4</v>
      </c>
      <c r="Q41" s="44" t="n">
        <f aca="false">P41/$X41*100</f>
        <v>1.28205128205128</v>
      </c>
      <c r="R41" s="43" t="n">
        <v>1</v>
      </c>
      <c r="S41" s="44" t="n">
        <f aca="false">R41/$X41*100</f>
        <v>0.320512820512821</v>
      </c>
      <c r="T41" s="43" t="n">
        <v>307</v>
      </c>
      <c r="U41" s="76" t="n">
        <v>98.3974358974359</v>
      </c>
      <c r="V41" s="43" t="n">
        <v>5</v>
      </c>
      <c r="W41" s="76" t="n">
        <v>1.6025641025641</v>
      </c>
      <c r="X41" s="43" t="n">
        <v>312</v>
      </c>
      <c r="Y41" s="44" t="n">
        <v>49.29</v>
      </c>
      <c r="Z41" s="44" t="n">
        <v>50.71</v>
      </c>
      <c r="AA41" s="119"/>
    </row>
    <row r="42" s="122" customFormat="true" ht="15" hidden="false" customHeight="true" outlineLevel="0" collapsed="false">
      <c r="A42" s="38" t="s">
        <v>46</v>
      </c>
      <c r="B42" s="118" t="s">
        <v>47</v>
      </c>
      <c r="C42" s="40" t="n">
        <v>195</v>
      </c>
      <c r="D42" s="41" t="s">
        <v>16</v>
      </c>
      <c r="E42" s="42" t="n">
        <v>614</v>
      </c>
      <c r="F42" s="43" t="n">
        <v>131</v>
      </c>
      <c r="G42" s="44" t="n">
        <f aca="false">F42/$X42*100</f>
        <v>44.5578231292517</v>
      </c>
      <c r="H42" s="43" t="n">
        <v>141</v>
      </c>
      <c r="I42" s="44" t="n">
        <f aca="false">H42/$X42*100</f>
        <v>47.9591836734694</v>
      </c>
      <c r="J42" s="43" t="n">
        <v>2</v>
      </c>
      <c r="K42" s="44" t="n">
        <f aca="false">J42/$X42*100</f>
        <v>0.680272108843537</v>
      </c>
      <c r="L42" s="43" t="n">
        <v>4</v>
      </c>
      <c r="M42" s="44" t="n">
        <f aca="false">L42/$X42*100</f>
        <v>1.36054421768707</v>
      </c>
      <c r="N42" s="43" t="n">
        <v>7</v>
      </c>
      <c r="O42" s="44" t="n">
        <f aca="false">N42/$X42*100</f>
        <v>2.38095238095238</v>
      </c>
      <c r="P42" s="43" t="n">
        <v>2</v>
      </c>
      <c r="Q42" s="44" t="n">
        <f aca="false">P42/$X42*100</f>
        <v>0.680272108843537</v>
      </c>
      <c r="R42" s="43" t="n">
        <v>1</v>
      </c>
      <c r="S42" s="44" t="n">
        <f aca="false">R42/$X42*100</f>
        <v>0.340136054421769</v>
      </c>
      <c r="T42" s="43" t="n">
        <v>288</v>
      </c>
      <c r="U42" s="76" t="n">
        <v>97.9591836734694</v>
      </c>
      <c r="V42" s="43" t="n">
        <v>6</v>
      </c>
      <c r="W42" s="76" t="n">
        <v>2.04081632653062</v>
      </c>
      <c r="X42" s="43" t="n">
        <v>294</v>
      </c>
      <c r="Y42" s="44" t="n">
        <v>47.89</v>
      </c>
      <c r="Z42" s="44" t="n">
        <v>52.11</v>
      </c>
      <c r="AA42" s="119"/>
    </row>
    <row r="43" s="122" customFormat="true" ht="15" hidden="false" customHeight="true" outlineLevel="0" collapsed="false">
      <c r="A43" s="38" t="s">
        <v>46</v>
      </c>
      <c r="B43" s="118" t="s">
        <v>47</v>
      </c>
      <c r="C43" s="40" t="n">
        <v>195</v>
      </c>
      <c r="D43" s="41" t="s">
        <v>18</v>
      </c>
      <c r="E43" s="42" t="n">
        <v>615</v>
      </c>
      <c r="F43" s="43" t="n">
        <v>110</v>
      </c>
      <c r="G43" s="44" t="n">
        <f aca="false">F43/$X43*100</f>
        <v>34.1614906832298</v>
      </c>
      <c r="H43" s="43" t="n">
        <v>175</v>
      </c>
      <c r="I43" s="44" t="n">
        <f aca="false">H43/$X43*100</f>
        <v>54.3478260869565</v>
      </c>
      <c r="J43" s="43" t="n">
        <v>6</v>
      </c>
      <c r="K43" s="44" t="n">
        <f aca="false">J43/$X43*100</f>
        <v>1.86335403726708</v>
      </c>
      <c r="L43" s="43" t="n">
        <v>6</v>
      </c>
      <c r="M43" s="44" t="n">
        <f aca="false">L43/$X43*100</f>
        <v>1.86335403726708</v>
      </c>
      <c r="N43" s="43" t="n">
        <v>10</v>
      </c>
      <c r="O43" s="44" t="n">
        <f aca="false">N43/$X43*100</f>
        <v>3.1055900621118</v>
      </c>
      <c r="P43" s="43" t="n">
        <v>2</v>
      </c>
      <c r="Q43" s="44" t="n">
        <f aca="false">P43/$X43*100</f>
        <v>0.62111801242236</v>
      </c>
      <c r="R43" s="43" t="n">
        <v>1</v>
      </c>
      <c r="S43" s="44" t="n">
        <f aca="false">R43/$X43*100</f>
        <v>0.31055900621118</v>
      </c>
      <c r="T43" s="43" t="n">
        <v>310</v>
      </c>
      <c r="U43" s="76" t="n">
        <v>96.2732919254658</v>
      </c>
      <c r="V43" s="43" t="n">
        <v>12</v>
      </c>
      <c r="W43" s="76" t="n">
        <v>3.72670807453416</v>
      </c>
      <c r="X43" s="43" t="n">
        <v>322</v>
      </c>
      <c r="Y43" s="44" t="n">
        <v>52.36</v>
      </c>
      <c r="Z43" s="44" t="n">
        <v>47.64</v>
      </c>
      <c r="AA43" s="119"/>
    </row>
    <row r="44" s="122" customFormat="true" ht="15" hidden="false" customHeight="true" outlineLevel="0" collapsed="false">
      <c r="A44" s="38" t="s">
        <v>46</v>
      </c>
      <c r="B44" s="118" t="s">
        <v>47</v>
      </c>
      <c r="C44" s="40" t="n">
        <v>196</v>
      </c>
      <c r="D44" s="41" t="s">
        <v>16</v>
      </c>
      <c r="E44" s="42" t="n">
        <v>705</v>
      </c>
      <c r="F44" s="43" t="n">
        <v>123</v>
      </c>
      <c r="G44" s="44" t="n">
        <f aca="false">F44/$X44*100</f>
        <v>33.8842975206612</v>
      </c>
      <c r="H44" s="43" t="n">
        <v>204</v>
      </c>
      <c r="I44" s="44" t="n">
        <f aca="false">H44/$X44*100</f>
        <v>56.198347107438</v>
      </c>
      <c r="J44" s="43" t="n">
        <v>5</v>
      </c>
      <c r="K44" s="44" t="n">
        <f aca="false">J44/$X44*100</f>
        <v>1.37741046831956</v>
      </c>
      <c r="L44" s="43" t="n">
        <v>2</v>
      </c>
      <c r="M44" s="44" t="n">
        <f aca="false">L44/$X44*100</f>
        <v>0.550964187327824</v>
      </c>
      <c r="N44" s="43" t="n">
        <v>6</v>
      </c>
      <c r="O44" s="44" t="n">
        <f aca="false">N44/$X44*100</f>
        <v>1.65289256198347</v>
      </c>
      <c r="P44" s="43" t="n">
        <v>3</v>
      </c>
      <c r="Q44" s="44" t="n">
        <f aca="false">P44/$X44*100</f>
        <v>0.826446280991736</v>
      </c>
      <c r="R44" s="43" t="n">
        <v>1</v>
      </c>
      <c r="S44" s="44" t="n">
        <f aca="false">R44/$X44*100</f>
        <v>0.275482093663912</v>
      </c>
      <c r="T44" s="43" t="n">
        <v>344</v>
      </c>
      <c r="U44" s="76" t="n">
        <v>94.7658402203857</v>
      </c>
      <c r="V44" s="43" t="n">
        <v>19</v>
      </c>
      <c r="W44" s="76" t="n">
        <v>5.23415977961432</v>
      </c>
      <c r="X44" s="43" t="n">
        <v>363</v>
      </c>
      <c r="Y44" s="44" t="n">
        <v>51.49</v>
      </c>
      <c r="Z44" s="44" t="n">
        <v>48.51</v>
      </c>
      <c r="AA44" s="119"/>
    </row>
    <row r="45" s="122" customFormat="true" ht="15" hidden="false" customHeight="true" outlineLevel="0" collapsed="false">
      <c r="A45" s="38" t="s">
        <v>46</v>
      </c>
      <c r="B45" s="118" t="s">
        <v>47</v>
      </c>
      <c r="C45" s="40" t="n">
        <v>196</v>
      </c>
      <c r="D45" s="41" t="s">
        <v>18</v>
      </c>
      <c r="E45" s="42" t="n">
        <v>705</v>
      </c>
      <c r="F45" s="43" t="n">
        <v>132</v>
      </c>
      <c r="G45" s="44" t="n">
        <f aca="false">F45/$X45*100</f>
        <v>39.5209580838323</v>
      </c>
      <c r="H45" s="43" t="n">
        <v>173</v>
      </c>
      <c r="I45" s="44" t="n">
        <f aca="false">H45/$X45*100</f>
        <v>51.7964071856287</v>
      </c>
      <c r="J45" s="43" t="n">
        <v>4</v>
      </c>
      <c r="K45" s="44" t="n">
        <f aca="false">J45/$X45*100</f>
        <v>1.19760479041916</v>
      </c>
      <c r="L45" s="43" t="n">
        <v>5</v>
      </c>
      <c r="M45" s="44" t="n">
        <f aca="false">L45/$X45*100</f>
        <v>1.49700598802395</v>
      </c>
      <c r="N45" s="43" t="n">
        <v>8</v>
      </c>
      <c r="O45" s="44" t="n">
        <f aca="false">N45/$X45*100</f>
        <v>2.39520958083832</v>
      </c>
      <c r="P45" s="43" t="n">
        <v>3</v>
      </c>
      <c r="Q45" s="44" t="n">
        <f aca="false">P45/$X45*100</f>
        <v>0.898203592814371</v>
      </c>
      <c r="R45" s="43" t="n">
        <v>0</v>
      </c>
      <c r="S45" s="44" t="n">
        <f aca="false">R45/$X45*100</f>
        <v>0</v>
      </c>
      <c r="T45" s="43" t="n">
        <v>325</v>
      </c>
      <c r="U45" s="76" t="n">
        <v>97.3053892215569</v>
      </c>
      <c r="V45" s="43" t="n">
        <v>9</v>
      </c>
      <c r="W45" s="76" t="n">
        <v>2.69461077844312</v>
      </c>
      <c r="X45" s="43" t="n">
        <v>334</v>
      </c>
      <c r="Y45" s="44" t="n">
        <v>47.38</v>
      </c>
      <c r="Z45" s="44" t="n">
        <v>52.62</v>
      </c>
      <c r="AA45" s="119"/>
    </row>
    <row r="46" s="122" customFormat="true" ht="15" hidden="false" customHeight="true" outlineLevel="0" collapsed="false">
      <c r="A46" s="38" t="s">
        <v>46</v>
      </c>
      <c r="B46" s="118" t="s">
        <v>48</v>
      </c>
      <c r="C46" s="40" t="n">
        <v>197</v>
      </c>
      <c r="D46" s="41" t="s">
        <v>16</v>
      </c>
      <c r="E46" s="42" t="n">
        <v>626</v>
      </c>
      <c r="F46" s="43" t="n">
        <v>116</v>
      </c>
      <c r="G46" s="44" t="n">
        <f aca="false">F46/$X46*100</f>
        <v>36.3636363636364</v>
      </c>
      <c r="H46" s="43" t="n">
        <v>167</v>
      </c>
      <c r="I46" s="44" t="n">
        <f aca="false">H46/$X46*100</f>
        <v>52.3510971786834</v>
      </c>
      <c r="J46" s="43" t="n">
        <v>5</v>
      </c>
      <c r="K46" s="44" t="n">
        <f aca="false">J46/$X46*100</f>
        <v>1.56739811912226</v>
      </c>
      <c r="L46" s="43" t="n">
        <v>4</v>
      </c>
      <c r="M46" s="44" t="n">
        <f aca="false">L46/$X46*100</f>
        <v>1.25391849529781</v>
      </c>
      <c r="N46" s="43" t="n">
        <v>6</v>
      </c>
      <c r="O46" s="44" t="n">
        <f aca="false">N46/$X46*100</f>
        <v>1.88087774294671</v>
      </c>
      <c r="P46" s="43" t="n">
        <v>8</v>
      </c>
      <c r="Q46" s="44" t="n">
        <f aca="false">P46/$X46*100</f>
        <v>2.50783699059561</v>
      </c>
      <c r="R46" s="43" t="n">
        <v>0</v>
      </c>
      <c r="S46" s="44" t="n">
        <f aca="false">R46/$X46*100</f>
        <v>0</v>
      </c>
      <c r="T46" s="43" t="n">
        <v>306</v>
      </c>
      <c r="U46" s="76" t="n">
        <v>95.9247648902821</v>
      </c>
      <c r="V46" s="43" t="n">
        <v>13</v>
      </c>
      <c r="W46" s="76" t="n">
        <v>4.07523510971787</v>
      </c>
      <c r="X46" s="43" t="n">
        <v>319</v>
      </c>
      <c r="Y46" s="44" t="n">
        <v>50.96</v>
      </c>
      <c r="Z46" s="44" t="n">
        <v>49.04</v>
      </c>
      <c r="AA46" s="81" t="s">
        <v>41</v>
      </c>
    </row>
    <row r="47" s="122" customFormat="true" ht="15" hidden="false" customHeight="true" outlineLevel="0" collapsed="false">
      <c r="A47" s="38" t="s">
        <v>46</v>
      </c>
      <c r="B47" s="118" t="s">
        <v>48</v>
      </c>
      <c r="C47" s="40" t="n">
        <v>197</v>
      </c>
      <c r="D47" s="41" t="s">
        <v>18</v>
      </c>
      <c r="E47" s="42" t="n">
        <v>626</v>
      </c>
      <c r="F47" s="43" t="n">
        <v>109</v>
      </c>
      <c r="G47" s="44" t="n">
        <f aca="false">F47/$X47*100</f>
        <v>32.2485207100592</v>
      </c>
      <c r="H47" s="43" t="n">
        <v>204</v>
      </c>
      <c r="I47" s="44" t="n">
        <f aca="false">H47/$X47*100</f>
        <v>60.3550295857988</v>
      </c>
      <c r="J47" s="43" t="n">
        <v>4</v>
      </c>
      <c r="K47" s="44" t="n">
        <f aca="false">J47/$X47*100</f>
        <v>1.18343195266272</v>
      </c>
      <c r="L47" s="43" t="n">
        <v>3</v>
      </c>
      <c r="M47" s="44" t="n">
        <f aca="false">L47/$X47*100</f>
        <v>0.887573964497041</v>
      </c>
      <c r="N47" s="43" t="n">
        <v>9</v>
      </c>
      <c r="O47" s="44" t="n">
        <f aca="false">N47/$X47*100</f>
        <v>2.66272189349112</v>
      </c>
      <c r="P47" s="43" t="n">
        <v>2</v>
      </c>
      <c r="Q47" s="44" t="n">
        <f aca="false">P47/$X47*100</f>
        <v>0.591715976331361</v>
      </c>
      <c r="R47" s="43" t="n">
        <v>1</v>
      </c>
      <c r="S47" s="44" t="n">
        <f aca="false">R47/$X47*100</f>
        <v>0.295857988165681</v>
      </c>
      <c r="T47" s="43" t="n">
        <v>332</v>
      </c>
      <c r="U47" s="76" t="n">
        <v>98.2248520710059</v>
      </c>
      <c r="V47" s="43" t="n">
        <v>6</v>
      </c>
      <c r="W47" s="76" t="n">
        <v>1.77514792899409</v>
      </c>
      <c r="X47" s="43" t="n">
        <v>338</v>
      </c>
      <c r="Y47" s="44" t="n">
        <v>54</v>
      </c>
      <c r="Z47" s="44" t="n">
        <v>46</v>
      </c>
      <c r="AA47" s="81"/>
    </row>
    <row r="48" s="122" customFormat="true" ht="15" hidden="false" customHeight="true" outlineLevel="0" collapsed="false">
      <c r="A48" s="38" t="s">
        <v>46</v>
      </c>
      <c r="B48" s="118" t="s">
        <v>48</v>
      </c>
      <c r="C48" s="40" t="n">
        <v>198</v>
      </c>
      <c r="D48" s="41" t="s">
        <v>16</v>
      </c>
      <c r="E48" s="42" t="n">
        <v>388</v>
      </c>
      <c r="F48" s="43" t="n">
        <v>56</v>
      </c>
      <c r="G48" s="44" t="n">
        <f aca="false">F48/$X48*100</f>
        <v>39.7163120567376</v>
      </c>
      <c r="H48" s="43" t="n">
        <v>58</v>
      </c>
      <c r="I48" s="44" t="n">
        <f aca="false">H48/$X48*100</f>
        <v>41.1347517730496</v>
      </c>
      <c r="J48" s="43" t="n">
        <v>7</v>
      </c>
      <c r="K48" s="44" t="n">
        <f aca="false">J48/$X48*100</f>
        <v>4.9645390070922</v>
      </c>
      <c r="L48" s="43" t="n">
        <v>2</v>
      </c>
      <c r="M48" s="44" t="n">
        <f aca="false">L48/$X48*100</f>
        <v>1.41843971631206</v>
      </c>
      <c r="N48" s="43" t="n">
        <v>9</v>
      </c>
      <c r="O48" s="44" t="n">
        <f aca="false">N48/$X48*100</f>
        <v>6.38297872340426</v>
      </c>
      <c r="P48" s="43" t="n">
        <v>1</v>
      </c>
      <c r="Q48" s="44" t="n">
        <f aca="false">P48/$X48*100</f>
        <v>0.709219858156028</v>
      </c>
      <c r="R48" s="43" t="n">
        <v>0</v>
      </c>
      <c r="S48" s="44" t="n">
        <f aca="false">R48/$X48*100</f>
        <v>0</v>
      </c>
      <c r="T48" s="43" t="n">
        <v>133</v>
      </c>
      <c r="U48" s="76" t="n">
        <v>94.3262411347518</v>
      </c>
      <c r="V48" s="43" t="n">
        <v>8</v>
      </c>
      <c r="W48" s="76" t="n">
        <v>5.67375886524822</v>
      </c>
      <c r="X48" s="43" t="n">
        <v>141</v>
      </c>
      <c r="Y48" s="44" t="n">
        <v>36.35</v>
      </c>
      <c r="Z48" s="44" t="n">
        <v>63.65</v>
      </c>
      <c r="AA48" s="81"/>
    </row>
    <row r="49" s="122" customFormat="true" ht="15" hidden="false" customHeight="true" outlineLevel="0" collapsed="false">
      <c r="A49" s="38" t="s">
        <v>46</v>
      </c>
      <c r="B49" s="118" t="s">
        <v>48</v>
      </c>
      <c r="C49" s="40" t="n">
        <v>199</v>
      </c>
      <c r="D49" s="41" t="s">
        <v>16</v>
      </c>
      <c r="E49" s="42" t="n">
        <v>552</v>
      </c>
      <c r="F49" s="43" t="n">
        <v>88</v>
      </c>
      <c r="G49" s="44" t="n">
        <f aca="false">F49/$X49*100</f>
        <v>28.2051282051282</v>
      </c>
      <c r="H49" s="43" t="n">
        <v>199</v>
      </c>
      <c r="I49" s="44" t="n">
        <f aca="false">H49/$X49*100</f>
        <v>63.7820512820513</v>
      </c>
      <c r="J49" s="43" t="n">
        <v>5</v>
      </c>
      <c r="K49" s="44" t="n">
        <f aca="false">J49/$X49*100</f>
        <v>1.6025641025641</v>
      </c>
      <c r="L49" s="43" t="n">
        <v>6</v>
      </c>
      <c r="M49" s="44" t="n">
        <f aca="false">L49/$X49*100</f>
        <v>1.92307692307692</v>
      </c>
      <c r="N49" s="43" t="n">
        <v>8</v>
      </c>
      <c r="O49" s="44" t="n">
        <f aca="false">N49/$X49*100</f>
        <v>2.56410256410256</v>
      </c>
      <c r="P49" s="43" t="n">
        <v>3</v>
      </c>
      <c r="Q49" s="44" t="n">
        <f aca="false">P49/$X49*100</f>
        <v>0.961538461538462</v>
      </c>
      <c r="R49" s="43" t="n">
        <v>1</v>
      </c>
      <c r="S49" s="44" t="n">
        <f aca="false">R49/$X49*100</f>
        <v>0.320512820512821</v>
      </c>
      <c r="T49" s="43" t="n">
        <v>310</v>
      </c>
      <c r="U49" s="76" t="n">
        <v>99.3589743589744</v>
      </c>
      <c r="V49" s="43" t="n">
        <v>2</v>
      </c>
      <c r="W49" s="76" t="n">
        <v>0.641025641025635</v>
      </c>
      <c r="X49" s="43" t="n">
        <v>312</v>
      </c>
      <c r="Y49" s="44" t="n">
        <v>56.53</v>
      </c>
      <c r="Z49" s="44" t="n">
        <v>43.47</v>
      </c>
      <c r="AA49" s="81" t="s">
        <v>41</v>
      </c>
    </row>
    <row r="50" s="122" customFormat="true" ht="15" hidden="false" customHeight="true" outlineLevel="0" collapsed="false">
      <c r="A50" s="38" t="s">
        <v>46</v>
      </c>
      <c r="B50" s="118" t="s">
        <v>48</v>
      </c>
      <c r="C50" s="120" t="n">
        <v>199</v>
      </c>
      <c r="D50" s="78" t="s">
        <v>18</v>
      </c>
      <c r="E50" s="121" t="n">
        <v>553</v>
      </c>
      <c r="F50" s="78" t="n">
        <v>118</v>
      </c>
      <c r="G50" s="79" t="n">
        <f aca="false">F50/$X50*100</f>
        <v>41.1149825783972</v>
      </c>
      <c r="H50" s="78" t="n">
        <v>148</v>
      </c>
      <c r="I50" s="79" t="n">
        <f aca="false">H50/$X50*100</f>
        <v>51.5679442508711</v>
      </c>
      <c r="J50" s="78" t="n">
        <v>3</v>
      </c>
      <c r="K50" s="79" t="n">
        <f aca="false">J50/$X50*100</f>
        <v>1.04529616724739</v>
      </c>
      <c r="L50" s="78" t="n">
        <v>4</v>
      </c>
      <c r="M50" s="79" t="n">
        <f aca="false">L50/$X50*100</f>
        <v>1.39372822299652</v>
      </c>
      <c r="N50" s="78" t="n">
        <v>6</v>
      </c>
      <c r="O50" s="79" t="n">
        <f aca="false">N50/$X50*100</f>
        <v>2.09059233449477</v>
      </c>
      <c r="P50" s="78" t="n">
        <v>2</v>
      </c>
      <c r="Q50" s="79" t="n">
        <f aca="false">P50/$X50*100</f>
        <v>0.696864111498258</v>
      </c>
      <c r="R50" s="78" t="n">
        <v>1</v>
      </c>
      <c r="S50" s="79" t="n">
        <f aca="false">R50/$X50*100</f>
        <v>0.348432055749129</v>
      </c>
      <c r="T50" s="78" t="n">
        <v>282</v>
      </c>
      <c r="U50" s="79" t="n">
        <v>98.2578397212544</v>
      </c>
      <c r="V50" s="78" t="n">
        <v>5</v>
      </c>
      <c r="W50" s="79" t="n">
        <v>1.74216027874564</v>
      </c>
      <c r="X50" s="78" t="n">
        <v>287</v>
      </c>
      <c r="Y50" s="44" t="n">
        <v>51.9</v>
      </c>
      <c r="Z50" s="44" t="n">
        <v>48.1</v>
      </c>
      <c r="AA50" s="81" t="s">
        <v>41</v>
      </c>
    </row>
    <row r="51" s="122" customFormat="true" ht="15" hidden="false" customHeight="true" outlineLevel="0" collapsed="false">
      <c r="A51" s="38" t="s">
        <v>46</v>
      </c>
      <c r="B51" s="118" t="s">
        <v>48</v>
      </c>
      <c r="C51" s="40" t="n">
        <v>199</v>
      </c>
      <c r="D51" s="41" t="s">
        <v>19</v>
      </c>
      <c r="E51" s="42" t="n">
        <v>553</v>
      </c>
      <c r="F51" s="43" t="n">
        <v>89</v>
      </c>
      <c r="G51" s="44" t="n">
        <f aca="false">F51/$X51*100</f>
        <v>34.2307692307692</v>
      </c>
      <c r="H51" s="43" t="n">
        <v>150</v>
      </c>
      <c r="I51" s="44" t="n">
        <f aca="false">H51/$X51*100</f>
        <v>57.6923076923077</v>
      </c>
      <c r="J51" s="43" t="n">
        <v>2</v>
      </c>
      <c r="K51" s="44" t="n">
        <f aca="false">J51/$X51*100</f>
        <v>0.769230769230769</v>
      </c>
      <c r="L51" s="43" t="n">
        <v>2</v>
      </c>
      <c r="M51" s="44" t="n">
        <f aca="false">L51/$X51*100</f>
        <v>0.769230769230769</v>
      </c>
      <c r="N51" s="43" t="n">
        <v>6</v>
      </c>
      <c r="O51" s="44" t="n">
        <f aca="false">N51/$X51*100</f>
        <v>2.30769230769231</v>
      </c>
      <c r="P51" s="43" t="n">
        <v>1</v>
      </c>
      <c r="Q51" s="44" t="n">
        <f aca="false">P51/$X51*100</f>
        <v>0.384615384615385</v>
      </c>
      <c r="R51" s="43" t="n">
        <v>0</v>
      </c>
      <c r="S51" s="44" t="n">
        <f aca="false">R51/$X51*100</f>
        <v>0</v>
      </c>
      <c r="T51" s="43" t="n">
        <v>250</v>
      </c>
      <c r="U51" s="76" t="n">
        <v>96.1538461538462</v>
      </c>
      <c r="V51" s="43" t="n">
        <v>10</v>
      </c>
      <c r="W51" s="76" t="n">
        <v>3.84615384615384</v>
      </c>
      <c r="X51" s="43" t="n">
        <v>260</v>
      </c>
      <c r="Y51" s="44" t="n">
        <v>47.02</v>
      </c>
      <c r="Z51" s="44" t="n">
        <v>52.98</v>
      </c>
      <c r="AA51" s="81"/>
    </row>
    <row r="52" s="122" customFormat="true" ht="15" hidden="false" customHeight="true" outlineLevel="0" collapsed="false">
      <c r="A52" s="38" t="s">
        <v>46</v>
      </c>
      <c r="B52" s="118" t="s">
        <v>48</v>
      </c>
      <c r="C52" s="40" t="n">
        <v>200</v>
      </c>
      <c r="D52" s="41" t="s">
        <v>16</v>
      </c>
      <c r="E52" s="42" t="n">
        <v>566</v>
      </c>
      <c r="F52" s="43" t="n">
        <v>129</v>
      </c>
      <c r="G52" s="44" t="n">
        <f aca="false">F52/$X52*100</f>
        <v>42.4342105263158</v>
      </c>
      <c r="H52" s="43" t="n">
        <v>146</v>
      </c>
      <c r="I52" s="44" t="n">
        <f aca="false">H52/$X52*100</f>
        <v>48.0263157894737</v>
      </c>
      <c r="J52" s="43" t="n">
        <v>1</v>
      </c>
      <c r="K52" s="44" t="n">
        <f aca="false">J52/$X52*100</f>
        <v>0.328947368421053</v>
      </c>
      <c r="L52" s="43" t="n">
        <v>3</v>
      </c>
      <c r="M52" s="44" t="n">
        <f aca="false">L52/$X52*100</f>
        <v>0.986842105263158</v>
      </c>
      <c r="N52" s="43" t="n">
        <v>5</v>
      </c>
      <c r="O52" s="44" t="n">
        <f aca="false">N52/$X52*100</f>
        <v>1.64473684210526</v>
      </c>
      <c r="P52" s="43" t="n">
        <v>2</v>
      </c>
      <c r="Q52" s="44" t="n">
        <f aca="false">P52/$X52*100</f>
        <v>0.657894736842105</v>
      </c>
      <c r="R52" s="43" t="n">
        <v>0</v>
      </c>
      <c r="S52" s="44" t="n">
        <f aca="false">R52/$X52*100</f>
        <v>0</v>
      </c>
      <c r="T52" s="43" t="n">
        <v>286</v>
      </c>
      <c r="U52" s="76" t="n">
        <v>94.0789473684211</v>
      </c>
      <c r="V52" s="43" t="n">
        <v>18</v>
      </c>
      <c r="W52" s="76" t="n">
        <v>5.92105263157895</v>
      </c>
      <c r="X52" s="43" t="n">
        <v>304</v>
      </c>
      <c r="Y52" s="44" t="n">
        <v>53.72</v>
      </c>
      <c r="Z52" s="44" t="n">
        <v>46.28</v>
      </c>
      <c r="AA52" s="81"/>
    </row>
    <row r="53" s="122" customFormat="true" ht="15" hidden="false" customHeight="true" outlineLevel="0" collapsed="false">
      <c r="A53" s="38" t="s">
        <v>46</v>
      </c>
      <c r="B53" s="118" t="s">
        <v>48</v>
      </c>
      <c r="C53" s="40" t="n">
        <v>200</v>
      </c>
      <c r="D53" s="41" t="s">
        <v>18</v>
      </c>
      <c r="E53" s="42" t="n">
        <v>567</v>
      </c>
      <c r="F53" s="43" t="n">
        <v>108</v>
      </c>
      <c r="G53" s="44" t="n">
        <f aca="false">F53/$X53*100</f>
        <v>34.7266881028939</v>
      </c>
      <c r="H53" s="43" t="n">
        <v>179</v>
      </c>
      <c r="I53" s="44" t="n">
        <f aca="false">H53/$X53*100</f>
        <v>57.556270096463</v>
      </c>
      <c r="J53" s="43" t="n">
        <v>8</v>
      </c>
      <c r="K53" s="44" t="n">
        <f aca="false">J53/$X53*100</f>
        <v>2.57234726688103</v>
      </c>
      <c r="L53" s="43" t="n">
        <v>1</v>
      </c>
      <c r="M53" s="44" t="n">
        <f aca="false">L53/$X53*100</f>
        <v>0.321543408360129</v>
      </c>
      <c r="N53" s="43" t="n">
        <v>5</v>
      </c>
      <c r="O53" s="44" t="n">
        <f aca="false">N53/$X53*100</f>
        <v>1.60771704180064</v>
      </c>
      <c r="P53" s="43" t="n">
        <v>2</v>
      </c>
      <c r="Q53" s="44" t="n">
        <f aca="false">P53/$X53*100</f>
        <v>0.643086816720257</v>
      </c>
      <c r="R53" s="43" t="n">
        <v>0</v>
      </c>
      <c r="S53" s="44" t="n">
        <f aca="false">R53/$X53*100</f>
        <v>0</v>
      </c>
      <c r="T53" s="43" t="n">
        <v>303</v>
      </c>
      <c r="U53" s="76" t="n">
        <v>97.427652733119</v>
      </c>
      <c r="V53" s="43" t="n">
        <v>8</v>
      </c>
      <c r="W53" s="76" t="n">
        <v>2.57234726688102</v>
      </c>
      <c r="X53" s="43" t="n">
        <v>311</v>
      </c>
      <c r="Y53" s="44" t="n">
        <v>54.86</v>
      </c>
      <c r="Z53" s="44" t="n">
        <v>45.14</v>
      </c>
      <c r="AA53" s="81" t="s">
        <v>41</v>
      </c>
    </row>
    <row r="54" s="122" customFormat="true" ht="15" hidden="false" customHeight="true" outlineLevel="0" collapsed="false">
      <c r="A54" s="38" t="s">
        <v>46</v>
      </c>
      <c r="B54" s="118" t="s">
        <v>48</v>
      </c>
      <c r="C54" s="120" t="n">
        <v>201</v>
      </c>
      <c r="D54" s="78" t="s">
        <v>16</v>
      </c>
      <c r="E54" s="121" t="n">
        <v>449</v>
      </c>
      <c r="F54" s="78" t="n">
        <v>80</v>
      </c>
      <c r="G54" s="79" t="n">
        <f aca="false">F54/$X54*100</f>
        <v>33.4728033472803</v>
      </c>
      <c r="H54" s="78" t="n">
        <v>139</v>
      </c>
      <c r="I54" s="79" t="n">
        <f aca="false">H54/$X54*100</f>
        <v>58.1589958158996</v>
      </c>
      <c r="J54" s="78" t="n">
        <v>2</v>
      </c>
      <c r="K54" s="79" t="n">
        <f aca="false">J54/$X54*100</f>
        <v>0.836820083682008</v>
      </c>
      <c r="L54" s="78" t="n">
        <v>3</v>
      </c>
      <c r="M54" s="79" t="n">
        <f aca="false">L54/$X54*100</f>
        <v>1.25523012552301</v>
      </c>
      <c r="N54" s="78" t="n">
        <v>4</v>
      </c>
      <c r="O54" s="79" t="n">
        <f aca="false">N54/$X54*100</f>
        <v>1.67364016736402</v>
      </c>
      <c r="P54" s="78" t="n">
        <v>2</v>
      </c>
      <c r="Q54" s="79" t="n">
        <f aca="false">P54/$X54*100</f>
        <v>0.836820083682008</v>
      </c>
      <c r="R54" s="78" t="n">
        <v>0</v>
      </c>
      <c r="S54" s="79" t="n">
        <f aca="false">R54/$X54*100</f>
        <v>0</v>
      </c>
      <c r="T54" s="78" t="n">
        <v>230</v>
      </c>
      <c r="U54" s="79" t="n">
        <v>96.234309623431</v>
      </c>
      <c r="V54" s="78" t="n">
        <v>9</v>
      </c>
      <c r="W54" s="79" t="n">
        <v>3.76569037656904</v>
      </c>
      <c r="X54" s="78" t="n">
        <v>239</v>
      </c>
      <c r="Y54" s="44" t="n">
        <v>53.23</v>
      </c>
      <c r="Z54" s="44" t="n">
        <v>46.77</v>
      </c>
      <c r="AA54" s="81" t="s">
        <v>41</v>
      </c>
    </row>
    <row r="55" s="122" customFormat="true" ht="15" hidden="false" customHeight="true" outlineLevel="0" collapsed="false">
      <c r="A55" s="38" t="s">
        <v>46</v>
      </c>
      <c r="B55" s="118" t="s">
        <v>48</v>
      </c>
      <c r="C55" s="120" t="n">
        <v>201</v>
      </c>
      <c r="D55" s="78" t="s">
        <v>18</v>
      </c>
      <c r="E55" s="121" t="n">
        <v>450</v>
      </c>
      <c r="F55" s="78" t="n">
        <v>88</v>
      </c>
      <c r="G55" s="79" t="n">
        <f aca="false">F55/$X55*100</f>
        <v>40</v>
      </c>
      <c r="H55" s="78" t="n">
        <v>117</v>
      </c>
      <c r="I55" s="79" t="n">
        <f aca="false">H55/$X55*100</f>
        <v>53.1818181818182</v>
      </c>
      <c r="J55" s="78" t="n">
        <v>1</v>
      </c>
      <c r="K55" s="79" t="n">
        <f aca="false">J55/$X55*100</f>
        <v>0.454545454545455</v>
      </c>
      <c r="L55" s="78" t="n">
        <v>3</v>
      </c>
      <c r="M55" s="79" t="n">
        <f aca="false">L55/$X55*100</f>
        <v>1.36363636363636</v>
      </c>
      <c r="N55" s="78" t="n">
        <v>5</v>
      </c>
      <c r="O55" s="79" t="n">
        <f aca="false">N55/$X55*100</f>
        <v>2.27272727272727</v>
      </c>
      <c r="P55" s="78" t="n">
        <v>2</v>
      </c>
      <c r="Q55" s="79" t="n">
        <f aca="false">P55/$X55*100</f>
        <v>0.909090909090909</v>
      </c>
      <c r="R55" s="78" t="n">
        <v>0</v>
      </c>
      <c r="S55" s="79" t="n">
        <f aca="false">R55/$X55*100</f>
        <v>0</v>
      </c>
      <c r="T55" s="78" t="n">
        <v>216</v>
      </c>
      <c r="U55" s="79" t="n">
        <v>98.1818181818182</v>
      </c>
      <c r="V55" s="78" t="n">
        <v>4</v>
      </c>
      <c r="W55" s="79" t="n">
        <v>1.81818181818181</v>
      </c>
      <c r="X55" s="78" t="n">
        <v>220</v>
      </c>
      <c r="Y55" s="44" t="n">
        <v>48.89</v>
      </c>
      <c r="Z55" s="44" t="n">
        <v>51.11</v>
      </c>
      <c r="AA55" s="119"/>
    </row>
    <row r="56" s="122" customFormat="true" ht="15" hidden="false" customHeight="true" outlineLevel="0" collapsed="false">
      <c r="A56" s="38" t="s">
        <v>46</v>
      </c>
      <c r="B56" s="118" t="s">
        <v>47</v>
      </c>
      <c r="C56" s="40" t="n">
        <v>202</v>
      </c>
      <c r="D56" s="41" t="s">
        <v>16</v>
      </c>
      <c r="E56" s="42" t="n">
        <v>561</v>
      </c>
      <c r="F56" s="43" t="n">
        <v>150</v>
      </c>
      <c r="G56" s="44" t="n">
        <f aca="false">F56/$X56*100</f>
        <v>45.3172205438067</v>
      </c>
      <c r="H56" s="43" t="n">
        <v>167</v>
      </c>
      <c r="I56" s="44" t="n">
        <f aca="false">H56/$X56*100</f>
        <v>50.4531722054381</v>
      </c>
      <c r="J56" s="43" t="n">
        <v>0</v>
      </c>
      <c r="K56" s="44" t="n">
        <f aca="false">J56/$X56*100</f>
        <v>0</v>
      </c>
      <c r="L56" s="43" t="n">
        <v>1</v>
      </c>
      <c r="M56" s="44" t="n">
        <f aca="false">L56/$X56*100</f>
        <v>0.302114803625378</v>
      </c>
      <c r="N56" s="43" t="n">
        <v>6</v>
      </c>
      <c r="O56" s="44" t="n">
        <f aca="false">N56/$X56*100</f>
        <v>1.81268882175227</v>
      </c>
      <c r="P56" s="43" t="n">
        <v>2</v>
      </c>
      <c r="Q56" s="44" t="n">
        <f aca="false">P56/$X56*100</f>
        <v>0.604229607250755</v>
      </c>
      <c r="R56" s="43" t="n">
        <v>0</v>
      </c>
      <c r="S56" s="44" t="n">
        <f aca="false">R56/$X56*100</f>
        <v>0</v>
      </c>
      <c r="T56" s="43" t="n">
        <v>326</v>
      </c>
      <c r="U56" s="76" t="n">
        <v>98.4894259818731</v>
      </c>
      <c r="V56" s="43" t="n">
        <v>5</v>
      </c>
      <c r="W56" s="76" t="n">
        <v>1.51057401812689</v>
      </c>
      <c r="X56" s="43" t="n">
        <v>331</v>
      </c>
      <c r="Y56" s="44" t="n">
        <v>59.01</v>
      </c>
      <c r="Z56" s="44" t="n">
        <v>40.99</v>
      </c>
      <c r="AA56" s="119"/>
    </row>
    <row r="57" s="122" customFormat="true" ht="15" hidden="false" customHeight="true" outlineLevel="0" collapsed="false">
      <c r="A57" s="38" t="s">
        <v>46</v>
      </c>
      <c r="B57" s="118" t="s">
        <v>47</v>
      </c>
      <c r="C57" s="40" t="n">
        <v>202</v>
      </c>
      <c r="D57" s="41" t="s">
        <v>18</v>
      </c>
      <c r="E57" s="42" t="n">
        <v>562</v>
      </c>
      <c r="F57" s="43" t="n">
        <v>143</v>
      </c>
      <c r="G57" s="44" t="n">
        <f aca="false">F57/$X57*100</f>
        <v>43.202416918429</v>
      </c>
      <c r="H57" s="43" t="n">
        <v>164</v>
      </c>
      <c r="I57" s="44" t="n">
        <f aca="false">H57/$X57*100</f>
        <v>49.5468277945619</v>
      </c>
      <c r="J57" s="43" t="n">
        <v>2</v>
      </c>
      <c r="K57" s="44" t="n">
        <f aca="false">J57/$X57*100</f>
        <v>0.604229607250755</v>
      </c>
      <c r="L57" s="43" t="n">
        <v>2</v>
      </c>
      <c r="M57" s="44" t="n">
        <f aca="false">L57/$X57*100</f>
        <v>0.604229607250755</v>
      </c>
      <c r="N57" s="43" t="n">
        <v>10</v>
      </c>
      <c r="O57" s="44" t="n">
        <f aca="false">N57/$X57*100</f>
        <v>3.02114803625378</v>
      </c>
      <c r="P57" s="43" t="n">
        <v>2</v>
      </c>
      <c r="Q57" s="44" t="n">
        <f aca="false">P57/$X57*100</f>
        <v>0.604229607250755</v>
      </c>
      <c r="R57" s="43" t="n">
        <v>0</v>
      </c>
      <c r="S57" s="44" t="n">
        <f aca="false">R57/$X57*100</f>
        <v>0</v>
      </c>
      <c r="T57" s="43" t="n">
        <v>323</v>
      </c>
      <c r="U57" s="76" t="n">
        <v>97.583081570997</v>
      </c>
      <c r="V57" s="43" t="n">
        <v>8</v>
      </c>
      <c r="W57" s="76" t="n">
        <v>2.41691842900302</v>
      </c>
      <c r="X57" s="43" t="n">
        <v>331</v>
      </c>
      <c r="Y57" s="44" t="n">
        <v>58.9</v>
      </c>
      <c r="Z57" s="44" t="n">
        <v>41.1</v>
      </c>
      <c r="AA57" s="119"/>
    </row>
    <row r="58" s="122" customFormat="true" ht="15" hidden="false" customHeight="true" outlineLevel="0" collapsed="false">
      <c r="A58" s="38" t="s">
        <v>46</v>
      </c>
      <c r="B58" s="118" t="s">
        <v>47</v>
      </c>
      <c r="C58" s="40" t="n">
        <v>202</v>
      </c>
      <c r="D58" s="41" t="s">
        <v>19</v>
      </c>
      <c r="E58" s="42" t="n">
        <v>562</v>
      </c>
      <c r="F58" s="43" t="n">
        <v>107</v>
      </c>
      <c r="G58" s="44" t="n">
        <f aca="false">F58/$X58*100</f>
        <v>38.2142857142857</v>
      </c>
      <c r="H58" s="43" t="n">
        <v>151</v>
      </c>
      <c r="I58" s="44" t="n">
        <f aca="false">H58/$X58*100</f>
        <v>53.9285714285714</v>
      </c>
      <c r="J58" s="43" t="n">
        <v>2</v>
      </c>
      <c r="K58" s="44" t="n">
        <f aca="false">J58/$X58*100</f>
        <v>0.714285714285714</v>
      </c>
      <c r="L58" s="43" t="n">
        <v>6</v>
      </c>
      <c r="M58" s="44" t="n">
        <f aca="false">L58/$X58*100</f>
        <v>2.14285714285714</v>
      </c>
      <c r="N58" s="43" t="n">
        <v>8</v>
      </c>
      <c r="O58" s="44" t="n">
        <f aca="false">N58/$X58*100</f>
        <v>2.85714285714286</v>
      </c>
      <c r="P58" s="43" t="n">
        <v>2</v>
      </c>
      <c r="Q58" s="44" t="n">
        <f aca="false">P58/$X58*100</f>
        <v>0.714285714285714</v>
      </c>
      <c r="R58" s="43" t="n">
        <v>1</v>
      </c>
      <c r="S58" s="44" t="n">
        <f aca="false">R58/$X58*100</f>
        <v>0.357142857142857</v>
      </c>
      <c r="T58" s="43" t="n">
        <v>277</v>
      </c>
      <c r="U58" s="76" t="n">
        <v>98.9285714285714</v>
      </c>
      <c r="V58" s="43" t="n">
        <v>3</v>
      </c>
      <c r="W58" s="76" t="n">
        <v>1.07142857142857</v>
      </c>
      <c r="X58" s="43" t="n">
        <v>280</v>
      </c>
      <c r="Y58" s="44" t="n">
        <v>49.83</v>
      </c>
      <c r="Z58" s="44" t="n">
        <v>50.17</v>
      </c>
      <c r="AA58" s="119"/>
    </row>
    <row r="59" s="122" customFormat="true" ht="15" hidden="false" customHeight="true" outlineLevel="0" collapsed="false">
      <c r="A59" s="38" t="s">
        <v>46</v>
      </c>
      <c r="B59" s="118" t="s">
        <v>47</v>
      </c>
      <c r="C59" s="40" t="n">
        <v>203</v>
      </c>
      <c r="D59" s="41" t="s">
        <v>16</v>
      </c>
      <c r="E59" s="42" t="n">
        <v>720</v>
      </c>
      <c r="F59" s="43" t="n">
        <v>126</v>
      </c>
      <c r="G59" s="44" t="n">
        <f aca="false">F59/$X59*100</f>
        <v>35.4929577464789</v>
      </c>
      <c r="H59" s="43" t="n">
        <v>203</v>
      </c>
      <c r="I59" s="44" t="n">
        <f aca="false">H59/$X59*100</f>
        <v>57.1830985915493</v>
      </c>
      <c r="J59" s="43" t="n">
        <v>3</v>
      </c>
      <c r="K59" s="44" t="n">
        <f aca="false">J59/$X59*100</f>
        <v>0.845070422535211</v>
      </c>
      <c r="L59" s="43" t="n">
        <v>7</v>
      </c>
      <c r="M59" s="44" t="n">
        <f aca="false">L59/$X59*100</f>
        <v>1.97183098591549</v>
      </c>
      <c r="N59" s="43" t="n">
        <v>8</v>
      </c>
      <c r="O59" s="44" t="n">
        <f aca="false">N59/$X59*100</f>
        <v>2.25352112676056</v>
      </c>
      <c r="P59" s="43" t="n">
        <v>0</v>
      </c>
      <c r="Q59" s="44" t="n">
        <f aca="false">P59/$X59*100</f>
        <v>0</v>
      </c>
      <c r="R59" s="43" t="n">
        <v>1</v>
      </c>
      <c r="S59" s="44" t="n">
        <f aca="false">R59/$X59*100</f>
        <v>0.28169014084507</v>
      </c>
      <c r="T59" s="43" t="n">
        <v>348</v>
      </c>
      <c r="U59" s="76" t="n">
        <v>98.0281690140845</v>
      </c>
      <c r="V59" s="43" t="n">
        <v>7</v>
      </c>
      <c r="W59" s="76" t="n">
        <v>1.97183098591549</v>
      </c>
      <c r="X59" s="43" t="n">
        <v>355</v>
      </c>
      <c r="Y59" s="44" t="n">
        <v>49.31</v>
      </c>
      <c r="Z59" s="44" t="n">
        <v>50.69</v>
      </c>
      <c r="AA59" s="119"/>
    </row>
    <row r="60" s="122" customFormat="true" ht="15" hidden="false" customHeight="true" outlineLevel="0" collapsed="false">
      <c r="A60" s="38" t="s">
        <v>46</v>
      </c>
      <c r="B60" s="118" t="s">
        <v>47</v>
      </c>
      <c r="C60" s="40" t="n">
        <v>203</v>
      </c>
      <c r="D60" s="41" t="s">
        <v>18</v>
      </c>
      <c r="E60" s="42" t="n">
        <v>720</v>
      </c>
      <c r="F60" s="43" t="n">
        <v>151</v>
      </c>
      <c r="G60" s="44" t="n">
        <f aca="false">F60/$X60*100</f>
        <v>43.3908045977012</v>
      </c>
      <c r="H60" s="43" t="n">
        <v>182</v>
      </c>
      <c r="I60" s="44" t="n">
        <f aca="false">H60/$X60*100</f>
        <v>52.2988505747126</v>
      </c>
      <c r="J60" s="43" t="n">
        <v>2</v>
      </c>
      <c r="K60" s="44" t="n">
        <f aca="false">J60/$X60*100</f>
        <v>0.574712643678161</v>
      </c>
      <c r="L60" s="43" t="n">
        <v>6</v>
      </c>
      <c r="M60" s="44" t="n">
        <f aca="false">L60/$X60*100</f>
        <v>1.72413793103448</v>
      </c>
      <c r="N60" s="43" t="n">
        <v>4</v>
      </c>
      <c r="O60" s="44" t="n">
        <f aca="false">N60/$X60*100</f>
        <v>1.14942528735632</v>
      </c>
      <c r="P60" s="43" t="n">
        <v>1</v>
      </c>
      <c r="Q60" s="44" t="n">
        <f aca="false">P60/$X60*100</f>
        <v>0.28735632183908</v>
      </c>
      <c r="R60" s="43" t="n">
        <v>2</v>
      </c>
      <c r="S60" s="44" t="n">
        <f aca="false">R60/$X60*100</f>
        <v>0.574712643678161</v>
      </c>
      <c r="T60" s="43" t="n">
        <v>348</v>
      </c>
      <c r="U60" s="76" t="n">
        <v>100</v>
      </c>
      <c r="V60" s="43" t="n">
        <v>0</v>
      </c>
      <c r="W60" s="76" t="n">
        <v>0</v>
      </c>
      <c r="X60" s="43" t="n">
        <v>348</v>
      </c>
      <c r="Y60" s="44" t="n">
        <v>48.34</v>
      </c>
      <c r="Z60" s="44" t="n">
        <v>51.66</v>
      </c>
      <c r="AA60" s="119"/>
    </row>
    <row r="61" s="122" customFormat="true" ht="15" hidden="false" customHeight="true" outlineLevel="0" collapsed="false">
      <c r="A61" s="38" t="s">
        <v>46</v>
      </c>
      <c r="B61" s="118" t="s">
        <v>47</v>
      </c>
      <c r="C61" s="40" t="n">
        <v>204</v>
      </c>
      <c r="D61" s="41" t="s">
        <v>16</v>
      </c>
      <c r="E61" s="42" t="n">
        <v>378</v>
      </c>
      <c r="F61" s="43" t="n">
        <v>85</v>
      </c>
      <c r="G61" s="44" t="n">
        <f aca="false">F61/$X61*100</f>
        <v>36.6379310344828</v>
      </c>
      <c r="H61" s="43" t="n">
        <v>130</v>
      </c>
      <c r="I61" s="44" t="n">
        <f aca="false">H61/$X61*100</f>
        <v>56.0344827586207</v>
      </c>
      <c r="J61" s="43" t="n">
        <v>2</v>
      </c>
      <c r="K61" s="44" t="n">
        <f aca="false">J61/$X61*100</f>
        <v>0.862068965517241</v>
      </c>
      <c r="L61" s="43" t="n">
        <v>0</v>
      </c>
      <c r="M61" s="44" t="n">
        <f aca="false">L61/$X61*100</f>
        <v>0</v>
      </c>
      <c r="N61" s="43" t="n">
        <v>6</v>
      </c>
      <c r="O61" s="44" t="n">
        <f aca="false">N61/$X61*100</f>
        <v>2.58620689655172</v>
      </c>
      <c r="P61" s="43" t="n">
        <v>0</v>
      </c>
      <c r="Q61" s="44" t="n">
        <f aca="false">P61/$X61*100</f>
        <v>0</v>
      </c>
      <c r="R61" s="43" t="n">
        <v>1</v>
      </c>
      <c r="S61" s="44" t="n">
        <f aca="false">R61/$X61*100</f>
        <v>0.431034482758621</v>
      </c>
      <c r="T61" s="43" t="n">
        <v>224</v>
      </c>
      <c r="U61" s="76" t="n">
        <v>96.551724137931</v>
      </c>
      <c r="V61" s="43" t="n">
        <v>8</v>
      </c>
      <c r="W61" s="76" t="n">
        <v>3.44827586206897</v>
      </c>
      <c r="X61" s="43" t="n">
        <v>232</v>
      </c>
      <c r="Y61" s="44" t="n">
        <v>61.38</v>
      </c>
      <c r="Z61" s="44" t="n">
        <v>38.62</v>
      </c>
      <c r="AA61" s="119"/>
    </row>
    <row r="62" s="122" customFormat="true" ht="15" hidden="false" customHeight="true" outlineLevel="0" collapsed="false">
      <c r="A62" s="38" t="s">
        <v>46</v>
      </c>
      <c r="B62" s="118" t="s">
        <v>47</v>
      </c>
      <c r="C62" s="40" t="n">
        <v>204</v>
      </c>
      <c r="D62" s="41" t="s">
        <v>18</v>
      </c>
      <c r="E62" s="42" t="n">
        <v>379</v>
      </c>
      <c r="F62" s="43" t="n">
        <v>93</v>
      </c>
      <c r="G62" s="44" t="n">
        <f aca="false">F62/$X62*100</f>
        <v>42.0814479638009</v>
      </c>
      <c r="H62" s="43" t="n">
        <v>110</v>
      </c>
      <c r="I62" s="44" t="n">
        <f aca="false">H62/$X62*100</f>
        <v>49.7737556561086</v>
      </c>
      <c r="J62" s="43" t="n">
        <v>1</v>
      </c>
      <c r="K62" s="44" t="n">
        <f aca="false">J62/$X62*100</f>
        <v>0.452488687782806</v>
      </c>
      <c r="L62" s="43" t="n">
        <v>7</v>
      </c>
      <c r="M62" s="44" t="n">
        <f aca="false">L62/$X62*100</f>
        <v>3.16742081447964</v>
      </c>
      <c r="N62" s="43" t="n">
        <v>4</v>
      </c>
      <c r="O62" s="44" t="n">
        <f aca="false">N62/$X62*100</f>
        <v>1.80995475113122</v>
      </c>
      <c r="P62" s="43" t="n">
        <v>0</v>
      </c>
      <c r="Q62" s="44" t="n">
        <f aca="false">P62/$X62*100</f>
        <v>0</v>
      </c>
      <c r="R62" s="43" t="n">
        <v>2</v>
      </c>
      <c r="S62" s="44" t="n">
        <f aca="false">R62/$X62*100</f>
        <v>0.904977375565611</v>
      </c>
      <c r="T62" s="43" t="n">
        <v>217</v>
      </c>
      <c r="U62" s="76" t="n">
        <v>98.1900452488688</v>
      </c>
      <c r="V62" s="43" t="n">
        <v>4</v>
      </c>
      <c r="W62" s="76" t="n">
        <v>1.80995475113123</v>
      </c>
      <c r="X62" s="43" t="n">
        <v>221</v>
      </c>
      <c r="Y62" s="44" t="n">
        <v>58.32</v>
      </c>
      <c r="Z62" s="44" t="n">
        <v>41.68</v>
      </c>
      <c r="AA62" s="119"/>
    </row>
    <row r="63" s="122" customFormat="true" ht="15" hidden="false" customHeight="true" outlineLevel="0" collapsed="false">
      <c r="A63" s="38" t="s">
        <v>46</v>
      </c>
      <c r="B63" s="118" t="s">
        <v>47</v>
      </c>
      <c r="C63" s="40" t="n">
        <v>205</v>
      </c>
      <c r="D63" s="41" t="s">
        <v>16</v>
      </c>
      <c r="E63" s="42" t="n">
        <v>655</v>
      </c>
      <c r="F63" s="43" t="n">
        <v>136</v>
      </c>
      <c r="G63" s="44" t="n">
        <f aca="false">F63/$X63*100</f>
        <v>41.9753086419753</v>
      </c>
      <c r="H63" s="43" t="n">
        <v>148</v>
      </c>
      <c r="I63" s="44" t="n">
        <f aca="false">H63/$X63*100</f>
        <v>45.679012345679</v>
      </c>
      <c r="J63" s="43" t="n">
        <v>5</v>
      </c>
      <c r="K63" s="44" t="n">
        <f aca="false">J63/$X63*100</f>
        <v>1.54320987654321</v>
      </c>
      <c r="L63" s="43" t="n">
        <v>4</v>
      </c>
      <c r="M63" s="44" t="n">
        <f aca="false">L63/$X63*100</f>
        <v>1.23456790123457</v>
      </c>
      <c r="N63" s="43" t="n">
        <v>8</v>
      </c>
      <c r="O63" s="44" t="n">
        <f aca="false">N63/$X63*100</f>
        <v>2.46913580246914</v>
      </c>
      <c r="P63" s="43" t="n">
        <v>12</v>
      </c>
      <c r="Q63" s="44" t="n">
        <f aca="false">P63/$X63*100</f>
        <v>3.7037037037037</v>
      </c>
      <c r="R63" s="43" t="n">
        <v>0</v>
      </c>
      <c r="S63" s="44" t="n">
        <f aca="false">R63/$X63*100</f>
        <v>0</v>
      </c>
      <c r="T63" s="43" t="n">
        <v>313</v>
      </c>
      <c r="U63" s="76" t="n">
        <v>96.6049382716049</v>
      </c>
      <c r="V63" s="43" t="n">
        <v>11</v>
      </c>
      <c r="W63" s="76" t="n">
        <v>3.39506172839506</v>
      </c>
      <c r="X63" s="43" t="n">
        <v>324</v>
      </c>
      <c r="Y63" s="44" t="n">
        <v>49.47</v>
      </c>
      <c r="Z63" s="44" t="n">
        <v>50.53</v>
      </c>
      <c r="AA63" s="119"/>
    </row>
    <row r="64" s="122" customFormat="true" ht="15" hidden="false" customHeight="true" outlineLevel="0" collapsed="false">
      <c r="A64" s="38" t="s">
        <v>46</v>
      </c>
      <c r="B64" s="118" t="s">
        <v>47</v>
      </c>
      <c r="C64" s="40" t="n">
        <v>205</v>
      </c>
      <c r="D64" s="41" t="s">
        <v>18</v>
      </c>
      <c r="E64" s="42" t="n">
        <v>656</v>
      </c>
      <c r="F64" s="43" t="n">
        <v>135</v>
      </c>
      <c r="G64" s="44" t="n">
        <f aca="false">F64/$X64*100</f>
        <v>41.9254658385093</v>
      </c>
      <c r="H64" s="43" t="n">
        <v>154</v>
      </c>
      <c r="I64" s="44" t="n">
        <f aca="false">H64/$X64*100</f>
        <v>47.8260869565217</v>
      </c>
      <c r="J64" s="43" t="n">
        <v>4</v>
      </c>
      <c r="K64" s="44" t="n">
        <f aca="false">J64/$X64*100</f>
        <v>1.24223602484472</v>
      </c>
      <c r="L64" s="43" t="n">
        <v>3</v>
      </c>
      <c r="M64" s="44" t="n">
        <f aca="false">L64/$X64*100</f>
        <v>0.93167701863354</v>
      </c>
      <c r="N64" s="43" t="n">
        <v>9</v>
      </c>
      <c r="O64" s="44" t="n">
        <f aca="false">N64/$X64*100</f>
        <v>2.79503105590062</v>
      </c>
      <c r="P64" s="43" t="n">
        <v>9</v>
      </c>
      <c r="Q64" s="44" t="n">
        <f aca="false">P64/$X64*100</f>
        <v>2.79503105590062</v>
      </c>
      <c r="R64" s="43" t="n">
        <v>1</v>
      </c>
      <c r="S64" s="44" t="n">
        <f aca="false">R64/$X64*100</f>
        <v>0.31055900621118</v>
      </c>
      <c r="T64" s="43" t="n">
        <v>315</v>
      </c>
      <c r="U64" s="76" t="n">
        <v>97.8260869565217</v>
      </c>
      <c r="V64" s="43" t="n">
        <v>7</v>
      </c>
      <c r="W64" s="76" t="n">
        <v>2.17391304347827</v>
      </c>
      <c r="X64" s="43" t="n">
        <v>322</v>
      </c>
      <c r="Y64" s="44" t="n">
        <v>49.09</v>
      </c>
      <c r="Z64" s="44" t="n">
        <v>50.91</v>
      </c>
      <c r="AA64" s="119"/>
    </row>
    <row r="65" s="122" customFormat="true" ht="15" hidden="false" customHeight="true" outlineLevel="0" collapsed="false">
      <c r="A65" s="38" t="s">
        <v>46</v>
      </c>
      <c r="B65" s="118" t="s">
        <v>47</v>
      </c>
      <c r="C65" s="40" t="n">
        <v>205</v>
      </c>
      <c r="D65" s="41" t="s">
        <v>19</v>
      </c>
      <c r="E65" s="42" t="n">
        <v>656</v>
      </c>
      <c r="F65" s="43" t="n">
        <v>125</v>
      </c>
      <c r="G65" s="44" t="n">
        <f aca="false">F65/$X65*100</f>
        <v>40.8496732026144</v>
      </c>
      <c r="H65" s="43" t="n">
        <v>152</v>
      </c>
      <c r="I65" s="44" t="n">
        <f aca="false">H65/$X65*100</f>
        <v>49.6732026143791</v>
      </c>
      <c r="J65" s="43" t="n">
        <v>4</v>
      </c>
      <c r="K65" s="44" t="n">
        <f aca="false">J65/$X65*100</f>
        <v>1.30718954248366</v>
      </c>
      <c r="L65" s="43" t="n">
        <v>6</v>
      </c>
      <c r="M65" s="44" t="n">
        <f aca="false">L65/$X65*100</f>
        <v>1.96078431372549</v>
      </c>
      <c r="N65" s="43" t="n">
        <v>4</v>
      </c>
      <c r="O65" s="44" t="n">
        <f aca="false">N65/$X65*100</f>
        <v>1.30718954248366</v>
      </c>
      <c r="P65" s="43" t="n">
        <v>8</v>
      </c>
      <c r="Q65" s="44" t="n">
        <f aca="false">P65/$X65*100</f>
        <v>2.61437908496732</v>
      </c>
      <c r="R65" s="43" t="n">
        <v>0</v>
      </c>
      <c r="S65" s="44" t="n">
        <f aca="false">R65/$X65*100</f>
        <v>0</v>
      </c>
      <c r="T65" s="43" t="n">
        <v>299</v>
      </c>
      <c r="U65" s="76" t="n">
        <v>97.7124183006536</v>
      </c>
      <c r="V65" s="43" t="n">
        <v>7</v>
      </c>
      <c r="W65" s="76" t="n">
        <v>2.2875816993464</v>
      </c>
      <c r="X65" s="43" t="n">
        <v>306</v>
      </c>
      <c r="Y65" s="44" t="n">
        <v>46.65</v>
      </c>
      <c r="Z65" s="44" t="n">
        <v>53.35</v>
      </c>
      <c r="AA65" s="119"/>
    </row>
    <row r="66" s="122" customFormat="true" ht="15" hidden="false" customHeight="true" outlineLevel="0" collapsed="false">
      <c r="A66" s="38" t="s">
        <v>46</v>
      </c>
      <c r="B66" s="118" t="s">
        <v>47</v>
      </c>
      <c r="C66" s="40" t="n">
        <v>205</v>
      </c>
      <c r="D66" s="41" t="s">
        <v>20</v>
      </c>
      <c r="E66" s="42" t="n">
        <v>656</v>
      </c>
      <c r="F66" s="43" t="n">
        <v>137</v>
      </c>
      <c r="G66" s="44" t="n">
        <f aca="false">F66/$X66*100</f>
        <v>41.1411411411411</v>
      </c>
      <c r="H66" s="43" t="n">
        <v>163</v>
      </c>
      <c r="I66" s="44" t="n">
        <f aca="false">H66/$X66*100</f>
        <v>48.948948948949</v>
      </c>
      <c r="J66" s="43" t="n">
        <v>8</v>
      </c>
      <c r="K66" s="44" t="n">
        <f aca="false">J66/$X66*100</f>
        <v>2.4024024024024</v>
      </c>
      <c r="L66" s="43" t="n">
        <v>3</v>
      </c>
      <c r="M66" s="44" t="n">
        <f aca="false">L66/$X66*100</f>
        <v>0.900900900900901</v>
      </c>
      <c r="N66" s="43" t="n">
        <v>4</v>
      </c>
      <c r="O66" s="44" t="n">
        <f aca="false">N66/$X66*100</f>
        <v>1.2012012012012</v>
      </c>
      <c r="P66" s="43" t="n">
        <v>12</v>
      </c>
      <c r="Q66" s="44" t="n">
        <f aca="false">P66/$X66*100</f>
        <v>3.6036036036036</v>
      </c>
      <c r="R66" s="43" t="n">
        <v>0</v>
      </c>
      <c r="S66" s="44" t="n">
        <f aca="false">R66/$X66*100</f>
        <v>0</v>
      </c>
      <c r="T66" s="43" t="n">
        <v>327</v>
      </c>
      <c r="U66" s="76" t="n">
        <v>98.1981981981982</v>
      </c>
      <c r="V66" s="43" t="n">
        <v>6</v>
      </c>
      <c r="W66" s="76" t="n">
        <v>1.8018018018018</v>
      </c>
      <c r="X66" s="43" t="n">
        <v>333</v>
      </c>
      <c r="Y66" s="44" t="n">
        <v>50.77</v>
      </c>
      <c r="Z66" s="44" t="n">
        <v>49.23</v>
      </c>
      <c r="AA66" s="119"/>
    </row>
    <row r="67" s="122" customFormat="true" ht="15" hidden="false" customHeight="true" outlineLevel="0" collapsed="false">
      <c r="A67" s="38" t="s">
        <v>46</v>
      </c>
      <c r="B67" s="118" t="s">
        <v>47</v>
      </c>
      <c r="C67" s="40" t="n">
        <v>205</v>
      </c>
      <c r="D67" s="41" t="s">
        <v>21</v>
      </c>
      <c r="E67" s="42" t="n">
        <v>656</v>
      </c>
      <c r="F67" s="43" t="n">
        <v>123</v>
      </c>
      <c r="G67" s="44" t="n">
        <f aca="false">F67/$X67*100</f>
        <v>42.1232876712329</v>
      </c>
      <c r="H67" s="43" t="n">
        <v>144</v>
      </c>
      <c r="I67" s="44" t="n">
        <f aca="false">H67/$X67*100</f>
        <v>49.3150684931507</v>
      </c>
      <c r="J67" s="43" t="n">
        <v>5</v>
      </c>
      <c r="K67" s="44" t="n">
        <f aca="false">J67/$X67*100</f>
        <v>1.71232876712329</v>
      </c>
      <c r="L67" s="43" t="n">
        <v>0</v>
      </c>
      <c r="M67" s="44" t="n">
        <f aca="false">L67/$X67*100</f>
        <v>0</v>
      </c>
      <c r="N67" s="43" t="n">
        <v>5</v>
      </c>
      <c r="O67" s="44" t="n">
        <f aca="false">N67/$X67*100</f>
        <v>1.71232876712329</v>
      </c>
      <c r="P67" s="43" t="n">
        <v>8</v>
      </c>
      <c r="Q67" s="44" t="n">
        <f aca="false">P67/$X67*100</f>
        <v>2.73972602739726</v>
      </c>
      <c r="R67" s="43" t="n">
        <v>1</v>
      </c>
      <c r="S67" s="44" t="n">
        <f aca="false">R67/$X67*100</f>
        <v>0.342465753424658</v>
      </c>
      <c r="T67" s="43" t="n">
        <v>286</v>
      </c>
      <c r="U67" s="76" t="n">
        <v>97.9452054794521</v>
      </c>
      <c r="V67" s="43" t="n">
        <v>6</v>
      </c>
      <c r="W67" s="76" t="n">
        <v>2.05479452054794</v>
      </c>
      <c r="X67" s="43" t="n">
        <v>292</v>
      </c>
      <c r="Y67" s="44" t="n">
        <v>44.52</v>
      </c>
      <c r="Z67" s="44" t="n">
        <v>55.48</v>
      </c>
      <c r="AA67" s="119"/>
    </row>
    <row r="68" s="122" customFormat="true" ht="15" hidden="false" customHeight="true" outlineLevel="0" collapsed="false">
      <c r="A68" s="38" t="s">
        <v>46</v>
      </c>
      <c r="B68" s="118" t="s">
        <v>47</v>
      </c>
      <c r="C68" s="40" t="n">
        <v>205</v>
      </c>
      <c r="D68" s="41" t="s">
        <v>22</v>
      </c>
      <c r="E68" s="42" t="n">
        <v>656</v>
      </c>
      <c r="F68" s="43" t="n">
        <v>135</v>
      </c>
      <c r="G68" s="44" t="n">
        <f aca="false">F68/$X68*100</f>
        <v>41.9254658385093</v>
      </c>
      <c r="H68" s="43" t="n">
        <v>160</v>
      </c>
      <c r="I68" s="44" t="n">
        <f aca="false">H68/$X68*100</f>
        <v>49.6894409937888</v>
      </c>
      <c r="J68" s="43" t="n">
        <v>5</v>
      </c>
      <c r="K68" s="44" t="n">
        <f aca="false">J68/$X68*100</f>
        <v>1.5527950310559</v>
      </c>
      <c r="L68" s="43" t="n">
        <v>4</v>
      </c>
      <c r="M68" s="44" t="n">
        <f aca="false">L68/$X68*100</f>
        <v>1.24223602484472</v>
      </c>
      <c r="N68" s="43" t="n">
        <v>14</v>
      </c>
      <c r="O68" s="44" t="n">
        <f aca="false">N68/$X68*100</f>
        <v>4.34782608695652</v>
      </c>
      <c r="P68" s="43" t="n">
        <v>4</v>
      </c>
      <c r="Q68" s="44" t="n">
        <f aca="false">P68/$X68*100</f>
        <v>1.24223602484472</v>
      </c>
      <c r="R68" s="43" t="n">
        <v>0</v>
      </c>
      <c r="S68" s="44" t="n">
        <f aca="false">R68/$X68*100</f>
        <v>0</v>
      </c>
      <c r="T68" s="43" t="n">
        <v>322</v>
      </c>
      <c r="U68" s="76" t="n">
        <v>100</v>
      </c>
      <c r="V68" s="43" t="n">
        <v>0</v>
      </c>
      <c r="W68" s="76" t="n">
        <v>0</v>
      </c>
      <c r="X68" s="43" t="n">
        <v>322</v>
      </c>
      <c r="Y68" s="44" t="n">
        <v>49.09</v>
      </c>
      <c r="Z68" s="44" t="n">
        <v>50.91</v>
      </c>
      <c r="AA68" s="119"/>
    </row>
    <row r="69" s="122" customFormat="true" ht="15" hidden="false" customHeight="true" outlineLevel="0" collapsed="false">
      <c r="A69" s="38" t="s">
        <v>46</v>
      </c>
      <c r="B69" s="118" t="s">
        <v>47</v>
      </c>
      <c r="C69" s="40" t="n">
        <v>206</v>
      </c>
      <c r="D69" s="41" t="s">
        <v>16</v>
      </c>
      <c r="E69" s="42" t="n">
        <v>599</v>
      </c>
      <c r="F69" s="43" t="n">
        <v>119</v>
      </c>
      <c r="G69" s="44" t="n">
        <f aca="false">F69/$X69*100</f>
        <v>35.4166666666667</v>
      </c>
      <c r="H69" s="43" t="n">
        <v>196</v>
      </c>
      <c r="I69" s="44" t="n">
        <f aca="false">H69/$X69*100</f>
        <v>58.3333333333333</v>
      </c>
      <c r="J69" s="43" t="n">
        <v>4</v>
      </c>
      <c r="K69" s="44" t="n">
        <f aca="false">J69/$X69*100</f>
        <v>1.19047619047619</v>
      </c>
      <c r="L69" s="43" t="n">
        <v>4</v>
      </c>
      <c r="M69" s="44" t="n">
        <f aca="false">L69/$X69*100</f>
        <v>1.19047619047619</v>
      </c>
      <c r="N69" s="43" t="n">
        <v>7</v>
      </c>
      <c r="O69" s="44" t="n">
        <f aca="false">N69/$X69*100</f>
        <v>2.08333333333333</v>
      </c>
      <c r="P69" s="43" t="n">
        <v>0</v>
      </c>
      <c r="Q69" s="44" t="n">
        <f aca="false">P69/$X69*100</f>
        <v>0</v>
      </c>
      <c r="R69" s="43" t="n">
        <v>4</v>
      </c>
      <c r="S69" s="44" t="n">
        <f aca="false">R69/$X69*100</f>
        <v>1.19047619047619</v>
      </c>
      <c r="T69" s="43" t="n">
        <v>334</v>
      </c>
      <c r="U69" s="76" t="n">
        <v>99.4047619047619</v>
      </c>
      <c r="V69" s="43" t="n">
        <v>2</v>
      </c>
      <c r="W69" s="76" t="n">
        <v>0.595238095238088</v>
      </c>
      <c r="X69" s="43" t="n">
        <v>336</v>
      </c>
      <c r="Y69" s="44" t="n">
        <v>56.1</v>
      </c>
      <c r="Z69" s="44" t="n">
        <v>43.9</v>
      </c>
      <c r="AA69" s="119"/>
    </row>
    <row r="70" s="122" customFormat="true" ht="15" hidden="false" customHeight="true" outlineLevel="0" collapsed="false">
      <c r="A70" s="38" t="s">
        <v>46</v>
      </c>
      <c r="B70" s="123" t="s">
        <v>47</v>
      </c>
      <c r="C70" s="40" t="n">
        <v>206</v>
      </c>
      <c r="D70" s="41" t="s">
        <v>18</v>
      </c>
      <c r="E70" s="42" t="n">
        <v>599</v>
      </c>
      <c r="F70" s="43" t="n">
        <v>136</v>
      </c>
      <c r="G70" s="44" t="n">
        <f aca="false">F70/$X70*100</f>
        <v>41.2121212121212</v>
      </c>
      <c r="H70" s="43" t="n">
        <v>173</v>
      </c>
      <c r="I70" s="44" t="n">
        <f aca="false">H70/$X70*100</f>
        <v>52.4242424242424</v>
      </c>
      <c r="J70" s="43" t="n">
        <v>6</v>
      </c>
      <c r="K70" s="44" t="n">
        <f aca="false">J70/$X70*100</f>
        <v>1.81818181818182</v>
      </c>
      <c r="L70" s="43" t="n">
        <v>3</v>
      </c>
      <c r="M70" s="44" t="n">
        <f aca="false">L70/$X70*100</f>
        <v>0.909090909090909</v>
      </c>
      <c r="N70" s="43" t="n">
        <v>5</v>
      </c>
      <c r="O70" s="44" t="n">
        <f aca="false">N70/$X70*100</f>
        <v>1.51515151515152</v>
      </c>
      <c r="P70" s="43" t="n">
        <v>2</v>
      </c>
      <c r="Q70" s="44" t="n">
        <f aca="false">P70/$X70*100</f>
        <v>0.606060606060606</v>
      </c>
      <c r="R70" s="43" t="n">
        <v>0</v>
      </c>
      <c r="S70" s="44" t="n">
        <f aca="false">R70/$X70*100</f>
        <v>0</v>
      </c>
      <c r="T70" s="43" t="n">
        <v>325</v>
      </c>
      <c r="U70" s="76" t="n">
        <v>98.4848484848485</v>
      </c>
      <c r="V70" s="43" t="n">
        <v>5</v>
      </c>
      <c r="W70" s="76" t="n">
        <v>1.51515151515152</v>
      </c>
      <c r="X70" s="43" t="n">
        <v>330</v>
      </c>
      <c r="Y70" s="44" t="n">
        <v>55.1</v>
      </c>
      <c r="Z70" s="44" t="n">
        <v>44.9</v>
      </c>
      <c r="AA70" s="119"/>
    </row>
    <row r="71" s="122" customFormat="true" ht="15" hidden="false" customHeight="true" outlineLevel="0" collapsed="false">
      <c r="A71" s="38" t="s">
        <v>46</v>
      </c>
      <c r="B71" s="123" t="s">
        <v>47</v>
      </c>
      <c r="C71" s="40" t="n">
        <v>206</v>
      </c>
      <c r="D71" s="41" t="s">
        <v>19</v>
      </c>
      <c r="E71" s="42" t="n">
        <v>599</v>
      </c>
      <c r="F71" s="43" t="n">
        <v>118</v>
      </c>
      <c r="G71" s="44" t="n">
        <f aca="false">F71/$X71*100</f>
        <v>37.6996805111821</v>
      </c>
      <c r="H71" s="43" t="n">
        <v>176</v>
      </c>
      <c r="I71" s="44" t="n">
        <f aca="false">H71/$X71*100</f>
        <v>56.2300319488818</v>
      </c>
      <c r="J71" s="43" t="n">
        <v>2</v>
      </c>
      <c r="K71" s="44" t="n">
        <f aca="false">J71/$X71*100</f>
        <v>0.638977635782748</v>
      </c>
      <c r="L71" s="43" t="n">
        <v>3</v>
      </c>
      <c r="M71" s="44" t="n">
        <f aca="false">L71/$X71*100</f>
        <v>0.958466453674121</v>
      </c>
      <c r="N71" s="43" t="n">
        <v>6</v>
      </c>
      <c r="O71" s="44" t="n">
        <f aca="false">N71/$X71*100</f>
        <v>1.91693290734824</v>
      </c>
      <c r="P71" s="43" t="n">
        <v>3</v>
      </c>
      <c r="Q71" s="44" t="n">
        <f aca="false">P71/$X71*100</f>
        <v>0.958466453674121</v>
      </c>
      <c r="R71" s="43" t="n">
        <v>1</v>
      </c>
      <c r="S71" s="44" t="n">
        <f aca="false">R71/$X71*100</f>
        <v>0.319488817891374</v>
      </c>
      <c r="T71" s="43" t="n">
        <v>309</v>
      </c>
      <c r="U71" s="76" t="n">
        <v>98.7220447284345</v>
      </c>
      <c r="V71" s="43" t="n">
        <v>4</v>
      </c>
      <c r="W71" s="76" t="n">
        <v>1.2779552715655</v>
      </c>
      <c r="X71" s="43" t="n">
        <v>313</v>
      </c>
      <c r="Y71" s="44" t="n">
        <v>52.26</v>
      </c>
      <c r="Z71" s="44" t="n">
        <v>47.74</v>
      </c>
      <c r="AA71" s="119"/>
    </row>
    <row r="72" s="122" customFormat="true" ht="15" hidden="false" customHeight="true" outlineLevel="0" collapsed="false">
      <c r="A72" s="38" t="s">
        <v>46</v>
      </c>
      <c r="B72" s="123" t="s">
        <v>47</v>
      </c>
      <c r="C72" s="40" t="n">
        <v>206</v>
      </c>
      <c r="D72" s="41" t="s">
        <v>20</v>
      </c>
      <c r="E72" s="42" t="n">
        <v>599</v>
      </c>
      <c r="F72" s="43" t="n">
        <v>113</v>
      </c>
      <c r="G72" s="44" t="n">
        <f aca="false">F72/$X72*100</f>
        <v>35.8730158730159</v>
      </c>
      <c r="H72" s="43" t="n">
        <v>180</v>
      </c>
      <c r="I72" s="44" t="n">
        <f aca="false">H72/$X72*100</f>
        <v>57.1428571428571</v>
      </c>
      <c r="J72" s="43" t="n">
        <v>8</v>
      </c>
      <c r="K72" s="44" t="n">
        <f aca="false">J72/$X72*100</f>
        <v>2.53968253968254</v>
      </c>
      <c r="L72" s="43" t="n">
        <v>3</v>
      </c>
      <c r="M72" s="44" t="n">
        <f aca="false">L72/$X72*100</f>
        <v>0.952380952380952</v>
      </c>
      <c r="N72" s="43" t="n">
        <v>5</v>
      </c>
      <c r="O72" s="44" t="n">
        <f aca="false">N72/$X72*100</f>
        <v>1.58730158730159</v>
      </c>
      <c r="P72" s="43" t="n">
        <v>2</v>
      </c>
      <c r="Q72" s="44" t="n">
        <f aca="false">P72/$X72*100</f>
        <v>0.634920634920635</v>
      </c>
      <c r="R72" s="43" t="n">
        <v>2</v>
      </c>
      <c r="S72" s="44" t="n">
        <f aca="false">R72/$X72*100</f>
        <v>0.634920634920635</v>
      </c>
      <c r="T72" s="43" t="n">
        <v>313</v>
      </c>
      <c r="U72" s="76" t="n">
        <v>99.3650793650794</v>
      </c>
      <c r="V72" s="43" t="n">
        <v>2</v>
      </c>
      <c r="W72" s="76" t="n">
        <v>0.634920634920633</v>
      </c>
      <c r="X72" s="43" t="n">
        <v>315</v>
      </c>
      <c r="Y72" s="44" t="n">
        <v>52.59</v>
      </c>
      <c r="Z72" s="44" t="n">
        <v>47.41</v>
      </c>
      <c r="AA72" s="119"/>
    </row>
    <row r="73" s="122" customFormat="true" ht="15" hidden="false" customHeight="true" outlineLevel="0" collapsed="false">
      <c r="A73" s="38" t="s">
        <v>46</v>
      </c>
      <c r="B73" s="123" t="s">
        <v>47</v>
      </c>
      <c r="C73" s="120" t="n">
        <v>207</v>
      </c>
      <c r="D73" s="78" t="s">
        <v>16</v>
      </c>
      <c r="E73" s="121" t="n">
        <v>697</v>
      </c>
      <c r="F73" s="78" t="n">
        <v>157</v>
      </c>
      <c r="G73" s="79" t="n">
        <f aca="false">F73/$X73*100</f>
        <v>44.4759206798867</v>
      </c>
      <c r="H73" s="78" t="n">
        <v>173</v>
      </c>
      <c r="I73" s="79" t="n">
        <f aca="false">H73/$X73*100</f>
        <v>49.0084985835694</v>
      </c>
      <c r="J73" s="78" t="n">
        <v>3</v>
      </c>
      <c r="K73" s="79" t="n">
        <f aca="false">J73/$X73*100</f>
        <v>0.84985835694051</v>
      </c>
      <c r="L73" s="78" t="n">
        <v>4</v>
      </c>
      <c r="M73" s="79" t="n">
        <f aca="false">L73/$X73*100</f>
        <v>1.13314447592068</v>
      </c>
      <c r="N73" s="78" t="n">
        <v>6</v>
      </c>
      <c r="O73" s="79" t="n">
        <f aca="false">N73/$X73*100</f>
        <v>1.69971671388102</v>
      </c>
      <c r="P73" s="78" t="n">
        <v>3</v>
      </c>
      <c r="Q73" s="79" t="n">
        <f aca="false">P73/$X73*100</f>
        <v>0.84985835694051</v>
      </c>
      <c r="R73" s="78" t="n">
        <v>0</v>
      </c>
      <c r="S73" s="79" t="n">
        <f aca="false">R73/$X73*100</f>
        <v>0</v>
      </c>
      <c r="T73" s="78" t="n">
        <v>346</v>
      </c>
      <c r="U73" s="79" t="n">
        <v>98.0169971671388</v>
      </c>
      <c r="V73" s="78" t="n">
        <v>7</v>
      </c>
      <c r="W73" s="79" t="n">
        <v>1.98300283286119</v>
      </c>
      <c r="X73" s="78" t="n">
        <v>353</v>
      </c>
      <c r="Y73" s="44" t="n">
        <v>50.65</v>
      </c>
      <c r="Z73" s="44" t="n">
        <v>49.35</v>
      </c>
      <c r="AA73" s="119"/>
    </row>
    <row r="74" s="122" customFormat="true" ht="15" hidden="false" customHeight="true" outlineLevel="0" collapsed="false">
      <c r="A74" s="38" t="s">
        <v>46</v>
      </c>
      <c r="B74" s="123" t="s">
        <v>47</v>
      </c>
      <c r="C74" s="40" t="n">
        <v>207</v>
      </c>
      <c r="D74" s="41" t="s">
        <v>18</v>
      </c>
      <c r="E74" s="42" t="n">
        <v>698</v>
      </c>
      <c r="F74" s="43" t="n">
        <v>131</v>
      </c>
      <c r="G74" s="44" t="n">
        <f aca="false">F74/$X74*100</f>
        <v>38.5294117647059</v>
      </c>
      <c r="H74" s="43" t="n">
        <v>187</v>
      </c>
      <c r="I74" s="44" t="n">
        <f aca="false">H74/$X74*100</f>
        <v>55</v>
      </c>
      <c r="J74" s="43" t="n">
        <v>1</v>
      </c>
      <c r="K74" s="44" t="n">
        <f aca="false">J74/$X74*100</f>
        <v>0.294117647058824</v>
      </c>
      <c r="L74" s="43" t="n">
        <v>5</v>
      </c>
      <c r="M74" s="44" t="n">
        <f aca="false">L74/$X74*100</f>
        <v>1.47058823529412</v>
      </c>
      <c r="N74" s="43" t="n">
        <v>7</v>
      </c>
      <c r="O74" s="44" t="n">
        <f aca="false">N74/$X74*100</f>
        <v>2.05882352941176</v>
      </c>
      <c r="P74" s="43" t="n">
        <v>1</v>
      </c>
      <c r="Q74" s="44" t="n">
        <f aca="false">P74/$X74*100</f>
        <v>0.294117647058824</v>
      </c>
      <c r="R74" s="43" t="n">
        <v>1</v>
      </c>
      <c r="S74" s="44" t="n">
        <f aca="false">R74/$X74*100</f>
        <v>0.294117647058824</v>
      </c>
      <c r="T74" s="43" t="n">
        <v>333</v>
      </c>
      <c r="U74" s="76" t="n">
        <v>97.9411764705882</v>
      </c>
      <c r="V74" s="43" t="n">
        <v>7</v>
      </c>
      <c r="W74" s="76" t="n">
        <v>2.05882352941177</v>
      </c>
      <c r="X74" s="43" t="n">
        <v>340</v>
      </c>
      <c r="Y74" s="44" t="n">
        <v>48.72</v>
      </c>
      <c r="Z74" s="44" t="n">
        <v>51.28</v>
      </c>
      <c r="AA74" s="119"/>
    </row>
    <row r="75" s="122" customFormat="true" ht="15" hidden="false" customHeight="true" outlineLevel="0" collapsed="false">
      <c r="A75" s="38" t="s">
        <v>46</v>
      </c>
      <c r="B75" s="123" t="s">
        <v>47</v>
      </c>
      <c r="C75" s="40" t="n">
        <v>208</v>
      </c>
      <c r="D75" s="41" t="s">
        <v>16</v>
      </c>
      <c r="E75" s="42" t="n">
        <v>735</v>
      </c>
      <c r="F75" s="43" t="n">
        <v>159</v>
      </c>
      <c r="G75" s="44" t="n">
        <f aca="false">F75/$X75*100</f>
        <v>40.0503778337531</v>
      </c>
      <c r="H75" s="43" t="n">
        <v>205</v>
      </c>
      <c r="I75" s="44" t="n">
        <f aca="false">H75/$X75*100</f>
        <v>51.6372795969773</v>
      </c>
      <c r="J75" s="43" t="n">
        <v>1</v>
      </c>
      <c r="K75" s="44" t="n">
        <f aca="false">J75/$X75*100</f>
        <v>0.251889168765743</v>
      </c>
      <c r="L75" s="43" t="n">
        <v>13</v>
      </c>
      <c r="M75" s="44" t="n">
        <f aca="false">L75/$X75*100</f>
        <v>3.27455919395466</v>
      </c>
      <c r="N75" s="43" t="n">
        <v>7</v>
      </c>
      <c r="O75" s="44" t="n">
        <f aca="false">N75/$X75*100</f>
        <v>1.7632241813602</v>
      </c>
      <c r="P75" s="43" t="n">
        <v>2</v>
      </c>
      <c r="Q75" s="44" t="n">
        <f aca="false">P75/$X75*100</f>
        <v>0.503778337531486</v>
      </c>
      <c r="R75" s="43" t="n">
        <v>2</v>
      </c>
      <c r="S75" s="44" t="n">
        <f aca="false">R75/$X75*100</f>
        <v>0.503778337531486</v>
      </c>
      <c r="T75" s="43" t="n">
        <v>389</v>
      </c>
      <c r="U75" s="76" t="n">
        <v>97.9848866498741</v>
      </c>
      <c r="V75" s="43" t="n">
        <v>8</v>
      </c>
      <c r="W75" s="76" t="n">
        <v>2.01511335012594</v>
      </c>
      <c r="X75" s="43" t="n">
        <v>397</v>
      </c>
      <c r="Y75" s="44" t="n">
        <v>54.02</v>
      </c>
      <c r="Z75" s="44" t="n">
        <v>45.98</v>
      </c>
      <c r="AA75" s="119"/>
    </row>
    <row r="76" s="122" customFormat="true" ht="15" hidden="false" customHeight="true" outlineLevel="0" collapsed="false">
      <c r="A76" s="38" t="s">
        <v>46</v>
      </c>
      <c r="B76" s="123" t="s">
        <v>47</v>
      </c>
      <c r="C76" s="40" t="n">
        <v>208</v>
      </c>
      <c r="D76" s="41" t="s">
        <v>18</v>
      </c>
      <c r="E76" s="42" t="n">
        <v>736</v>
      </c>
      <c r="F76" s="43" t="n">
        <v>132</v>
      </c>
      <c r="G76" s="44" t="n">
        <f aca="false">F76/$X76*100</f>
        <v>33.502538071066</v>
      </c>
      <c r="H76" s="43" t="n">
        <v>223</v>
      </c>
      <c r="I76" s="44" t="n">
        <f aca="false">H76/$X76*100</f>
        <v>56.5989847715736</v>
      </c>
      <c r="J76" s="43" t="n">
        <v>5</v>
      </c>
      <c r="K76" s="44" t="n">
        <f aca="false">J76/$X76*100</f>
        <v>1.26903553299492</v>
      </c>
      <c r="L76" s="43" t="n">
        <v>7</v>
      </c>
      <c r="M76" s="44" t="n">
        <f aca="false">L76/$X76*100</f>
        <v>1.77664974619289</v>
      </c>
      <c r="N76" s="43" t="n">
        <v>14</v>
      </c>
      <c r="O76" s="44" t="n">
        <f aca="false">N76/$X76*100</f>
        <v>3.55329949238579</v>
      </c>
      <c r="P76" s="43" t="n">
        <v>1</v>
      </c>
      <c r="Q76" s="44" t="n">
        <f aca="false">P76/$X76*100</f>
        <v>0.253807106598985</v>
      </c>
      <c r="R76" s="43" t="n">
        <v>1</v>
      </c>
      <c r="S76" s="44" t="n">
        <f aca="false">R76/$X76*100</f>
        <v>0.253807106598985</v>
      </c>
      <c r="T76" s="43" t="n">
        <v>383</v>
      </c>
      <c r="U76" s="76" t="n">
        <v>97.2081218274112</v>
      </c>
      <c r="V76" s="43" t="n">
        <v>11</v>
      </c>
      <c r="W76" s="76" t="n">
        <v>2.79187817258884</v>
      </c>
      <c r="X76" s="43" t="n">
        <v>394</v>
      </c>
      <c r="Y76" s="44" t="n">
        <v>53.54</v>
      </c>
      <c r="Z76" s="44" t="n">
        <v>46.46</v>
      </c>
      <c r="AA76" s="119"/>
    </row>
    <row r="77" s="122" customFormat="true" ht="15" hidden="false" customHeight="true" outlineLevel="0" collapsed="false">
      <c r="A77" s="38" t="s">
        <v>46</v>
      </c>
      <c r="B77" s="118" t="s">
        <v>47</v>
      </c>
      <c r="C77" s="40" t="n">
        <v>209</v>
      </c>
      <c r="D77" s="41" t="s">
        <v>16</v>
      </c>
      <c r="E77" s="42" t="n">
        <v>743</v>
      </c>
      <c r="F77" s="43" t="n">
        <v>149</v>
      </c>
      <c r="G77" s="44" t="n">
        <f aca="false">F77/$X77*100</f>
        <v>33.8636363636364</v>
      </c>
      <c r="H77" s="43" t="n">
        <v>247</v>
      </c>
      <c r="I77" s="44" t="n">
        <f aca="false">H77/$X77*100</f>
        <v>56.1363636363636</v>
      </c>
      <c r="J77" s="43" t="n">
        <v>6</v>
      </c>
      <c r="K77" s="44" t="n">
        <f aca="false">J77/$X77*100</f>
        <v>1.36363636363636</v>
      </c>
      <c r="L77" s="43" t="n">
        <v>3</v>
      </c>
      <c r="M77" s="44" t="n">
        <f aca="false">L77/$X77*100</f>
        <v>0.681818181818182</v>
      </c>
      <c r="N77" s="43" t="n">
        <v>7</v>
      </c>
      <c r="O77" s="44" t="n">
        <f aca="false">N77/$X77*100</f>
        <v>1.59090909090909</v>
      </c>
      <c r="P77" s="43" t="n">
        <v>2</v>
      </c>
      <c r="Q77" s="44" t="n">
        <f aca="false">P77/$X77*100</f>
        <v>0.454545454545455</v>
      </c>
      <c r="R77" s="43" t="n">
        <v>2</v>
      </c>
      <c r="S77" s="44" t="n">
        <f aca="false">R77/$X77*100</f>
        <v>0.454545454545455</v>
      </c>
      <c r="T77" s="43" t="n">
        <v>416</v>
      </c>
      <c r="U77" s="76" t="n">
        <v>94.5454545454546</v>
      </c>
      <c r="V77" s="43" t="n">
        <v>24</v>
      </c>
      <c r="W77" s="76" t="n">
        <v>5.45454545454545</v>
      </c>
      <c r="X77" s="43" t="n">
        <v>440</v>
      </c>
      <c r="Y77" s="44" t="n">
        <v>59.22</v>
      </c>
      <c r="Z77" s="44" t="n">
        <v>40.78</v>
      </c>
      <c r="AA77" s="119"/>
    </row>
    <row r="78" s="122" customFormat="true" ht="15" hidden="false" customHeight="true" outlineLevel="0" collapsed="false">
      <c r="A78" s="38" t="s">
        <v>46</v>
      </c>
      <c r="B78" s="118" t="s">
        <v>47</v>
      </c>
      <c r="C78" s="40" t="n">
        <v>209</v>
      </c>
      <c r="D78" s="41" t="s">
        <v>18</v>
      </c>
      <c r="E78" s="42" t="n">
        <v>744</v>
      </c>
      <c r="F78" s="43" t="n">
        <v>155</v>
      </c>
      <c r="G78" s="44" t="n">
        <f aca="false">F78/$X78*100</f>
        <v>37.8973105134474</v>
      </c>
      <c r="H78" s="43" t="n">
        <v>214</v>
      </c>
      <c r="I78" s="44" t="n">
        <f aca="false">H78/$X78*100</f>
        <v>52.3227383863081</v>
      </c>
      <c r="J78" s="43" t="n">
        <v>4</v>
      </c>
      <c r="K78" s="44" t="n">
        <f aca="false">J78/$X78*100</f>
        <v>0.97799511002445</v>
      </c>
      <c r="L78" s="43" t="n">
        <v>4</v>
      </c>
      <c r="M78" s="44" t="n">
        <f aca="false">L78/$X78*100</f>
        <v>0.97799511002445</v>
      </c>
      <c r="N78" s="43" t="n">
        <v>15</v>
      </c>
      <c r="O78" s="44" t="n">
        <f aca="false">N78/$X78*100</f>
        <v>3.66748166259169</v>
      </c>
      <c r="P78" s="43" t="n">
        <v>3</v>
      </c>
      <c r="Q78" s="44" t="n">
        <f aca="false">P78/$X78*100</f>
        <v>0.733496332518338</v>
      </c>
      <c r="R78" s="43" t="n">
        <v>1</v>
      </c>
      <c r="S78" s="44" t="n">
        <f aca="false">R78/$X78*100</f>
        <v>0.244498777506112</v>
      </c>
      <c r="T78" s="43" t="n">
        <v>396</v>
      </c>
      <c r="U78" s="76" t="n">
        <v>96.8215158924205</v>
      </c>
      <c r="V78" s="43" t="n">
        <v>13</v>
      </c>
      <c r="W78" s="76" t="n">
        <v>3.17848410757946</v>
      </c>
      <c r="X78" s="43" t="n">
        <v>409</v>
      </c>
      <c r="Y78" s="44" t="n">
        <v>54.98</v>
      </c>
      <c r="Z78" s="44" t="n">
        <v>45.02</v>
      </c>
      <c r="AA78" s="119"/>
    </row>
    <row r="79" s="122" customFormat="true" ht="15" hidden="false" customHeight="true" outlineLevel="0" collapsed="false">
      <c r="A79" s="38" t="s">
        <v>46</v>
      </c>
      <c r="B79" s="118" t="s">
        <v>48</v>
      </c>
      <c r="C79" s="40" t="n">
        <v>210</v>
      </c>
      <c r="D79" s="41" t="s">
        <v>16</v>
      </c>
      <c r="E79" s="42" t="n">
        <v>574</v>
      </c>
      <c r="F79" s="43" t="n">
        <v>105</v>
      </c>
      <c r="G79" s="44" t="n">
        <f aca="false">F79/$X79*100</f>
        <v>35.1170568561873</v>
      </c>
      <c r="H79" s="43" t="n">
        <v>163</v>
      </c>
      <c r="I79" s="44" t="n">
        <f aca="false">H79/$X79*100</f>
        <v>54.5150501672241</v>
      </c>
      <c r="J79" s="43" t="n">
        <v>7</v>
      </c>
      <c r="K79" s="44" t="n">
        <f aca="false">J79/$X79*100</f>
        <v>2.34113712374582</v>
      </c>
      <c r="L79" s="43" t="n">
        <v>6</v>
      </c>
      <c r="M79" s="44" t="n">
        <f aca="false">L79/$X79*100</f>
        <v>2.0066889632107</v>
      </c>
      <c r="N79" s="43" t="n">
        <v>8</v>
      </c>
      <c r="O79" s="44" t="n">
        <f aca="false">N79/$X79*100</f>
        <v>2.67558528428094</v>
      </c>
      <c r="P79" s="43" t="n">
        <v>1</v>
      </c>
      <c r="Q79" s="44" t="n">
        <f aca="false">P79/$X79*100</f>
        <v>0.334448160535117</v>
      </c>
      <c r="R79" s="43" t="n">
        <v>0</v>
      </c>
      <c r="S79" s="44" t="n">
        <f aca="false">R79/$X79*100</f>
        <v>0</v>
      </c>
      <c r="T79" s="43" t="n">
        <v>290</v>
      </c>
      <c r="U79" s="76" t="n">
        <v>96.989966555184</v>
      </c>
      <c r="V79" s="43" t="n">
        <v>9</v>
      </c>
      <c r="W79" s="76" t="n">
        <v>3.01003344481605</v>
      </c>
      <c r="X79" s="43" t="n">
        <v>299</v>
      </c>
      <c r="Y79" s="44" t="n">
        <v>52.1</v>
      </c>
      <c r="Z79" s="44" t="n">
        <v>47.9</v>
      </c>
      <c r="AA79" s="81" t="s">
        <v>41</v>
      </c>
    </row>
    <row r="80" s="122" customFormat="true" ht="15" hidden="false" customHeight="true" outlineLevel="0" collapsed="false">
      <c r="A80" s="38" t="s">
        <v>46</v>
      </c>
      <c r="B80" s="118" t="s">
        <v>48</v>
      </c>
      <c r="C80" s="40" t="n">
        <v>210</v>
      </c>
      <c r="D80" s="41" t="s">
        <v>18</v>
      </c>
      <c r="E80" s="42" t="n">
        <v>574</v>
      </c>
      <c r="F80" s="43" t="n">
        <v>108</v>
      </c>
      <c r="G80" s="44" t="n">
        <f aca="false">F80/$X80*100</f>
        <v>37.6306620209059</v>
      </c>
      <c r="H80" s="43" t="n">
        <v>166</v>
      </c>
      <c r="I80" s="44" t="n">
        <f aca="false">H80/$X80*100</f>
        <v>57.8397212543554</v>
      </c>
      <c r="J80" s="43" t="n">
        <v>4</v>
      </c>
      <c r="K80" s="44" t="n">
        <f aca="false">J80/$X80*100</f>
        <v>1.39372822299652</v>
      </c>
      <c r="L80" s="43" t="n">
        <v>1</v>
      </c>
      <c r="M80" s="44" t="n">
        <f aca="false">L80/$X80*100</f>
        <v>0.348432055749129</v>
      </c>
      <c r="N80" s="43" t="n">
        <v>5</v>
      </c>
      <c r="O80" s="44" t="n">
        <f aca="false">N80/$X80*100</f>
        <v>1.74216027874564</v>
      </c>
      <c r="P80" s="43" t="n">
        <v>1</v>
      </c>
      <c r="Q80" s="44" t="n">
        <f aca="false">P80/$X80*100</f>
        <v>0.348432055749129</v>
      </c>
      <c r="R80" s="43" t="n">
        <v>0</v>
      </c>
      <c r="S80" s="44" t="n">
        <f aca="false">R80/$X80*100</f>
        <v>0</v>
      </c>
      <c r="T80" s="43" t="n">
        <v>285</v>
      </c>
      <c r="U80" s="76" t="n">
        <v>99.3031358885017</v>
      </c>
      <c r="V80" s="43" t="n">
        <v>2</v>
      </c>
      <c r="W80" s="76" t="n">
        <v>0.696864111498257</v>
      </c>
      <c r="X80" s="43" t="n">
        <v>287</v>
      </c>
      <c r="Y80" s="44" t="n">
        <v>50</v>
      </c>
      <c r="Z80" s="44" t="n">
        <v>50</v>
      </c>
      <c r="AA80" s="81"/>
    </row>
    <row r="81" s="122" customFormat="true" ht="15" hidden="false" customHeight="true" outlineLevel="0" collapsed="false">
      <c r="A81" s="38" t="s">
        <v>46</v>
      </c>
      <c r="B81" s="118" t="s">
        <v>48</v>
      </c>
      <c r="C81" s="120" t="n">
        <v>210</v>
      </c>
      <c r="D81" s="78" t="s">
        <v>19</v>
      </c>
      <c r="E81" s="121" t="n">
        <v>575</v>
      </c>
      <c r="F81" s="78" t="n">
        <v>101</v>
      </c>
      <c r="G81" s="79" t="n">
        <f aca="false">F81/$X81*100</f>
        <v>35.5633802816901</v>
      </c>
      <c r="H81" s="78" t="n">
        <v>168</v>
      </c>
      <c r="I81" s="79" t="n">
        <f aca="false">H81/$X81*100</f>
        <v>59.1549295774648</v>
      </c>
      <c r="J81" s="78" t="n">
        <v>3</v>
      </c>
      <c r="K81" s="79" t="n">
        <f aca="false">J81/$X81*100</f>
        <v>1.05633802816901</v>
      </c>
      <c r="L81" s="78" t="n">
        <v>2</v>
      </c>
      <c r="M81" s="79" t="n">
        <f aca="false">L81/$X81*100</f>
        <v>0.704225352112676</v>
      </c>
      <c r="N81" s="78" t="n">
        <v>7</v>
      </c>
      <c r="O81" s="79" t="n">
        <f aca="false">N81/$X81*100</f>
        <v>2.46478873239437</v>
      </c>
      <c r="P81" s="78" t="n">
        <v>2</v>
      </c>
      <c r="Q81" s="79" t="n">
        <f aca="false">P81/$X81*100</f>
        <v>0.704225352112676</v>
      </c>
      <c r="R81" s="78" t="n">
        <v>1</v>
      </c>
      <c r="S81" s="79" t="n">
        <f aca="false">R81/$X81*100</f>
        <v>0.352112676056338</v>
      </c>
      <c r="T81" s="78" t="n">
        <v>284</v>
      </c>
      <c r="U81" s="79" t="n">
        <v>100</v>
      </c>
      <c r="V81" s="78" t="n">
        <v>0</v>
      </c>
      <c r="W81" s="79" t="n">
        <v>0</v>
      </c>
      <c r="X81" s="78" t="n">
        <v>284</v>
      </c>
      <c r="Y81" s="44" t="n">
        <v>49.4</v>
      </c>
      <c r="Z81" s="44" t="n">
        <v>50.6</v>
      </c>
      <c r="AA81" s="81"/>
    </row>
    <row r="82" s="122" customFormat="true" ht="15" hidden="false" customHeight="true" outlineLevel="0" collapsed="false">
      <c r="A82" s="38" t="s">
        <v>46</v>
      </c>
      <c r="B82" s="118" t="s">
        <v>48</v>
      </c>
      <c r="C82" s="40" t="n">
        <v>211</v>
      </c>
      <c r="D82" s="41" t="s">
        <v>16</v>
      </c>
      <c r="E82" s="42" t="n">
        <v>743</v>
      </c>
      <c r="F82" s="43" t="n">
        <v>140</v>
      </c>
      <c r="G82" s="44" t="n">
        <f aca="false">F82/$X82*100</f>
        <v>34.6534653465347</v>
      </c>
      <c r="H82" s="43" t="n">
        <v>230</v>
      </c>
      <c r="I82" s="44" t="n">
        <f aca="false">H82/$X82*100</f>
        <v>56.9306930693069</v>
      </c>
      <c r="J82" s="43" t="n">
        <v>8</v>
      </c>
      <c r="K82" s="44" t="n">
        <f aca="false">J82/$X82*100</f>
        <v>1.98019801980198</v>
      </c>
      <c r="L82" s="43" t="n">
        <v>5</v>
      </c>
      <c r="M82" s="44" t="n">
        <f aca="false">L82/$X82*100</f>
        <v>1.23762376237624</v>
      </c>
      <c r="N82" s="43" t="n">
        <v>9</v>
      </c>
      <c r="O82" s="44" t="n">
        <f aca="false">N82/$X82*100</f>
        <v>2.22772277227723</v>
      </c>
      <c r="P82" s="43" t="n">
        <v>0</v>
      </c>
      <c r="Q82" s="44" t="n">
        <f aca="false">P82/$X82*100</f>
        <v>0</v>
      </c>
      <c r="R82" s="43" t="n">
        <v>2</v>
      </c>
      <c r="S82" s="44" t="n">
        <f aca="false">R82/$X82*100</f>
        <v>0.495049504950495</v>
      </c>
      <c r="T82" s="43" t="n">
        <v>394</v>
      </c>
      <c r="U82" s="76" t="n">
        <v>97.5247524752475</v>
      </c>
      <c r="V82" s="43" t="n">
        <v>10</v>
      </c>
      <c r="W82" s="76" t="n">
        <v>2.47524752475248</v>
      </c>
      <c r="X82" s="43" t="n">
        <v>404</v>
      </c>
      <c r="Y82" s="44" t="n">
        <v>54.38</v>
      </c>
      <c r="Z82" s="44" t="n">
        <v>45.62</v>
      </c>
      <c r="AA82" s="81"/>
    </row>
    <row r="83" s="122" customFormat="true" ht="15" hidden="false" customHeight="true" outlineLevel="0" collapsed="false">
      <c r="A83" s="38" t="s">
        <v>46</v>
      </c>
      <c r="B83" s="118" t="s">
        <v>48</v>
      </c>
      <c r="C83" s="40" t="n">
        <v>211</v>
      </c>
      <c r="D83" s="41" t="s">
        <v>18</v>
      </c>
      <c r="E83" s="42" t="n">
        <v>744</v>
      </c>
      <c r="F83" s="43" t="n">
        <v>145</v>
      </c>
      <c r="G83" s="44" t="n">
        <f aca="false">F83/$X83*100</f>
        <v>35.9801488833747</v>
      </c>
      <c r="H83" s="43" t="n">
        <v>211</v>
      </c>
      <c r="I83" s="44" t="n">
        <f aca="false">H83/$X83*100</f>
        <v>52.3573200992556</v>
      </c>
      <c r="J83" s="43" t="n">
        <v>10</v>
      </c>
      <c r="K83" s="44" t="n">
        <f aca="false">J83/$X83*100</f>
        <v>2.48138957816377</v>
      </c>
      <c r="L83" s="43" t="n">
        <v>3</v>
      </c>
      <c r="M83" s="44" t="n">
        <f aca="false">L83/$X83*100</f>
        <v>0.744416873449132</v>
      </c>
      <c r="N83" s="43" t="n">
        <v>12</v>
      </c>
      <c r="O83" s="44" t="n">
        <f aca="false">N83/$X83*100</f>
        <v>2.97766749379653</v>
      </c>
      <c r="P83" s="43" t="n">
        <v>3</v>
      </c>
      <c r="Q83" s="44" t="n">
        <f aca="false">P83/$X83*100</f>
        <v>0.744416873449132</v>
      </c>
      <c r="R83" s="43" t="n">
        <v>2</v>
      </c>
      <c r="S83" s="44" t="n">
        <f aca="false">R83/$X83*100</f>
        <v>0.496277915632754</v>
      </c>
      <c r="T83" s="43" t="n">
        <v>386</v>
      </c>
      <c r="U83" s="76" t="n">
        <v>95.7816377171216</v>
      </c>
      <c r="V83" s="43" t="n">
        <v>17</v>
      </c>
      <c r="W83" s="76" t="n">
        <v>4.2183622828784</v>
      </c>
      <c r="X83" s="43" t="n">
        <v>403</v>
      </c>
      <c r="Y83" s="44" t="n">
        <v>54.17</v>
      </c>
      <c r="Z83" s="44" t="n">
        <v>45.83</v>
      </c>
      <c r="AA83" s="81"/>
    </row>
    <row r="84" s="122" customFormat="true" ht="15" hidden="false" customHeight="true" outlineLevel="0" collapsed="false">
      <c r="A84" s="38" t="s">
        <v>46</v>
      </c>
      <c r="B84" s="118" t="s">
        <v>48</v>
      </c>
      <c r="C84" s="40" t="n">
        <v>212</v>
      </c>
      <c r="D84" s="41" t="s">
        <v>16</v>
      </c>
      <c r="E84" s="42" t="n">
        <v>383</v>
      </c>
      <c r="F84" s="43" t="n">
        <v>71</v>
      </c>
      <c r="G84" s="44" t="n">
        <f aca="false">F84/$X84*100</f>
        <v>31.981981981982</v>
      </c>
      <c r="H84" s="43" t="n">
        <v>126</v>
      </c>
      <c r="I84" s="44" t="n">
        <f aca="false">H84/$X84*100</f>
        <v>56.7567567567568</v>
      </c>
      <c r="J84" s="43" t="n">
        <v>5</v>
      </c>
      <c r="K84" s="44" t="n">
        <f aca="false">J84/$X84*100</f>
        <v>2.25225225225225</v>
      </c>
      <c r="L84" s="43" t="n">
        <v>6</v>
      </c>
      <c r="M84" s="44" t="n">
        <f aca="false">L84/$X84*100</f>
        <v>2.7027027027027</v>
      </c>
      <c r="N84" s="43" t="n">
        <v>8</v>
      </c>
      <c r="O84" s="44" t="n">
        <f aca="false">N84/$X84*100</f>
        <v>3.6036036036036</v>
      </c>
      <c r="P84" s="43" t="n">
        <v>0</v>
      </c>
      <c r="Q84" s="44" t="n">
        <f aca="false">P84/$X84*100</f>
        <v>0</v>
      </c>
      <c r="R84" s="43" t="n">
        <v>0</v>
      </c>
      <c r="S84" s="44" t="n">
        <f aca="false">R84/$X84*100</f>
        <v>0</v>
      </c>
      <c r="T84" s="43" t="n">
        <v>216</v>
      </c>
      <c r="U84" s="76" t="n">
        <v>97.2972972972973</v>
      </c>
      <c r="V84" s="43" t="n">
        <v>6</v>
      </c>
      <c r="W84" s="76" t="n">
        <v>2.70270270270269</v>
      </c>
      <c r="X84" s="43" t="n">
        <v>222</v>
      </c>
      <c r="Y84" s="44" t="n">
        <v>57.97</v>
      </c>
      <c r="Z84" s="44" t="n">
        <v>42.03</v>
      </c>
      <c r="AA84" s="81"/>
    </row>
    <row r="85" s="122" customFormat="true" ht="15" hidden="false" customHeight="true" outlineLevel="0" collapsed="false">
      <c r="A85" s="38" t="s">
        <v>46</v>
      </c>
      <c r="B85" s="118" t="s">
        <v>48</v>
      </c>
      <c r="C85" s="40" t="n">
        <v>212</v>
      </c>
      <c r="D85" s="41" t="s">
        <v>18</v>
      </c>
      <c r="E85" s="42" t="n">
        <v>383</v>
      </c>
      <c r="F85" s="43" t="n">
        <v>71</v>
      </c>
      <c r="G85" s="44" t="n">
        <f aca="false">F85/$X85*100</f>
        <v>35.678391959799</v>
      </c>
      <c r="H85" s="43" t="n">
        <v>109</v>
      </c>
      <c r="I85" s="44" t="n">
        <f aca="false">H85/$X85*100</f>
        <v>54.7738693467337</v>
      </c>
      <c r="J85" s="43" t="n">
        <v>5</v>
      </c>
      <c r="K85" s="44" t="n">
        <f aca="false">J85/$X85*100</f>
        <v>2.51256281407035</v>
      </c>
      <c r="L85" s="43" t="n">
        <v>4</v>
      </c>
      <c r="M85" s="44" t="n">
        <f aca="false">L85/$X85*100</f>
        <v>2.01005025125628</v>
      </c>
      <c r="N85" s="43" t="n">
        <v>5</v>
      </c>
      <c r="O85" s="44" t="n">
        <f aca="false">N85/$X85*100</f>
        <v>2.51256281407035</v>
      </c>
      <c r="P85" s="43" t="n">
        <v>0</v>
      </c>
      <c r="Q85" s="44" t="n">
        <f aca="false">P85/$X85*100</f>
        <v>0</v>
      </c>
      <c r="R85" s="43" t="n">
        <v>1</v>
      </c>
      <c r="S85" s="44" t="n">
        <f aca="false">R85/$X85*100</f>
        <v>0.50251256281407</v>
      </c>
      <c r="T85" s="43" t="n">
        <v>195</v>
      </c>
      <c r="U85" s="76" t="n">
        <v>97.9899497487437</v>
      </c>
      <c r="V85" s="43" t="n">
        <v>4</v>
      </c>
      <c r="W85" s="76" t="n">
        <v>2.01005025125627</v>
      </c>
      <c r="X85" s="43" t="n">
        <v>199</v>
      </c>
      <c r="Y85" s="44" t="n">
        <v>51.96</v>
      </c>
      <c r="Z85" s="44" t="n">
        <v>48.04</v>
      </c>
      <c r="AA85" s="81"/>
    </row>
    <row r="86" s="122" customFormat="true" ht="15" hidden="false" customHeight="true" outlineLevel="0" collapsed="false">
      <c r="A86" s="38" t="s">
        <v>46</v>
      </c>
      <c r="B86" s="118" t="s">
        <v>48</v>
      </c>
      <c r="C86" s="40" t="n">
        <v>213</v>
      </c>
      <c r="D86" s="41" t="s">
        <v>16</v>
      </c>
      <c r="E86" s="42" t="n">
        <v>494</v>
      </c>
      <c r="F86" s="43" t="n">
        <v>117</v>
      </c>
      <c r="G86" s="44" t="n">
        <f aca="false">F86/$X86*100</f>
        <v>41.3427561837456</v>
      </c>
      <c r="H86" s="43" t="n">
        <v>137</v>
      </c>
      <c r="I86" s="44" t="n">
        <f aca="false">H86/$X86*100</f>
        <v>48.4098939929329</v>
      </c>
      <c r="J86" s="43" t="n">
        <v>3</v>
      </c>
      <c r="K86" s="44" t="n">
        <f aca="false">J86/$X86*100</f>
        <v>1.06007067137809</v>
      </c>
      <c r="L86" s="43" t="n">
        <v>1</v>
      </c>
      <c r="M86" s="44" t="n">
        <f aca="false">L86/$X86*100</f>
        <v>0.353356890459364</v>
      </c>
      <c r="N86" s="43" t="n">
        <v>11</v>
      </c>
      <c r="O86" s="44" t="n">
        <f aca="false">N86/$X86*100</f>
        <v>3.886925795053</v>
      </c>
      <c r="P86" s="43" t="n">
        <v>0</v>
      </c>
      <c r="Q86" s="44" t="n">
        <f aca="false">P86/$X86*100</f>
        <v>0</v>
      </c>
      <c r="R86" s="43" t="n">
        <v>2</v>
      </c>
      <c r="S86" s="44" t="n">
        <f aca="false">R86/$X86*100</f>
        <v>0.706713780918728</v>
      </c>
      <c r="T86" s="43" t="n">
        <v>271</v>
      </c>
      <c r="U86" s="76" t="n">
        <v>95.7597173144876</v>
      </c>
      <c r="V86" s="43" t="n">
        <v>12</v>
      </c>
      <c r="W86" s="76" t="n">
        <v>4.24028268551237</v>
      </c>
      <c r="X86" s="43" t="n">
        <v>283</v>
      </c>
      <c r="Y86" s="44" t="n">
        <v>57.29</v>
      </c>
      <c r="Z86" s="44" t="n">
        <v>42.71</v>
      </c>
      <c r="AA86" s="81"/>
    </row>
    <row r="87" s="122" customFormat="true" ht="15" hidden="false" customHeight="true" outlineLevel="0" collapsed="false">
      <c r="A87" s="38" t="s">
        <v>46</v>
      </c>
      <c r="B87" s="118" t="s">
        <v>48</v>
      </c>
      <c r="C87" s="40" t="n">
        <v>213</v>
      </c>
      <c r="D87" s="41" t="s">
        <v>18</v>
      </c>
      <c r="E87" s="42" t="n">
        <v>494</v>
      </c>
      <c r="F87" s="43" t="n">
        <v>118</v>
      </c>
      <c r="G87" s="44" t="n">
        <f aca="false">F87/$X87*100</f>
        <v>43.7037037037037</v>
      </c>
      <c r="H87" s="43" t="n">
        <v>128</v>
      </c>
      <c r="I87" s="44" t="n">
        <f aca="false">H87/$X87*100</f>
        <v>47.4074074074074</v>
      </c>
      <c r="J87" s="43" t="n">
        <v>1</v>
      </c>
      <c r="K87" s="44" t="n">
        <f aca="false">J87/$X87*100</f>
        <v>0.37037037037037</v>
      </c>
      <c r="L87" s="43" t="n">
        <v>6</v>
      </c>
      <c r="M87" s="44" t="n">
        <f aca="false">L87/$X87*100</f>
        <v>2.22222222222222</v>
      </c>
      <c r="N87" s="43" t="n">
        <v>6</v>
      </c>
      <c r="O87" s="44" t="n">
        <f aca="false">N87/$X87*100</f>
        <v>2.22222222222222</v>
      </c>
      <c r="P87" s="43" t="n">
        <v>1</v>
      </c>
      <c r="Q87" s="44" t="n">
        <f aca="false">P87/$X87*100</f>
        <v>0.37037037037037</v>
      </c>
      <c r="R87" s="43" t="n">
        <v>2</v>
      </c>
      <c r="S87" s="44" t="n">
        <f aca="false">R87/$X87*100</f>
        <v>0.740740740740741</v>
      </c>
      <c r="T87" s="43" t="n">
        <v>262</v>
      </c>
      <c r="U87" s="76" t="n">
        <v>97.037037037037</v>
      </c>
      <c r="V87" s="43" t="n">
        <v>8</v>
      </c>
      <c r="W87" s="76" t="n">
        <v>2.96296296296296</v>
      </c>
      <c r="X87" s="43" t="n">
        <v>270</v>
      </c>
      <c r="Y87" s="44" t="n">
        <v>54.66</v>
      </c>
      <c r="Z87" s="44" t="n">
        <v>45.34</v>
      </c>
      <c r="AA87" s="81"/>
    </row>
    <row r="88" s="122" customFormat="true" ht="15" hidden="false" customHeight="true" outlineLevel="0" collapsed="false">
      <c r="A88" s="38" t="s">
        <v>46</v>
      </c>
      <c r="B88" s="118" t="s">
        <v>49</v>
      </c>
      <c r="C88" s="40" t="n">
        <v>214</v>
      </c>
      <c r="D88" s="41" t="s">
        <v>16</v>
      </c>
      <c r="E88" s="42" t="n">
        <v>626</v>
      </c>
      <c r="F88" s="43" t="n">
        <v>150</v>
      </c>
      <c r="G88" s="44" t="n">
        <f aca="false">F88/$X88*100</f>
        <v>38.7596899224806</v>
      </c>
      <c r="H88" s="43" t="n">
        <v>218</v>
      </c>
      <c r="I88" s="44" t="n">
        <f aca="false">H88/$X88*100</f>
        <v>56.3307493540052</v>
      </c>
      <c r="J88" s="43" t="n">
        <v>4</v>
      </c>
      <c r="K88" s="44" t="n">
        <f aca="false">J88/$X88*100</f>
        <v>1.03359173126615</v>
      </c>
      <c r="L88" s="43" t="n">
        <v>1</v>
      </c>
      <c r="M88" s="44" t="n">
        <f aca="false">L88/$X88*100</f>
        <v>0.258397932816538</v>
      </c>
      <c r="N88" s="43" t="n">
        <v>6</v>
      </c>
      <c r="O88" s="44" t="n">
        <f aca="false">N88/$X88*100</f>
        <v>1.55038759689923</v>
      </c>
      <c r="P88" s="43" t="n">
        <v>2</v>
      </c>
      <c r="Q88" s="44" t="n">
        <f aca="false">P88/$X88*100</f>
        <v>0.516795865633075</v>
      </c>
      <c r="R88" s="43" t="n">
        <v>1</v>
      </c>
      <c r="S88" s="44" t="n">
        <f aca="false">R88/$X88*100</f>
        <v>0.258397932816538</v>
      </c>
      <c r="T88" s="43" t="n">
        <v>382</v>
      </c>
      <c r="U88" s="76" t="n">
        <v>98.7080103359173</v>
      </c>
      <c r="V88" s="43" t="n">
        <v>5</v>
      </c>
      <c r="W88" s="76" t="n">
        <v>1.29198966408268</v>
      </c>
      <c r="X88" s="43" t="n">
        <v>387</v>
      </c>
      <c r="Y88" s="44" t="n">
        <v>61.83</v>
      </c>
      <c r="Z88" s="44" t="n">
        <v>38.17</v>
      </c>
      <c r="AA88" s="81" t="s">
        <v>41</v>
      </c>
    </row>
    <row r="89" s="122" customFormat="true" ht="15" hidden="false" customHeight="true" outlineLevel="0" collapsed="false">
      <c r="A89" s="38" t="s">
        <v>46</v>
      </c>
      <c r="B89" s="118" t="s">
        <v>49</v>
      </c>
      <c r="C89" s="40" t="n">
        <v>214</v>
      </c>
      <c r="D89" s="41" t="s">
        <v>18</v>
      </c>
      <c r="E89" s="42" t="n">
        <v>627</v>
      </c>
      <c r="F89" s="43" t="n">
        <v>111</v>
      </c>
      <c r="G89" s="44" t="n">
        <f aca="false">F89/$X89*100</f>
        <v>30.1630434782609</v>
      </c>
      <c r="H89" s="43" t="n">
        <v>223</v>
      </c>
      <c r="I89" s="44" t="n">
        <f aca="false">H89/$X89*100</f>
        <v>60.5978260869565</v>
      </c>
      <c r="J89" s="43" t="n">
        <v>1</v>
      </c>
      <c r="K89" s="44" t="n">
        <f aca="false">J89/$X89*100</f>
        <v>0.271739130434783</v>
      </c>
      <c r="L89" s="43" t="n">
        <v>8</v>
      </c>
      <c r="M89" s="44" t="n">
        <f aca="false">L89/$X89*100</f>
        <v>2.17391304347826</v>
      </c>
      <c r="N89" s="43" t="n">
        <v>11</v>
      </c>
      <c r="O89" s="44" t="n">
        <f aca="false">N89/$X89*100</f>
        <v>2.98913043478261</v>
      </c>
      <c r="P89" s="43" t="n">
        <v>1</v>
      </c>
      <c r="Q89" s="44" t="n">
        <f aca="false">P89/$X89*100</f>
        <v>0.271739130434783</v>
      </c>
      <c r="R89" s="43" t="n">
        <v>2</v>
      </c>
      <c r="S89" s="44" t="n">
        <f aca="false">R89/$X89*100</f>
        <v>0.543478260869565</v>
      </c>
      <c r="T89" s="43" t="n">
        <v>357</v>
      </c>
      <c r="U89" s="76" t="n">
        <v>97.0108695652174</v>
      </c>
      <c r="V89" s="43" t="n">
        <v>11</v>
      </c>
      <c r="W89" s="76" t="n">
        <v>2.98913043478261</v>
      </c>
      <c r="X89" s="43" t="n">
        <v>368</v>
      </c>
      <c r="Y89" s="44" t="n">
        <v>58.7</v>
      </c>
      <c r="Z89" s="44" t="n">
        <v>41.3</v>
      </c>
      <c r="AA89" s="81" t="s">
        <v>41</v>
      </c>
    </row>
    <row r="90" s="122" customFormat="true" ht="15" hidden="false" customHeight="true" outlineLevel="0" collapsed="false">
      <c r="A90" s="38" t="s">
        <v>46</v>
      </c>
      <c r="B90" s="118" t="s">
        <v>49</v>
      </c>
      <c r="C90" s="40" t="n">
        <v>215</v>
      </c>
      <c r="D90" s="41" t="s">
        <v>16</v>
      </c>
      <c r="E90" s="42" t="n">
        <v>433</v>
      </c>
      <c r="F90" s="43" t="n">
        <v>82</v>
      </c>
      <c r="G90" s="44" t="n">
        <f aca="false">F90/$X90*100</f>
        <v>33.469387755102</v>
      </c>
      <c r="H90" s="43" t="n">
        <v>136</v>
      </c>
      <c r="I90" s="44" t="n">
        <f aca="false">H90/$X90*100</f>
        <v>55.5102040816327</v>
      </c>
      <c r="J90" s="43" t="n">
        <v>3</v>
      </c>
      <c r="K90" s="44" t="n">
        <f aca="false">J90/$X90*100</f>
        <v>1.22448979591837</v>
      </c>
      <c r="L90" s="43" t="n">
        <v>3</v>
      </c>
      <c r="M90" s="44" t="n">
        <f aca="false">L90/$X90*100</f>
        <v>1.22448979591837</v>
      </c>
      <c r="N90" s="43" t="n">
        <v>3</v>
      </c>
      <c r="O90" s="44" t="n">
        <f aca="false">N90/$X90*100</f>
        <v>1.22448979591837</v>
      </c>
      <c r="P90" s="43" t="n">
        <v>2</v>
      </c>
      <c r="Q90" s="44" t="n">
        <f aca="false">P90/$X90*100</f>
        <v>0.816326530612245</v>
      </c>
      <c r="R90" s="43" t="n">
        <v>0</v>
      </c>
      <c r="S90" s="44" t="n">
        <f aca="false">R90/$X90*100</f>
        <v>0</v>
      </c>
      <c r="T90" s="43" t="n">
        <v>229</v>
      </c>
      <c r="U90" s="76" t="n">
        <v>93.469387755102</v>
      </c>
      <c r="V90" s="43" t="n">
        <v>16</v>
      </c>
      <c r="W90" s="76" t="n">
        <v>6.53061224489797</v>
      </c>
      <c r="X90" s="43" t="n">
        <v>245</v>
      </c>
      <c r="Y90" s="44" t="n">
        <v>56.59</v>
      </c>
      <c r="Z90" s="44" t="n">
        <v>43.41</v>
      </c>
      <c r="AA90" s="81"/>
    </row>
    <row r="91" s="122" customFormat="true" ht="15" hidden="false" customHeight="true" outlineLevel="0" collapsed="false">
      <c r="A91" s="38" t="s">
        <v>46</v>
      </c>
      <c r="B91" s="118" t="s">
        <v>49</v>
      </c>
      <c r="C91" s="40" t="n">
        <v>216</v>
      </c>
      <c r="D91" s="41" t="s">
        <v>16</v>
      </c>
      <c r="E91" s="42" t="n">
        <v>484</v>
      </c>
      <c r="F91" s="43" t="n">
        <v>114</v>
      </c>
      <c r="G91" s="44" t="n">
        <f aca="false">F91/$X91*100</f>
        <v>39.4463667820069</v>
      </c>
      <c r="H91" s="43" t="n">
        <v>157</v>
      </c>
      <c r="I91" s="44" t="n">
        <f aca="false">H91/$X91*100</f>
        <v>54.3252595155709</v>
      </c>
      <c r="J91" s="43" t="n">
        <v>4</v>
      </c>
      <c r="K91" s="44" t="n">
        <f aca="false">J91/$X91*100</f>
        <v>1.3840830449827</v>
      </c>
      <c r="L91" s="43" t="n">
        <v>2</v>
      </c>
      <c r="M91" s="44" t="n">
        <f aca="false">L91/$X91*100</f>
        <v>0.69204152249135</v>
      </c>
      <c r="N91" s="43" t="n">
        <v>3</v>
      </c>
      <c r="O91" s="44" t="n">
        <f aca="false">N91/$X91*100</f>
        <v>1.03806228373702</v>
      </c>
      <c r="P91" s="43" t="n">
        <v>0</v>
      </c>
      <c r="Q91" s="44" t="n">
        <f aca="false">P91/$X91*100</f>
        <v>0</v>
      </c>
      <c r="R91" s="43" t="n">
        <v>0</v>
      </c>
      <c r="S91" s="44" t="n">
        <f aca="false">R91/$X91*100</f>
        <v>0</v>
      </c>
      <c r="T91" s="43" t="n">
        <v>280</v>
      </c>
      <c r="U91" s="76" t="n">
        <v>96.8858131487889</v>
      </c>
      <c r="V91" s="43" t="n">
        <v>9</v>
      </c>
      <c r="W91" s="76" t="n">
        <v>3.11418685121107</v>
      </c>
      <c r="X91" s="43" t="n">
        <v>289</v>
      </c>
      <c r="Y91" s="44" t="n">
        <v>59.72</v>
      </c>
      <c r="Z91" s="44" t="n">
        <v>40.28</v>
      </c>
      <c r="AA91" s="81" t="s">
        <v>41</v>
      </c>
    </row>
    <row r="92" s="122" customFormat="true" ht="15" hidden="false" customHeight="true" outlineLevel="0" collapsed="false">
      <c r="A92" s="38" t="s">
        <v>46</v>
      </c>
      <c r="B92" s="118" t="s">
        <v>49</v>
      </c>
      <c r="C92" s="40" t="n">
        <v>216</v>
      </c>
      <c r="D92" s="41" t="s">
        <v>18</v>
      </c>
      <c r="E92" s="42" t="n">
        <v>485</v>
      </c>
      <c r="F92" s="43" t="n">
        <v>125</v>
      </c>
      <c r="G92" s="44" t="n">
        <f aca="false">F92/$X92*100</f>
        <v>43.2525951557093</v>
      </c>
      <c r="H92" s="43" t="n">
        <v>149</v>
      </c>
      <c r="I92" s="44" t="n">
        <f aca="false">H92/$X92*100</f>
        <v>51.5570934256055</v>
      </c>
      <c r="J92" s="43" t="n">
        <v>1</v>
      </c>
      <c r="K92" s="44" t="n">
        <f aca="false">J92/$X92*100</f>
        <v>0.346020761245675</v>
      </c>
      <c r="L92" s="43" t="n">
        <v>0</v>
      </c>
      <c r="M92" s="44" t="n">
        <f aca="false">L92/$X92*100</f>
        <v>0</v>
      </c>
      <c r="N92" s="43" t="n">
        <v>4</v>
      </c>
      <c r="O92" s="44" t="n">
        <f aca="false">N92/$X92*100</f>
        <v>1.3840830449827</v>
      </c>
      <c r="P92" s="43" t="n">
        <v>3</v>
      </c>
      <c r="Q92" s="44" t="n">
        <f aca="false">P92/$X92*100</f>
        <v>1.03806228373702</v>
      </c>
      <c r="R92" s="43" t="n">
        <v>0</v>
      </c>
      <c r="S92" s="44" t="n">
        <f aca="false">R92/$X92*100</f>
        <v>0</v>
      </c>
      <c r="T92" s="43" t="n">
        <v>282</v>
      </c>
      <c r="U92" s="76" t="n">
        <v>97.5778546712803</v>
      </c>
      <c r="V92" s="43" t="n">
        <v>7</v>
      </c>
      <c r="W92" s="76" t="n">
        <v>2.42214532871972</v>
      </c>
      <c r="X92" s="43" t="n">
        <v>289</v>
      </c>
      <c r="Y92" s="44" t="n">
        <v>59.59</v>
      </c>
      <c r="Z92" s="44" t="n">
        <v>40.41</v>
      </c>
      <c r="AA92" s="119"/>
    </row>
    <row r="93" s="122" customFormat="true" ht="15" hidden="false" customHeight="true" outlineLevel="0" collapsed="false">
      <c r="A93" s="38" t="s">
        <v>46</v>
      </c>
      <c r="B93" s="123" t="s">
        <v>50</v>
      </c>
      <c r="C93" s="40" t="n">
        <v>217</v>
      </c>
      <c r="D93" s="41" t="s">
        <v>16</v>
      </c>
      <c r="E93" s="42" t="n">
        <v>645</v>
      </c>
      <c r="F93" s="43" t="n">
        <v>129</v>
      </c>
      <c r="G93" s="44" t="n">
        <f aca="false">F93/$X93*100</f>
        <v>38.5074626865672</v>
      </c>
      <c r="H93" s="43" t="n">
        <v>168</v>
      </c>
      <c r="I93" s="44" t="n">
        <f aca="false">H93/$X93*100</f>
        <v>50.1492537313433</v>
      </c>
      <c r="J93" s="43" t="n">
        <v>16</v>
      </c>
      <c r="K93" s="44" t="n">
        <f aca="false">J93/$X93*100</f>
        <v>4.77611940298508</v>
      </c>
      <c r="L93" s="43" t="n">
        <v>3</v>
      </c>
      <c r="M93" s="44" t="n">
        <f aca="false">L93/$X93*100</f>
        <v>0.895522388059702</v>
      </c>
      <c r="N93" s="43" t="n">
        <v>8</v>
      </c>
      <c r="O93" s="44" t="n">
        <f aca="false">N93/$X93*100</f>
        <v>2.38805970149254</v>
      </c>
      <c r="P93" s="43" t="n">
        <v>4</v>
      </c>
      <c r="Q93" s="44" t="n">
        <f aca="false">P93/$X93*100</f>
        <v>1.19402985074627</v>
      </c>
      <c r="R93" s="43" t="n">
        <v>0</v>
      </c>
      <c r="S93" s="44" t="n">
        <f aca="false">R93/$X93*100</f>
        <v>0</v>
      </c>
      <c r="T93" s="43" t="n">
        <v>328</v>
      </c>
      <c r="U93" s="76" t="n">
        <v>97.910447761194</v>
      </c>
      <c r="V93" s="43" t="n">
        <v>7</v>
      </c>
      <c r="W93" s="76" t="n">
        <v>2.08955223880596</v>
      </c>
      <c r="X93" s="43" t="n">
        <v>335</v>
      </c>
      <c r="Y93" s="44" t="n">
        <v>51.94</v>
      </c>
      <c r="Z93" s="44" t="n">
        <v>48.06</v>
      </c>
      <c r="AA93" s="119"/>
    </row>
    <row r="94" s="122" customFormat="true" ht="15" hidden="false" customHeight="true" outlineLevel="0" collapsed="false">
      <c r="A94" s="38" t="s">
        <v>46</v>
      </c>
      <c r="B94" s="123" t="s">
        <v>50</v>
      </c>
      <c r="C94" s="40" t="n">
        <v>217</v>
      </c>
      <c r="D94" s="41" t="s">
        <v>18</v>
      </c>
      <c r="E94" s="42" t="n">
        <v>646</v>
      </c>
      <c r="F94" s="43" t="n">
        <v>134</v>
      </c>
      <c r="G94" s="44" t="n">
        <f aca="false">F94/$X94*100</f>
        <v>38.5057471264368</v>
      </c>
      <c r="H94" s="43" t="n">
        <v>181</v>
      </c>
      <c r="I94" s="44" t="n">
        <f aca="false">H94/$X94*100</f>
        <v>52.0114942528736</v>
      </c>
      <c r="J94" s="43" t="n">
        <v>8</v>
      </c>
      <c r="K94" s="44" t="n">
        <f aca="false">J94/$X94*100</f>
        <v>2.29885057471264</v>
      </c>
      <c r="L94" s="43" t="n">
        <v>6</v>
      </c>
      <c r="M94" s="44" t="n">
        <f aca="false">L94/$X94*100</f>
        <v>1.72413793103448</v>
      </c>
      <c r="N94" s="43" t="n">
        <v>6</v>
      </c>
      <c r="O94" s="44" t="n">
        <f aca="false">N94/$X94*100</f>
        <v>1.72413793103448</v>
      </c>
      <c r="P94" s="43" t="n">
        <v>1</v>
      </c>
      <c r="Q94" s="44" t="n">
        <f aca="false">P94/$X94*100</f>
        <v>0.28735632183908</v>
      </c>
      <c r="R94" s="43" t="n">
        <v>1</v>
      </c>
      <c r="S94" s="44" t="n">
        <f aca="false">R94/$X94*100</f>
        <v>0.28735632183908</v>
      </c>
      <c r="T94" s="43" t="n">
        <v>337</v>
      </c>
      <c r="U94" s="76" t="n">
        <v>96.8390804597701</v>
      </c>
      <c r="V94" s="43" t="n">
        <v>11</v>
      </c>
      <c r="W94" s="76" t="n">
        <v>3.16091954022988</v>
      </c>
      <c r="X94" s="43" t="n">
        <v>348</v>
      </c>
      <c r="Y94" s="44" t="n">
        <v>53.87</v>
      </c>
      <c r="Z94" s="44" t="n">
        <v>46.13</v>
      </c>
      <c r="AA94" s="119"/>
    </row>
    <row r="95" s="122" customFormat="true" ht="15" hidden="false" customHeight="true" outlineLevel="0" collapsed="false">
      <c r="A95" s="38" t="s">
        <v>46</v>
      </c>
      <c r="B95" s="123" t="s">
        <v>50</v>
      </c>
      <c r="C95" s="40" t="n">
        <v>218</v>
      </c>
      <c r="D95" s="41" t="s">
        <v>16</v>
      </c>
      <c r="E95" s="42" t="n">
        <v>688</v>
      </c>
      <c r="F95" s="43" t="n">
        <v>130</v>
      </c>
      <c r="G95" s="44" t="n">
        <f aca="false">F95/$X95*100</f>
        <v>39.039039039039</v>
      </c>
      <c r="H95" s="43" t="n">
        <v>154</v>
      </c>
      <c r="I95" s="44" t="n">
        <f aca="false">H95/$X95*100</f>
        <v>46.2462462462462</v>
      </c>
      <c r="J95" s="43" t="n">
        <v>7</v>
      </c>
      <c r="K95" s="44" t="n">
        <f aca="false">J95/$X95*100</f>
        <v>2.1021021021021</v>
      </c>
      <c r="L95" s="43" t="n">
        <v>8</v>
      </c>
      <c r="M95" s="44" t="n">
        <f aca="false">L95/$X95*100</f>
        <v>2.4024024024024</v>
      </c>
      <c r="N95" s="43" t="n">
        <v>13</v>
      </c>
      <c r="O95" s="44" t="n">
        <f aca="false">N95/$X95*100</f>
        <v>3.9039039039039</v>
      </c>
      <c r="P95" s="43" t="n">
        <v>2</v>
      </c>
      <c r="Q95" s="44" t="n">
        <f aca="false">P95/$X95*100</f>
        <v>0.600600600600601</v>
      </c>
      <c r="R95" s="43" t="n">
        <v>3</v>
      </c>
      <c r="S95" s="44" t="n">
        <f aca="false">R95/$X95*100</f>
        <v>0.900900900900901</v>
      </c>
      <c r="T95" s="43" t="n">
        <v>317</v>
      </c>
      <c r="U95" s="76" t="n">
        <v>95.1951951951952</v>
      </c>
      <c r="V95" s="43" t="n">
        <v>16</v>
      </c>
      <c r="W95" s="76" t="n">
        <v>4.8048048048048</v>
      </c>
      <c r="X95" s="43" t="n">
        <v>333</v>
      </c>
      <c r="Y95" s="44" t="n">
        <v>48.41</v>
      </c>
      <c r="Z95" s="44" t="n">
        <v>51.59</v>
      </c>
      <c r="AA95" s="119"/>
    </row>
    <row r="96" s="122" customFormat="true" ht="15" hidden="false" customHeight="true" outlineLevel="0" collapsed="false">
      <c r="A96" s="38" t="s">
        <v>46</v>
      </c>
      <c r="B96" s="118" t="s">
        <v>50</v>
      </c>
      <c r="C96" s="40" t="n">
        <v>218</v>
      </c>
      <c r="D96" s="41" t="s">
        <v>18</v>
      </c>
      <c r="E96" s="42" t="n">
        <v>689</v>
      </c>
      <c r="F96" s="43" t="n">
        <v>147</v>
      </c>
      <c r="G96" s="44" t="n">
        <f aca="false">F96/$X96*100</f>
        <v>40.495867768595</v>
      </c>
      <c r="H96" s="43" t="n">
        <v>186</v>
      </c>
      <c r="I96" s="44" t="n">
        <f aca="false">H96/$X96*100</f>
        <v>51.2396694214876</v>
      </c>
      <c r="J96" s="43" t="n">
        <v>4</v>
      </c>
      <c r="K96" s="44" t="n">
        <f aca="false">J96/$X96*100</f>
        <v>1.10192837465565</v>
      </c>
      <c r="L96" s="43" t="n">
        <v>3</v>
      </c>
      <c r="M96" s="44" t="n">
        <f aca="false">L96/$X96*100</f>
        <v>0.826446280991736</v>
      </c>
      <c r="N96" s="43" t="n">
        <v>11</v>
      </c>
      <c r="O96" s="44" t="n">
        <f aca="false">N96/$X96*100</f>
        <v>3.03030303030303</v>
      </c>
      <c r="P96" s="43" t="n">
        <v>0</v>
      </c>
      <c r="Q96" s="44" t="n">
        <f aca="false">P96/$X96*100</f>
        <v>0</v>
      </c>
      <c r="R96" s="43" t="n">
        <v>0</v>
      </c>
      <c r="S96" s="44" t="n">
        <f aca="false">R96/$X96*100</f>
        <v>0</v>
      </c>
      <c r="T96" s="43" t="n">
        <v>351</v>
      </c>
      <c r="U96" s="76" t="n">
        <v>96.6942148760331</v>
      </c>
      <c r="V96" s="43" t="n">
        <v>12</v>
      </c>
      <c r="W96" s="76" t="n">
        <v>3.30578512396694</v>
      </c>
      <c r="X96" s="43" t="n">
        <v>363</v>
      </c>
      <c r="Y96" s="44" t="n">
        <v>52.69</v>
      </c>
      <c r="Z96" s="44" t="n">
        <v>47.31</v>
      </c>
      <c r="AA96" s="119"/>
    </row>
    <row r="97" s="122" customFormat="true" ht="15" hidden="false" customHeight="true" outlineLevel="0" collapsed="false">
      <c r="A97" s="38" t="s">
        <v>46</v>
      </c>
      <c r="B97" s="118" t="s">
        <v>50</v>
      </c>
      <c r="C97" s="40" t="n">
        <v>219</v>
      </c>
      <c r="D97" s="41" t="s">
        <v>16</v>
      </c>
      <c r="E97" s="42" t="n">
        <v>547</v>
      </c>
      <c r="F97" s="43" t="n">
        <v>121</v>
      </c>
      <c r="G97" s="44" t="n">
        <f aca="false">F97/$X97*100</f>
        <v>38.1703470031546</v>
      </c>
      <c r="H97" s="43" t="n">
        <v>175</v>
      </c>
      <c r="I97" s="44" t="n">
        <f aca="false">H97/$X97*100</f>
        <v>55.205047318612</v>
      </c>
      <c r="J97" s="43" t="n">
        <v>3</v>
      </c>
      <c r="K97" s="44" t="n">
        <f aca="false">J97/$X97*100</f>
        <v>0.946372239747634</v>
      </c>
      <c r="L97" s="43" t="n">
        <v>3</v>
      </c>
      <c r="M97" s="44" t="n">
        <f aca="false">L97/$X97*100</f>
        <v>0.946372239747634</v>
      </c>
      <c r="N97" s="43" t="n">
        <v>7</v>
      </c>
      <c r="O97" s="44" t="n">
        <f aca="false">N97/$X97*100</f>
        <v>2.20820189274448</v>
      </c>
      <c r="P97" s="43" t="n">
        <v>0</v>
      </c>
      <c r="Q97" s="44" t="n">
        <f aca="false">P97/$X97*100</f>
        <v>0</v>
      </c>
      <c r="R97" s="43" t="n">
        <v>0</v>
      </c>
      <c r="S97" s="44" t="n">
        <f aca="false">R97/$X97*100</f>
        <v>0</v>
      </c>
      <c r="T97" s="43" t="n">
        <v>309</v>
      </c>
      <c r="U97" s="76" t="n">
        <v>97.4763406940063</v>
      </c>
      <c r="V97" s="43" t="n">
        <v>8</v>
      </c>
      <c r="W97" s="76" t="n">
        <v>2.52365930599369</v>
      </c>
      <c r="X97" s="43" t="n">
        <v>317</v>
      </c>
      <c r="Y97" s="44" t="n">
        <v>57.96</v>
      </c>
      <c r="Z97" s="44" t="n">
        <v>42.04</v>
      </c>
      <c r="AA97" s="119"/>
    </row>
    <row r="98" s="122" customFormat="true" ht="15" hidden="false" customHeight="true" outlineLevel="0" collapsed="false">
      <c r="A98" s="38" t="s">
        <v>46</v>
      </c>
      <c r="B98" s="118" t="s">
        <v>50</v>
      </c>
      <c r="C98" s="40" t="n">
        <v>220</v>
      </c>
      <c r="D98" s="41" t="s">
        <v>16</v>
      </c>
      <c r="E98" s="42" t="n">
        <v>674</v>
      </c>
      <c r="F98" s="43" t="n">
        <v>147</v>
      </c>
      <c r="G98" s="44" t="n">
        <f aca="false">F98/$X98*100</f>
        <v>35.1674641148325</v>
      </c>
      <c r="H98" s="43" t="n">
        <v>240</v>
      </c>
      <c r="I98" s="44" t="n">
        <f aca="false">H98/$X98*100</f>
        <v>57.4162679425837</v>
      </c>
      <c r="J98" s="43" t="n">
        <v>4</v>
      </c>
      <c r="K98" s="44" t="n">
        <f aca="false">J98/$X98*100</f>
        <v>0.956937799043062</v>
      </c>
      <c r="L98" s="43" t="n">
        <v>5</v>
      </c>
      <c r="M98" s="44" t="n">
        <f aca="false">L98/$X98*100</f>
        <v>1.19617224880383</v>
      </c>
      <c r="N98" s="43" t="n">
        <v>9</v>
      </c>
      <c r="O98" s="44" t="n">
        <f aca="false">N98/$X98*100</f>
        <v>2.15311004784689</v>
      </c>
      <c r="P98" s="43" t="n">
        <v>0</v>
      </c>
      <c r="Q98" s="44" t="n">
        <f aca="false">P98/$X98*100</f>
        <v>0</v>
      </c>
      <c r="R98" s="43" t="n">
        <v>0</v>
      </c>
      <c r="S98" s="44" t="n">
        <f aca="false">R98/$X98*100</f>
        <v>0</v>
      </c>
      <c r="T98" s="43" t="n">
        <v>405</v>
      </c>
      <c r="U98" s="76" t="n">
        <v>96.88995215311</v>
      </c>
      <c r="V98" s="43" t="n">
        <v>13</v>
      </c>
      <c r="W98" s="76" t="n">
        <v>3.11004784688996</v>
      </c>
      <c r="X98" s="43" t="n">
        <v>418</v>
      </c>
      <c r="Y98" s="44" t="n">
        <v>62.02</v>
      </c>
      <c r="Z98" s="44" t="n">
        <v>37.98</v>
      </c>
      <c r="AA98" s="119"/>
    </row>
    <row r="99" s="122" customFormat="true" ht="15" hidden="false" customHeight="true" outlineLevel="0" collapsed="false">
      <c r="A99" s="38" t="s">
        <v>46</v>
      </c>
      <c r="B99" s="118" t="s">
        <v>49</v>
      </c>
      <c r="C99" s="40" t="n">
        <v>221</v>
      </c>
      <c r="D99" s="41" t="s">
        <v>16</v>
      </c>
      <c r="E99" s="42" t="n">
        <v>390</v>
      </c>
      <c r="F99" s="43" t="n">
        <v>95</v>
      </c>
      <c r="G99" s="44" t="n">
        <f aca="false">F99/$X99*100</f>
        <v>45.8937198067633</v>
      </c>
      <c r="H99" s="43" t="n">
        <v>95</v>
      </c>
      <c r="I99" s="44" t="n">
        <f aca="false">H99/$X99*100</f>
        <v>45.8937198067633</v>
      </c>
      <c r="J99" s="43" t="n">
        <v>4</v>
      </c>
      <c r="K99" s="44" t="n">
        <f aca="false">J99/$X99*100</f>
        <v>1.93236714975845</v>
      </c>
      <c r="L99" s="43" t="n">
        <v>4</v>
      </c>
      <c r="M99" s="44" t="n">
        <f aca="false">L99/$X99*100</f>
        <v>1.93236714975845</v>
      </c>
      <c r="N99" s="43" t="n">
        <v>1</v>
      </c>
      <c r="O99" s="44" t="n">
        <f aca="false">N99/$X99*100</f>
        <v>0.483091787439614</v>
      </c>
      <c r="P99" s="43" t="n">
        <v>1</v>
      </c>
      <c r="Q99" s="44" t="n">
        <f aca="false">P99/$X99*100</f>
        <v>0.483091787439614</v>
      </c>
      <c r="R99" s="43" t="n">
        <v>0</v>
      </c>
      <c r="S99" s="44" t="n">
        <f aca="false">R99/$X99*100</f>
        <v>0</v>
      </c>
      <c r="T99" s="43" t="n">
        <v>200</v>
      </c>
      <c r="U99" s="76" t="n">
        <v>96.6183574879227</v>
      </c>
      <c r="V99" s="43" t="n">
        <v>7</v>
      </c>
      <c r="W99" s="76" t="n">
        <v>3.38164251207729</v>
      </c>
      <c r="X99" s="43" t="n">
        <v>207</v>
      </c>
      <c r="Y99" s="44" t="n">
        <v>53.08</v>
      </c>
      <c r="Z99" s="44" t="n">
        <v>46.92</v>
      </c>
      <c r="AA99" s="119"/>
    </row>
    <row r="100" s="122" customFormat="true" ht="15" hidden="false" customHeight="true" outlineLevel="0" collapsed="false">
      <c r="A100" s="38" t="s">
        <v>46</v>
      </c>
      <c r="B100" s="118" t="s">
        <v>49</v>
      </c>
      <c r="C100" s="40" t="n">
        <v>221</v>
      </c>
      <c r="D100" s="41" t="s">
        <v>18</v>
      </c>
      <c r="E100" s="42" t="n">
        <v>390</v>
      </c>
      <c r="F100" s="43" t="n">
        <v>98</v>
      </c>
      <c r="G100" s="44" t="n">
        <f aca="false">F100/$X100*100</f>
        <v>46.2264150943396</v>
      </c>
      <c r="H100" s="43" t="n">
        <v>98</v>
      </c>
      <c r="I100" s="44" t="n">
        <f aca="false">H100/$X100*100</f>
        <v>46.2264150943396</v>
      </c>
      <c r="J100" s="43" t="n">
        <v>4</v>
      </c>
      <c r="K100" s="44" t="n">
        <f aca="false">J100/$X100*100</f>
        <v>1.88679245283019</v>
      </c>
      <c r="L100" s="43" t="n">
        <v>3</v>
      </c>
      <c r="M100" s="44" t="n">
        <f aca="false">L100/$X100*100</f>
        <v>1.41509433962264</v>
      </c>
      <c r="N100" s="43" t="n">
        <v>1</v>
      </c>
      <c r="O100" s="44" t="n">
        <f aca="false">N100/$X100*100</f>
        <v>0.471698113207547</v>
      </c>
      <c r="P100" s="43" t="n">
        <v>2</v>
      </c>
      <c r="Q100" s="44" t="n">
        <f aca="false">P100/$X100*100</f>
        <v>0.943396226415094</v>
      </c>
      <c r="R100" s="43" t="n">
        <v>0</v>
      </c>
      <c r="S100" s="44" t="n">
        <f aca="false">R100/$X100*100</f>
        <v>0</v>
      </c>
      <c r="T100" s="43" t="n">
        <v>206</v>
      </c>
      <c r="U100" s="76" t="n">
        <v>97.1698113207547</v>
      </c>
      <c r="V100" s="43" t="n">
        <v>6</v>
      </c>
      <c r="W100" s="76" t="n">
        <v>2.83018867924528</v>
      </c>
      <c r="X100" s="43" t="n">
        <v>212</v>
      </c>
      <c r="Y100" s="44" t="n">
        <v>54.36</v>
      </c>
      <c r="Z100" s="44" t="n">
        <v>45.64</v>
      </c>
      <c r="AA100" s="119"/>
    </row>
    <row r="101" s="122" customFormat="true" ht="15" hidden="false" customHeight="true" outlineLevel="0" collapsed="false">
      <c r="A101" s="38" t="s">
        <v>46</v>
      </c>
      <c r="B101" s="118" t="s">
        <v>49</v>
      </c>
      <c r="C101" s="120" t="n">
        <v>222</v>
      </c>
      <c r="D101" s="78" t="s">
        <v>16</v>
      </c>
      <c r="E101" s="121" t="n">
        <v>580</v>
      </c>
      <c r="F101" s="78" t="n">
        <v>123</v>
      </c>
      <c r="G101" s="79" t="n">
        <f aca="false">F101/$X101*100</f>
        <v>38.3177570093458</v>
      </c>
      <c r="H101" s="78" t="n">
        <v>178</v>
      </c>
      <c r="I101" s="79" t="n">
        <f aca="false">H101/$X101*100</f>
        <v>55.4517133956386</v>
      </c>
      <c r="J101" s="78" t="n">
        <v>7</v>
      </c>
      <c r="K101" s="79" t="n">
        <f aca="false">J101/$X101*100</f>
        <v>2.18068535825545</v>
      </c>
      <c r="L101" s="78" t="n">
        <v>1</v>
      </c>
      <c r="M101" s="79" t="n">
        <f aca="false">L101/$X101*100</f>
        <v>0.311526479750779</v>
      </c>
      <c r="N101" s="78" t="n">
        <v>7</v>
      </c>
      <c r="O101" s="79" t="n">
        <f aca="false">N101/$X101*100</f>
        <v>2.18068535825545</v>
      </c>
      <c r="P101" s="78" t="n">
        <v>1</v>
      </c>
      <c r="Q101" s="79" t="n">
        <f aca="false">P101/$X101*100</f>
        <v>0.311526479750779</v>
      </c>
      <c r="R101" s="78" t="n">
        <v>0</v>
      </c>
      <c r="S101" s="79" t="n">
        <f aca="false">R101/$X101*100</f>
        <v>0</v>
      </c>
      <c r="T101" s="78" t="n">
        <v>317</v>
      </c>
      <c r="U101" s="79" t="n">
        <v>98.7538940809969</v>
      </c>
      <c r="V101" s="78" t="n">
        <v>4</v>
      </c>
      <c r="W101" s="79" t="n">
        <v>1.24610591900311</v>
      </c>
      <c r="X101" s="78" t="n">
        <v>321</v>
      </c>
      <c r="Y101" s="44" t="n">
        <v>55.35</v>
      </c>
      <c r="Z101" s="44" t="n">
        <v>44.65</v>
      </c>
      <c r="AA101" s="81" t="s">
        <v>41</v>
      </c>
    </row>
    <row r="102" s="122" customFormat="true" ht="15" hidden="false" customHeight="true" outlineLevel="0" collapsed="false">
      <c r="A102" s="38" t="s">
        <v>46</v>
      </c>
      <c r="B102" s="118" t="s">
        <v>49</v>
      </c>
      <c r="C102" s="40" t="n">
        <v>223</v>
      </c>
      <c r="D102" s="41" t="s">
        <v>16</v>
      </c>
      <c r="E102" s="42" t="n">
        <v>421</v>
      </c>
      <c r="F102" s="43" t="n">
        <v>85</v>
      </c>
      <c r="G102" s="44" t="n">
        <f aca="false">F102/$X102*100</f>
        <v>33.596837944664</v>
      </c>
      <c r="H102" s="43" t="n">
        <v>146</v>
      </c>
      <c r="I102" s="44" t="n">
        <f aca="false">H102/$X102*100</f>
        <v>57.7075098814229</v>
      </c>
      <c r="J102" s="43" t="n">
        <v>3</v>
      </c>
      <c r="K102" s="44" t="n">
        <f aca="false">J102/$X102*100</f>
        <v>1.18577075098814</v>
      </c>
      <c r="L102" s="43" t="n">
        <v>4</v>
      </c>
      <c r="M102" s="44" t="n">
        <f aca="false">L102/$X102*100</f>
        <v>1.58102766798419</v>
      </c>
      <c r="N102" s="43" t="n">
        <v>6</v>
      </c>
      <c r="O102" s="44" t="n">
        <f aca="false">N102/$X102*100</f>
        <v>2.37154150197628</v>
      </c>
      <c r="P102" s="43" t="n">
        <v>2</v>
      </c>
      <c r="Q102" s="44" t="n">
        <f aca="false">P102/$X102*100</f>
        <v>0.790513833992095</v>
      </c>
      <c r="R102" s="43" t="n">
        <v>0</v>
      </c>
      <c r="S102" s="44" t="n">
        <f aca="false">R102/$X102*100</f>
        <v>0</v>
      </c>
      <c r="T102" s="43" t="n">
        <v>246</v>
      </c>
      <c r="U102" s="76" t="n">
        <v>97.2332015810277</v>
      </c>
      <c r="V102" s="43" t="n">
        <v>7</v>
      </c>
      <c r="W102" s="76" t="n">
        <v>2.76679841897233</v>
      </c>
      <c r="X102" s="43" t="n">
        <v>253</v>
      </c>
      <c r="Y102" s="44" t="n">
        <v>60.1</v>
      </c>
      <c r="Z102" s="44" t="n">
        <v>39.9</v>
      </c>
      <c r="AA102" s="81" t="s">
        <v>41</v>
      </c>
    </row>
    <row r="103" s="122" customFormat="true" ht="15" hidden="false" customHeight="true" outlineLevel="0" collapsed="false">
      <c r="A103" s="38" t="s">
        <v>46</v>
      </c>
      <c r="B103" s="118" t="s">
        <v>49</v>
      </c>
      <c r="C103" s="40" t="n">
        <v>223</v>
      </c>
      <c r="D103" s="41" t="s">
        <v>18</v>
      </c>
      <c r="E103" s="42" t="n">
        <v>422</v>
      </c>
      <c r="F103" s="43" t="n">
        <v>86</v>
      </c>
      <c r="G103" s="44" t="n">
        <f aca="false">F103/$X103*100</f>
        <v>34.9593495934959</v>
      </c>
      <c r="H103" s="43" t="n">
        <v>137</v>
      </c>
      <c r="I103" s="44" t="n">
        <f aca="false">H103/$X103*100</f>
        <v>55.6910569105691</v>
      </c>
      <c r="J103" s="43" t="n">
        <v>5</v>
      </c>
      <c r="K103" s="44" t="n">
        <f aca="false">J103/$X103*100</f>
        <v>2.03252032520325</v>
      </c>
      <c r="L103" s="43" t="n">
        <v>5</v>
      </c>
      <c r="M103" s="44" t="n">
        <f aca="false">L103/$X103*100</f>
        <v>2.03252032520325</v>
      </c>
      <c r="N103" s="43" t="n">
        <v>5</v>
      </c>
      <c r="O103" s="44" t="n">
        <f aca="false">N103/$X103*100</f>
        <v>2.03252032520325</v>
      </c>
      <c r="P103" s="43" t="n">
        <v>1</v>
      </c>
      <c r="Q103" s="44" t="n">
        <f aca="false">P103/$X103*100</f>
        <v>0.40650406504065</v>
      </c>
      <c r="R103" s="43" t="n">
        <v>0</v>
      </c>
      <c r="S103" s="44" t="n">
        <f aca="false">R103/$X103*100</f>
        <v>0</v>
      </c>
      <c r="T103" s="43" t="n">
        <v>239</v>
      </c>
      <c r="U103" s="76" t="n">
        <v>97.1544715447155</v>
      </c>
      <c r="V103" s="43" t="n">
        <v>7</v>
      </c>
      <c r="W103" s="76" t="n">
        <v>2.84552845528455</v>
      </c>
      <c r="X103" s="43" t="n">
        <v>246</v>
      </c>
      <c r="Y103" s="44" t="n">
        <v>58.3</v>
      </c>
      <c r="Z103" s="44" t="n">
        <v>41.7</v>
      </c>
      <c r="AA103" s="81"/>
    </row>
    <row r="104" s="122" customFormat="true" ht="15" hidden="false" customHeight="true" outlineLevel="0" collapsed="false">
      <c r="A104" s="38" t="s">
        <v>46</v>
      </c>
      <c r="B104" s="118" t="s">
        <v>49</v>
      </c>
      <c r="C104" s="40" t="n">
        <v>224</v>
      </c>
      <c r="D104" s="41" t="s">
        <v>16</v>
      </c>
      <c r="E104" s="42" t="n">
        <v>597</v>
      </c>
      <c r="F104" s="43" t="n">
        <v>120</v>
      </c>
      <c r="G104" s="44" t="n">
        <f aca="false">F104/$X104*100</f>
        <v>33.2409972299169</v>
      </c>
      <c r="H104" s="43" t="n">
        <v>207</v>
      </c>
      <c r="I104" s="44" t="n">
        <f aca="false">H104/$X104*100</f>
        <v>57.3407202216066</v>
      </c>
      <c r="J104" s="43" t="n">
        <v>6</v>
      </c>
      <c r="K104" s="44" t="n">
        <f aca="false">J104/$X104*100</f>
        <v>1.66204986149585</v>
      </c>
      <c r="L104" s="43" t="n">
        <v>9</v>
      </c>
      <c r="M104" s="44" t="n">
        <f aca="false">L104/$X104*100</f>
        <v>2.49307479224377</v>
      </c>
      <c r="N104" s="43" t="n">
        <v>6</v>
      </c>
      <c r="O104" s="44" t="n">
        <f aca="false">N104/$X104*100</f>
        <v>1.66204986149585</v>
      </c>
      <c r="P104" s="43" t="n">
        <v>1</v>
      </c>
      <c r="Q104" s="44" t="n">
        <f aca="false">P104/$X104*100</f>
        <v>0.277008310249308</v>
      </c>
      <c r="R104" s="43" t="n">
        <v>3</v>
      </c>
      <c r="S104" s="44" t="n">
        <f aca="false">R104/$X104*100</f>
        <v>0.831024930747923</v>
      </c>
      <c r="T104" s="43" t="n">
        <v>352</v>
      </c>
      <c r="U104" s="76" t="n">
        <v>97.5069252077562</v>
      </c>
      <c r="V104" s="43" t="n">
        <v>9</v>
      </c>
      <c r="W104" s="76" t="n">
        <v>2.49307479224376</v>
      </c>
      <c r="X104" s="43" t="n">
        <v>361</v>
      </c>
      <c r="Y104" s="44" t="n">
        <v>60.47</v>
      </c>
      <c r="Z104" s="44" t="n">
        <v>39.53</v>
      </c>
      <c r="AA104" s="81" t="s">
        <v>41</v>
      </c>
    </row>
    <row r="105" s="122" customFormat="true" ht="15" hidden="false" customHeight="true" outlineLevel="0" collapsed="false">
      <c r="A105" s="38" t="s">
        <v>46</v>
      </c>
      <c r="B105" s="118" t="s">
        <v>49</v>
      </c>
      <c r="C105" s="40" t="n">
        <v>224</v>
      </c>
      <c r="D105" s="41" t="s">
        <v>18</v>
      </c>
      <c r="E105" s="42" t="n">
        <v>598</v>
      </c>
      <c r="F105" s="43" t="n">
        <v>131</v>
      </c>
      <c r="G105" s="44" t="n">
        <f aca="false">F105/$X105*100</f>
        <v>38.9880952380952</v>
      </c>
      <c r="H105" s="43" t="n">
        <v>173</v>
      </c>
      <c r="I105" s="44" t="n">
        <f aca="false">H105/$X105*100</f>
        <v>51.4880952380952</v>
      </c>
      <c r="J105" s="43" t="n">
        <v>6</v>
      </c>
      <c r="K105" s="44" t="n">
        <f aca="false">J105/$X105*100</f>
        <v>1.78571428571429</v>
      </c>
      <c r="L105" s="43" t="n">
        <v>8</v>
      </c>
      <c r="M105" s="44" t="n">
        <f aca="false">L105/$X105*100</f>
        <v>2.38095238095238</v>
      </c>
      <c r="N105" s="43" t="n">
        <v>6</v>
      </c>
      <c r="O105" s="44" t="n">
        <f aca="false">N105/$X105*100</f>
        <v>1.78571428571429</v>
      </c>
      <c r="P105" s="43" t="n">
        <v>1</v>
      </c>
      <c r="Q105" s="44" t="n">
        <f aca="false">P105/$X105*100</f>
        <v>0.297619047619048</v>
      </c>
      <c r="R105" s="43" t="n">
        <v>2</v>
      </c>
      <c r="S105" s="44" t="n">
        <f aca="false">R105/$X105*100</f>
        <v>0.595238095238095</v>
      </c>
      <c r="T105" s="43" t="n">
        <v>327</v>
      </c>
      <c r="U105" s="76" t="n">
        <v>97.3214285714286</v>
      </c>
      <c r="V105" s="43" t="n">
        <v>9</v>
      </c>
      <c r="W105" s="76" t="n">
        <v>2.67857142857143</v>
      </c>
      <c r="X105" s="43" t="n">
        <v>336</v>
      </c>
      <c r="Y105" s="44" t="n">
        <v>56.19</v>
      </c>
      <c r="Z105" s="44" t="n">
        <v>43.81</v>
      </c>
      <c r="AA105" s="119"/>
    </row>
    <row r="106" s="122" customFormat="true" ht="15" hidden="false" customHeight="true" outlineLevel="0" collapsed="false">
      <c r="A106" s="38" t="s">
        <v>46</v>
      </c>
      <c r="B106" s="118" t="s">
        <v>49</v>
      </c>
      <c r="C106" s="40" t="n">
        <v>225</v>
      </c>
      <c r="D106" s="41" t="s">
        <v>16</v>
      </c>
      <c r="E106" s="42" t="n">
        <v>621</v>
      </c>
      <c r="F106" s="43" t="n">
        <v>116</v>
      </c>
      <c r="G106" s="44" t="n">
        <f aca="false">F106/$X106*100</f>
        <v>35.9133126934985</v>
      </c>
      <c r="H106" s="43" t="n">
        <v>181</v>
      </c>
      <c r="I106" s="44" t="n">
        <f aca="false">H106/$X106*100</f>
        <v>56.0371517027864</v>
      </c>
      <c r="J106" s="43" t="n">
        <v>7</v>
      </c>
      <c r="K106" s="44" t="n">
        <f aca="false">J106/$X106*100</f>
        <v>2.1671826625387</v>
      </c>
      <c r="L106" s="43" t="n">
        <v>0</v>
      </c>
      <c r="M106" s="44" t="n">
        <f aca="false">L106/$X106*100</f>
        <v>0</v>
      </c>
      <c r="N106" s="43" t="n">
        <v>7</v>
      </c>
      <c r="O106" s="44" t="n">
        <f aca="false">N106/$X106*100</f>
        <v>2.1671826625387</v>
      </c>
      <c r="P106" s="43" t="n">
        <v>0</v>
      </c>
      <c r="Q106" s="44" t="n">
        <f aca="false">P106/$X106*100</f>
        <v>0</v>
      </c>
      <c r="R106" s="43" t="n">
        <v>0</v>
      </c>
      <c r="S106" s="44" t="n">
        <f aca="false">R106/$X106*100</f>
        <v>0</v>
      </c>
      <c r="T106" s="43" t="n">
        <v>311</v>
      </c>
      <c r="U106" s="76" t="n">
        <v>96.2848297213622</v>
      </c>
      <c r="V106" s="43" t="n">
        <v>12</v>
      </c>
      <c r="W106" s="76" t="n">
        <v>3.71517027863777</v>
      </c>
      <c r="X106" s="43" t="n">
        <v>323</v>
      </c>
      <c r="Y106" s="44" t="n">
        <v>52.02</v>
      </c>
      <c r="Z106" s="44" t="n">
        <v>47.98</v>
      </c>
      <c r="AA106" s="119"/>
    </row>
    <row r="107" s="122" customFormat="true" ht="15" hidden="false" customHeight="true" outlineLevel="0" collapsed="false">
      <c r="A107" s="38" t="s">
        <v>46</v>
      </c>
      <c r="B107" s="118" t="s">
        <v>49</v>
      </c>
      <c r="C107" s="40" t="n">
        <v>225</v>
      </c>
      <c r="D107" s="41" t="s">
        <v>18</v>
      </c>
      <c r="E107" s="42" t="n">
        <v>621</v>
      </c>
      <c r="F107" s="43" t="n">
        <v>132</v>
      </c>
      <c r="G107" s="44" t="n">
        <f aca="false">F107/$X107*100</f>
        <v>40.1215805471125</v>
      </c>
      <c r="H107" s="43" t="n">
        <v>173</v>
      </c>
      <c r="I107" s="44" t="n">
        <f aca="false">H107/$X107*100</f>
        <v>52.5835866261398</v>
      </c>
      <c r="J107" s="43" t="n">
        <v>6</v>
      </c>
      <c r="K107" s="44" t="n">
        <f aca="false">J107/$X107*100</f>
        <v>1.82370820668693</v>
      </c>
      <c r="L107" s="43" t="n">
        <v>6</v>
      </c>
      <c r="M107" s="44" t="n">
        <f aca="false">L107/$X107*100</f>
        <v>1.82370820668693</v>
      </c>
      <c r="N107" s="43" t="n">
        <v>4</v>
      </c>
      <c r="O107" s="44" t="n">
        <f aca="false">N107/$X107*100</f>
        <v>1.21580547112462</v>
      </c>
      <c r="P107" s="43" t="n">
        <v>0</v>
      </c>
      <c r="Q107" s="44" t="n">
        <f aca="false">P107/$X107*100</f>
        <v>0</v>
      </c>
      <c r="R107" s="43" t="n">
        <v>1</v>
      </c>
      <c r="S107" s="44" t="n">
        <f aca="false">R107/$X107*100</f>
        <v>0.303951367781155</v>
      </c>
      <c r="T107" s="43" t="n">
        <v>322</v>
      </c>
      <c r="U107" s="76" t="n">
        <v>97.8723404255319</v>
      </c>
      <c r="V107" s="43" t="n">
        <v>7</v>
      </c>
      <c r="W107" s="76" t="n">
        <v>2.12765957446808</v>
      </c>
      <c r="X107" s="43" t="n">
        <v>329</v>
      </c>
      <c r="Y107" s="44" t="n">
        <v>52.98</v>
      </c>
      <c r="Z107" s="44" t="n">
        <v>47.02</v>
      </c>
      <c r="AA107" s="119"/>
    </row>
    <row r="108" s="122" customFormat="true" ht="15" hidden="false" customHeight="true" outlineLevel="0" collapsed="false">
      <c r="A108" s="38" t="s">
        <v>46</v>
      </c>
      <c r="B108" s="118" t="s">
        <v>50</v>
      </c>
      <c r="C108" s="40" t="n">
        <v>226</v>
      </c>
      <c r="D108" s="41" t="s">
        <v>16</v>
      </c>
      <c r="E108" s="42" t="n">
        <v>572</v>
      </c>
      <c r="F108" s="43" t="n">
        <v>116</v>
      </c>
      <c r="G108" s="44" t="n">
        <f aca="false">F108/$X108*100</f>
        <v>43.1226765799257</v>
      </c>
      <c r="H108" s="43" t="n">
        <v>142</v>
      </c>
      <c r="I108" s="44" t="n">
        <f aca="false">H108/$X108*100</f>
        <v>52.7881040892193</v>
      </c>
      <c r="J108" s="43" t="n">
        <v>1</v>
      </c>
      <c r="K108" s="44" t="n">
        <f aca="false">J108/$X108*100</f>
        <v>0.371747211895911</v>
      </c>
      <c r="L108" s="43" t="n">
        <v>1</v>
      </c>
      <c r="M108" s="44" t="n">
        <f aca="false">L108/$X108*100</f>
        <v>0.371747211895911</v>
      </c>
      <c r="N108" s="43" t="n">
        <v>1</v>
      </c>
      <c r="O108" s="44" t="n">
        <f aca="false">N108/$X108*100</f>
        <v>0.371747211895911</v>
      </c>
      <c r="P108" s="43" t="n">
        <v>0</v>
      </c>
      <c r="Q108" s="44" t="n">
        <f aca="false">P108/$X108*100</f>
        <v>0</v>
      </c>
      <c r="R108" s="43" t="n">
        <v>0</v>
      </c>
      <c r="S108" s="44" t="n">
        <f aca="false">R108/$X108*100</f>
        <v>0</v>
      </c>
      <c r="T108" s="43" t="n">
        <v>261</v>
      </c>
      <c r="U108" s="76" t="n">
        <v>97.0260223048327</v>
      </c>
      <c r="V108" s="43" t="n">
        <v>8</v>
      </c>
      <c r="W108" s="76" t="n">
        <v>2.97397769516728</v>
      </c>
      <c r="X108" s="43" t="n">
        <v>269</v>
      </c>
      <c r="Y108" s="44" t="n">
        <v>47.03</v>
      </c>
      <c r="Z108" s="44" t="n">
        <v>52.97</v>
      </c>
      <c r="AA108" s="119"/>
    </row>
    <row r="109" s="122" customFormat="true" ht="15" hidden="false" customHeight="true" outlineLevel="0" collapsed="false">
      <c r="A109" s="38" t="s">
        <v>46</v>
      </c>
      <c r="B109" s="118" t="s">
        <v>50</v>
      </c>
      <c r="C109" s="40" t="n">
        <v>226</v>
      </c>
      <c r="D109" s="41" t="s">
        <v>18</v>
      </c>
      <c r="E109" s="42" t="n">
        <v>572</v>
      </c>
      <c r="F109" s="43" t="n">
        <v>137</v>
      </c>
      <c r="G109" s="44" t="n">
        <f aca="false">F109/$X109*100</f>
        <v>47.9020979020979</v>
      </c>
      <c r="H109" s="43" t="n">
        <v>128</v>
      </c>
      <c r="I109" s="44" t="n">
        <f aca="false">H109/$X109*100</f>
        <v>44.7552447552448</v>
      </c>
      <c r="J109" s="43" t="n">
        <v>6</v>
      </c>
      <c r="K109" s="44" t="n">
        <f aca="false">J109/$X109*100</f>
        <v>2.0979020979021</v>
      </c>
      <c r="L109" s="43" t="n">
        <v>0</v>
      </c>
      <c r="M109" s="44" t="n">
        <f aca="false">L109/$X109*100</f>
        <v>0</v>
      </c>
      <c r="N109" s="43" t="n">
        <v>6</v>
      </c>
      <c r="O109" s="44" t="n">
        <f aca="false">N109/$X109*100</f>
        <v>2.0979020979021</v>
      </c>
      <c r="P109" s="43" t="n">
        <v>2</v>
      </c>
      <c r="Q109" s="44" t="n">
        <f aca="false">P109/$X109*100</f>
        <v>0.699300699300699</v>
      </c>
      <c r="R109" s="43" t="n">
        <v>0</v>
      </c>
      <c r="S109" s="44" t="n">
        <f aca="false">R109/$X109*100</f>
        <v>0</v>
      </c>
      <c r="T109" s="43" t="n">
        <v>279</v>
      </c>
      <c r="U109" s="76" t="n">
        <v>97.5524475524476</v>
      </c>
      <c r="V109" s="43" t="n">
        <v>7</v>
      </c>
      <c r="W109" s="76" t="n">
        <v>2.44755244755245</v>
      </c>
      <c r="X109" s="43" t="n">
        <v>286</v>
      </c>
      <c r="Y109" s="44" t="n">
        <v>50</v>
      </c>
      <c r="Z109" s="44" t="n">
        <v>50</v>
      </c>
      <c r="AA109" s="119"/>
    </row>
    <row r="110" s="122" customFormat="true" ht="15" hidden="false" customHeight="true" outlineLevel="0" collapsed="false">
      <c r="A110" s="38" t="s">
        <v>46</v>
      </c>
      <c r="B110" s="118" t="s">
        <v>50</v>
      </c>
      <c r="C110" s="40" t="n">
        <v>227</v>
      </c>
      <c r="D110" s="41" t="s">
        <v>16</v>
      </c>
      <c r="E110" s="42" t="n">
        <v>710</v>
      </c>
      <c r="F110" s="43" t="n">
        <v>130</v>
      </c>
      <c r="G110" s="44" t="n">
        <f aca="false">F110/$X110*100</f>
        <v>37.463976945245</v>
      </c>
      <c r="H110" s="43" t="n">
        <v>197</v>
      </c>
      <c r="I110" s="44" t="n">
        <f aca="false">H110/$X110*100</f>
        <v>56.7723342939481</v>
      </c>
      <c r="J110" s="43" t="n">
        <v>3</v>
      </c>
      <c r="K110" s="44" t="n">
        <f aca="false">J110/$X110*100</f>
        <v>0.864553314121038</v>
      </c>
      <c r="L110" s="43" t="n">
        <v>3</v>
      </c>
      <c r="M110" s="44" t="n">
        <f aca="false">L110/$X110*100</f>
        <v>0.864553314121038</v>
      </c>
      <c r="N110" s="43" t="n">
        <v>8</v>
      </c>
      <c r="O110" s="44" t="n">
        <f aca="false">N110/$X110*100</f>
        <v>2.30547550432277</v>
      </c>
      <c r="P110" s="43" t="n">
        <v>0</v>
      </c>
      <c r="Q110" s="44" t="n">
        <f aca="false">P110/$X110*100</f>
        <v>0</v>
      </c>
      <c r="R110" s="43" t="n">
        <v>0</v>
      </c>
      <c r="S110" s="44" t="n">
        <f aca="false">R110/$X110*100</f>
        <v>0</v>
      </c>
      <c r="T110" s="43" t="n">
        <v>341</v>
      </c>
      <c r="U110" s="76" t="n">
        <v>98.2708933717579</v>
      </c>
      <c r="V110" s="43" t="n">
        <v>6</v>
      </c>
      <c r="W110" s="76" t="n">
        <v>1.72910662824208</v>
      </c>
      <c r="X110" s="43" t="n">
        <v>347</v>
      </c>
      <c r="Y110" s="44" t="n">
        <v>48.88</v>
      </c>
      <c r="Z110" s="44" t="n">
        <v>51.12</v>
      </c>
      <c r="AA110" s="119"/>
    </row>
    <row r="111" s="122" customFormat="true" ht="15" hidden="false" customHeight="true" outlineLevel="0" collapsed="false">
      <c r="A111" s="38" t="s">
        <v>46</v>
      </c>
      <c r="B111" s="118" t="s">
        <v>50</v>
      </c>
      <c r="C111" s="40" t="n">
        <v>227</v>
      </c>
      <c r="D111" s="41" t="s">
        <v>18</v>
      </c>
      <c r="E111" s="42" t="n">
        <v>711</v>
      </c>
      <c r="F111" s="43" t="n">
        <v>146</v>
      </c>
      <c r="G111" s="44" t="n">
        <f aca="false">F111/$X111*100</f>
        <v>37.5321336760925</v>
      </c>
      <c r="H111" s="43" t="n">
        <v>205</v>
      </c>
      <c r="I111" s="44" t="n">
        <f aca="false">H111/$X111*100</f>
        <v>52.6992287917738</v>
      </c>
      <c r="J111" s="43" t="n">
        <v>7</v>
      </c>
      <c r="K111" s="44" t="n">
        <f aca="false">J111/$X111*100</f>
        <v>1.79948586118252</v>
      </c>
      <c r="L111" s="43" t="n">
        <v>3</v>
      </c>
      <c r="M111" s="44" t="n">
        <f aca="false">L111/$X111*100</f>
        <v>0.77120822622108</v>
      </c>
      <c r="N111" s="43" t="n">
        <v>9</v>
      </c>
      <c r="O111" s="44" t="n">
        <f aca="false">N111/$X111*100</f>
        <v>2.31362467866324</v>
      </c>
      <c r="P111" s="43" t="n">
        <v>5</v>
      </c>
      <c r="Q111" s="44" t="n">
        <f aca="false">P111/$X111*100</f>
        <v>1.2853470437018</v>
      </c>
      <c r="R111" s="43" t="n">
        <v>4</v>
      </c>
      <c r="S111" s="44" t="n">
        <f aca="false">R111/$X111*100</f>
        <v>1.02827763496144</v>
      </c>
      <c r="T111" s="43" t="n">
        <v>379</v>
      </c>
      <c r="U111" s="76" t="n">
        <v>97.4293059125964</v>
      </c>
      <c r="V111" s="43" t="n">
        <v>10</v>
      </c>
      <c r="W111" s="76" t="n">
        <v>2.57069408740361</v>
      </c>
      <c r="X111" s="43" t="n">
        <v>389</v>
      </c>
      <c r="Y111" s="44" t="n">
        <v>54.72</v>
      </c>
      <c r="Z111" s="44" t="n">
        <v>45.28</v>
      </c>
      <c r="AA111" s="119"/>
    </row>
    <row r="112" s="122" customFormat="true" ht="15" hidden="false" customHeight="true" outlineLevel="0" collapsed="false">
      <c r="A112" s="38" t="s">
        <v>46</v>
      </c>
      <c r="B112" s="123" t="s">
        <v>50</v>
      </c>
      <c r="C112" s="120" t="n">
        <v>228</v>
      </c>
      <c r="D112" s="78" t="s">
        <v>16</v>
      </c>
      <c r="E112" s="121" t="n">
        <v>491</v>
      </c>
      <c r="F112" s="78" t="n">
        <v>97</v>
      </c>
      <c r="G112" s="79" t="n">
        <f aca="false">F112/$X112*100</f>
        <v>39.2712550607287</v>
      </c>
      <c r="H112" s="78" t="n">
        <v>134</v>
      </c>
      <c r="I112" s="79" t="n">
        <f aca="false">H112/$X112*100</f>
        <v>54.251012145749</v>
      </c>
      <c r="J112" s="78" t="n">
        <v>2</v>
      </c>
      <c r="K112" s="79" t="n">
        <f aca="false">J112/$X112*100</f>
        <v>0.809716599190283</v>
      </c>
      <c r="L112" s="78" t="n">
        <v>1</v>
      </c>
      <c r="M112" s="79" t="n">
        <f aca="false">L112/$X112*100</f>
        <v>0.404858299595142</v>
      </c>
      <c r="N112" s="78" t="n">
        <v>7</v>
      </c>
      <c r="O112" s="79" t="n">
        <f aca="false">N112/$X112*100</f>
        <v>2.83400809716599</v>
      </c>
      <c r="P112" s="78" t="n">
        <v>0</v>
      </c>
      <c r="Q112" s="79" t="n">
        <f aca="false">P112/$X112*100</f>
        <v>0</v>
      </c>
      <c r="R112" s="78" t="n">
        <v>1</v>
      </c>
      <c r="S112" s="79" t="n">
        <f aca="false">R112/$X112*100</f>
        <v>0.404858299595142</v>
      </c>
      <c r="T112" s="78" t="n">
        <v>242</v>
      </c>
      <c r="U112" s="79" t="n">
        <v>97.9757085020243</v>
      </c>
      <c r="V112" s="78" t="n">
        <v>5</v>
      </c>
      <c r="W112" s="79" t="n">
        <v>2.02429149797571</v>
      </c>
      <c r="X112" s="78" t="n">
        <v>247</v>
      </c>
      <c r="Y112" s="44" t="n">
        <v>50.31</v>
      </c>
      <c r="Z112" s="44" t="n">
        <v>49.69</v>
      </c>
      <c r="AA112" s="119"/>
    </row>
    <row r="113" s="122" customFormat="true" ht="15" hidden="false" customHeight="true" outlineLevel="0" collapsed="false">
      <c r="A113" s="38" t="s">
        <v>46</v>
      </c>
      <c r="B113" s="123" t="s">
        <v>50</v>
      </c>
      <c r="C113" s="40" t="n">
        <v>228</v>
      </c>
      <c r="D113" s="41" t="s">
        <v>18</v>
      </c>
      <c r="E113" s="42" t="n">
        <v>491</v>
      </c>
      <c r="F113" s="43" t="n">
        <v>92</v>
      </c>
      <c r="G113" s="44" t="n">
        <f aca="false">F113/$X113*100</f>
        <v>37.3983739837398</v>
      </c>
      <c r="H113" s="43" t="n">
        <v>138</v>
      </c>
      <c r="I113" s="44" t="n">
        <f aca="false">H113/$X113*100</f>
        <v>56.0975609756098</v>
      </c>
      <c r="J113" s="43" t="n">
        <v>1</v>
      </c>
      <c r="K113" s="44" t="n">
        <f aca="false">J113/$X113*100</f>
        <v>0.40650406504065</v>
      </c>
      <c r="L113" s="43" t="n">
        <v>0</v>
      </c>
      <c r="M113" s="44" t="n">
        <f aca="false">L113/$X113*100</f>
        <v>0</v>
      </c>
      <c r="N113" s="43" t="n">
        <v>3</v>
      </c>
      <c r="O113" s="44" t="n">
        <f aca="false">N113/$X113*100</f>
        <v>1.21951219512195</v>
      </c>
      <c r="P113" s="43" t="n">
        <v>6</v>
      </c>
      <c r="Q113" s="44" t="n">
        <f aca="false">P113/$X113*100</f>
        <v>2.4390243902439</v>
      </c>
      <c r="R113" s="43" t="n">
        <v>1</v>
      </c>
      <c r="S113" s="44" t="n">
        <f aca="false">R113/$X113*100</f>
        <v>0.40650406504065</v>
      </c>
      <c r="T113" s="43" t="n">
        <v>241</v>
      </c>
      <c r="U113" s="76" t="n">
        <v>97.9674796747968</v>
      </c>
      <c r="V113" s="43" t="n">
        <v>5</v>
      </c>
      <c r="W113" s="76" t="n">
        <v>2.03252032520325</v>
      </c>
      <c r="X113" s="43" t="n">
        <v>246</v>
      </c>
      <c r="Y113" s="44" t="n">
        <v>50.11</v>
      </c>
      <c r="Z113" s="44" t="n">
        <v>49.89</v>
      </c>
      <c r="AA113" s="119"/>
    </row>
    <row r="114" s="122" customFormat="true" ht="15" hidden="false" customHeight="true" outlineLevel="0" collapsed="false">
      <c r="A114" s="38" t="s">
        <v>46</v>
      </c>
      <c r="B114" s="123" t="s">
        <v>50</v>
      </c>
      <c r="C114" s="40" t="n">
        <v>229</v>
      </c>
      <c r="D114" s="41" t="s">
        <v>16</v>
      </c>
      <c r="E114" s="42" t="n">
        <v>735</v>
      </c>
      <c r="F114" s="43" t="n">
        <v>141</v>
      </c>
      <c r="G114" s="44" t="n">
        <f aca="false">F114/$X114*100</f>
        <v>41.1078717201166</v>
      </c>
      <c r="H114" s="43" t="n">
        <v>173</v>
      </c>
      <c r="I114" s="44" t="n">
        <f aca="false">H114/$X114*100</f>
        <v>50.4373177842566</v>
      </c>
      <c r="J114" s="43" t="n">
        <v>3</v>
      </c>
      <c r="K114" s="44" t="n">
        <f aca="false">J114/$X114*100</f>
        <v>0.87463556851312</v>
      </c>
      <c r="L114" s="43" t="n">
        <v>1</v>
      </c>
      <c r="M114" s="44" t="n">
        <f aca="false">L114/$X114*100</f>
        <v>0.291545189504373</v>
      </c>
      <c r="N114" s="43" t="n">
        <v>12</v>
      </c>
      <c r="O114" s="44" t="n">
        <f aca="false">N114/$X114*100</f>
        <v>3.49854227405248</v>
      </c>
      <c r="P114" s="43" t="n">
        <v>5</v>
      </c>
      <c r="Q114" s="44" t="n">
        <f aca="false">P114/$X114*100</f>
        <v>1.45772594752187</v>
      </c>
      <c r="R114" s="43" t="n">
        <v>1</v>
      </c>
      <c r="S114" s="44" t="n">
        <f aca="false">R114/$X114*100</f>
        <v>0.291545189504373</v>
      </c>
      <c r="T114" s="43" t="n">
        <v>336</v>
      </c>
      <c r="U114" s="76" t="n">
        <v>97.9591836734694</v>
      </c>
      <c r="V114" s="43" t="n">
        <v>7</v>
      </c>
      <c r="W114" s="76" t="n">
        <v>2.04081632653062</v>
      </c>
      <c r="X114" s="43" t="n">
        <v>343</v>
      </c>
      <c r="Y114" s="44" t="n">
        <v>46.67</v>
      </c>
      <c r="Z114" s="44" t="n">
        <v>53.33</v>
      </c>
      <c r="AA114" s="119"/>
    </row>
    <row r="115" s="122" customFormat="true" ht="15" hidden="false" customHeight="true" outlineLevel="0" collapsed="false">
      <c r="A115" s="38" t="s">
        <v>46</v>
      </c>
      <c r="B115" s="123" t="s">
        <v>50</v>
      </c>
      <c r="C115" s="40" t="n">
        <v>229</v>
      </c>
      <c r="D115" s="41" t="s">
        <v>18</v>
      </c>
      <c r="E115" s="42" t="n">
        <v>735</v>
      </c>
      <c r="F115" s="43" t="n">
        <v>135</v>
      </c>
      <c r="G115" s="44" t="n">
        <f aca="false">F115/$X115*100</f>
        <v>40.5405405405405</v>
      </c>
      <c r="H115" s="43" t="n">
        <v>174</v>
      </c>
      <c r="I115" s="44" t="n">
        <f aca="false">H115/$X115*100</f>
        <v>52.2522522522523</v>
      </c>
      <c r="J115" s="43" t="n">
        <v>1</v>
      </c>
      <c r="K115" s="44" t="n">
        <f aca="false">J115/$X115*100</f>
        <v>0.3003003003003</v>
      </c>
      <c r="L115" s="43" t="n">
        <v>1</v>
      </c>
      <c r="M115" s="44" t="n">
        <f aca="false">L115/$X115*100</f>
        <v>0.3003003003003</v>
      </c>
      <c r="N115" s="43" t="n">
        <v>14</v>
      </c>
      <c r="O115" s="44" t="n">
        <f aca="false">N115/$X115*100</f>
        <v>4.2042042042042</v>
      </c>
      <c r="P115" s="43" t="n">
        <v>4</v>
      </c>
      <c r="Q115" s="44" t="n">
        <f aca="false">P115/$X115*100</f>
        <v>1.2012012012012</v>
      </c>
      <c r="R115" s="43" t="n">
        <v>0</v>
      </c>
      <c r="S115" s="44" t="n">
        <f aca="false">R115/$X115*100</f>
        <v>0</v>
      </c>
      <c r="T115" s="43" t="n">
        <v>329</v>
      </c>
      <c r="U115" s="76" t="n">
        <v>98.7987987987988</v>
      </c>
      <c r="V115" s="43" t="n">
        <v>4</v>
      </c>
      <c r="W115" s="76" t="n">
        <v>1.2012012012012</v>
      </c>
      <c r="X115" s="43" t="n">
        <v>333</v>
      </c>
      <c r="Y115" s="44" t="n">
        <v>45.31</v>
      </c>
      <c r="Z115" s="44" t="n">
        <v>54.69</v>
      </c>
      <c r="AA115" s="119"/>
    </row>
    <row r="116" s="122" customFormat="true" ht="15" hidden="false" customHeight="true" outlineLevel="0" collapsed="false">
      <c r="A116" s="38" t="s">
        <v>46</v>
      </c>
      <c r="B116" s="123" t="s">
        <v>50</v>
      </c>
      <c r="C116" s="40" t="n">
        <v>229</v>
      </c>
      <c r="D116" s="41" t="s">
        <v>19</v>
      </c>
      <c r="E116" s="42" t="n">
        <v>736</v>
      </c>
      <c r="F116" s="43" t="n">
        <v>126</v>
      </c>
      <c r="G116" s="44" t="n">
        <f aca="false">F116/$X116*100</f>
        <v>35.4929577464789</v>
      </c>
      <c r="H116" s="43" t="n">
        <v>193</v>
      </c>
      <c r="I116" s="44" t="n">
        <f aca="false">H116/$X116*100</f>
        <v>54.3661971830986</v>
      </c>
      <c r="J116" s="43" t="n">
        <v>2</v>
      </c>
      <c r="K116" s="44" t="n">
        <f aca="false">J116/$X116*100</f>
        <v>0.563380281690141</v>
      </c>
      <c r="L116" s="43" t="n">
        <v>2</v>
      </c>
      <c r="M116" s="44" t="n">
        <f aca="false">L116/$X116*100</f>
        <v>0.563380281690141</v>
      </c>
      <c r="N116" s="43" t="n">
        <v>8</v>
      </c>
      <c r="O116" s="44" t="n">
        <f aca="false">N116/$X116*100</f>
        <v>2.25352112676056</v>
      </c>
      <c r="P116" s="43" t="n">
        <v>3</v>
      </c>
      <c r="Q116" s="44" t="n">
        <f aca="false">P116/$X116*100</f>
        <v>0.845070422535211</v>
      </c>
      <c r="R116" s="43" t="n">
        <v>2</v>
      </c>
      <c r="S116" s="44" t="n">
        <f aca="false">R116/$X116*100</f>
        <v>0.563380281690141</v>
      </c>
      <c r="T116" s="43" t="n">
        <v>336</v>
      </c>
      <c r="U116" s="76" t="n">
        <v>94.6478873239437</v>
      </c>
      <c r="V116" s="43" t="n">
        <v>19</v>
      </c>
      <c r="W116" s="76" t="n">
        <v>5.35211267605634</v>
      </c>
      <c r="X116" s="43" t="n">
        <v>355</v>
      </c>
      <c r="Y116" s="44" t="n">
        <v>48.24</v>
      </c>
      <c r="Z116" s="44" t="n">
        <v>51.76</v>
      </c>
      <c r="AA116" s="119"/>
    </row>
    <row r="117" s="122" customFormat="true" ht="15" hidden="false" customHeight="true" outlineLevel="0" collapsed="false">
      <c r="A117" s="38" t="s">
        <v>46</v>
      </c>
      <c r="B117" s="123" t="s">
        <v>50</v>
      </c>
      <c r="C117" s="40" t="n">
        <v>229</v>
      </c>
      <c r="D117" s="41" t="s">
        <v>20</v>
      </c>
      <c r="E117" s="42" t="n">
        <v>736</v>
      </c>
      <c r="F117" s="43" t="n">
        <v>135</v>
      </c>
      <c r="G117" s="44" t="n">
        <f aca="false">F117/$X117*100</f>
        <v>42.0560747663551</v>
      </c>
      <c r="H117" s="43" t="n">
        <v>162</v>
      </c>
      <c r="I117" s="44" t="n">
        <f aca="false">H117/$X117*100</f>
        <v>50.4672897196262</v>
      </c>
      <c r="J117" s="43" t="n">
        <v>3</v>
      </c>
      <c r="K117" s="44" t="n">
        <f aca="false">J117/$X117*100</f>
        <v>0.934579439252336</v>
      </c>
      <c r="L117" s="43" t="n">
        <v>3</v>
      </c>
      <c r="M117" s="44" t="n">
        <f aca="false">L117/$X117*100</f>
        <v>0.934579439252336</v>
      </c>
      <c r="N117" s="43" t="n">
        <v>10</v>
      </c>
      <c r="O117" s="44" t="n">
        <f aca="false">N117/$X117*100</f>
        <v>3.11526479750779</v>
      </c>
      <c r="P117" s="43" t="n">
        <v>3</v>
      </c>
      <c r="Q117" s="44" t="n">
        <f aca="false">P117/$X117*100</f>
        <v>0.934579439252336</v>
      </c>
      <c r="R117" s="43" t="n">
        <v>1</v>
      </c>
      <c r="S117" s="44" t="n">
        <f aca="false">R117/$X117*100</f>
        <v>0.311526479750779</v>
      </c>
      <c r="T117" s="43" t="n">
        <v>317</v>
      </c>
      <c r="U117" s="76" t="n">
        <v>98.7538940809969</v>
      </c>
      <c r="V117" s="43" t="n">
        <v>4</v>
      </c>
      <c r="W117" s="76" t="n">
        <v>1.24610591900311</v>
      </c>
      <c r="X117" s="43" t="n">
        <v>321</v>
      </c>
      <c r="Y117" s="44" t="n">
        <v>43.62</v>
      </c>
      <c r="Z117" s="44" t="n">
        <v>56.38</v>
      </c>
      <c r="AA117" s="119"/>
    </row>
    <row r="118" s="122" customFormat="true" ht="15" hidden="false" customHeight="true" outlineLevel="0" collapsed="false">
      <c r="A118" s="38" t="s">
        <v>46</v>
      </c>
      <c r="B118" s="118" t="s">
        <v>50</v>
      </c>
      <c r="C118" s="40" t="n">
        <v>229</v>
      </c>
      <c r="D118" s="41" t="s">
        <v>21</v>
      </c>
      <c r="E118" s="42" t="n">
        <v>736</v>
      </c>
      <c r="F118" s="43" t="n">
        <v>131</v>
      </c>
      <c r="G118" s="44" t="n">
        <f aca="false">F118/$X118*100</f>
        <v>40.1840490797546</v>
      </c>
      <c r="H118" s="43" t="n">
        <v>168</v>
      </c>
      <c r="I118" s="44" t="n">
        <f aca="false">H118/$X118*100</f>
        <v>51.5337423312883</v>
      </c>
      <c r="J118" s="43" t="n">
        <v>8</v>
      </c>
      <c r="K118" s="44" t="n">
        <f aca="false">J118/$X118*100</f>
        <v>2.45398773006135</v>
      </c>
      <c r="L118" s="43" t="n">
        <v>6</v>
      </c>
      <c r="M118" s="44" t="n">
        <f aca="false">L118/$X118*100</f>
        <v>1.84049079754601</v>
      </c>
      <c r="N118" s="43" t="n">
        <v>7</v>
      </c>
      <c r="O118" s="44" t="n">
        <f aca="false">N118/$X118*100</f>
        <v>2.14723926380368</v>
      </c>
      <c r="P118" s="43" t="n">
        <v>1</v>
      </c>
      <c r="Q118" s="44" t="n">
        <f aca="false">P118/$X118*100</f>
        <v>0.306748466257669</v>
      </c>
      <c r="R118" s="43" t="n">
        <v>1</v>
      </c>
      <c r="S118" s="44" t="n">
        <f aca="false">R118/$X118*100</f>
        <v>0.306748466257669</v>
      </c>
      <c r="T118" s="43" t="n">
        <v>322</v>
      </c>
      <c r="U118" s="76" t="n">
        <v>98.7730061349693</v>
      </c>
      <c r="V118" s="43" t="n">
        <v>4</v>
      </c>
      <c r="W118" s="76" t="n">
        <v>1.22699386503068</v>
      </c>
      <c r="X118" s="43" t="n">
        <v>326</v>
      </c>
      <c r="Y118" s="44" t="n">
        <v>44.3</v>
      </c>
      <c r="Z118" s="44" t="n">
        <v>55.7</v>
      </c>
      <c r="AA118" s="119"/>
    </row>
    <row r="119" s="122" customFormat="true" ht="15" hidden="false" customHeight="true" outlineLevel="0" collapsed="false">
      <c r="A119" s="38" t="s">
        <v>46</v>
      </c>
      <c r="B119" s="118" t="s">
        <v>50</v>
      </c>
      <c r="C119" s="40" t="n">
        <v>229</v>
      </c>
      <c r="D119" s="41" t="s">
        <v>22</v>
      </c>
      <c r="E119" s="42" t="n">
        <v>736</v>
      </c>
      <c r="F119" s="43" t="n">
        <v>133</v>
      </c>
      <c r="G119" s="44" t="n">
        <f aca="false">F119/$X119*100</f>
        <v>38.5507246376812</v>
      </c>
      <c r="H119" s="43" t="n">
        <v>180</v>
      </c>
      <c r="I119" s="44" t="n">
        <f aca="false">H119/$X119*100</f>
        <v>52.1739130434783</v>
      </c>
      <c r="J119" s="43" t="n">
        <v>6</v>
      </c>
      <c r="K119" s="44" t="n">
        <f aca="false">J119/$X119*100</f>
        <v>1.73913043478261</v>
      </c>
      <c r="L119" s="43" t="n">
        <v>5</v>
      </c>
      <c r="M119" s="44" t="n">
        <f aca="false">L119/$X119*100</f>
        <v>1.44927536231884</v>
      </c>
      <c r="N119" s="43" t="n">
        <v>10</v>
      </c>
      <c r="O119" s="44" t="n">
        <f aca="false">N119/$X119*100</f>
        <v>2.89855072463768</v>
      </c>
      <c r="P119" s="43" t="n">
        <v>3</v>
      </c>
      <c r="Q119" s="44" t="n">
        <f aca="false">P119/$X119*100</f>
        <v>0.869565217391304</v>
      </c>
      <c r="R119" s="43" t="n">
        <v>0</v>
      </c>
      <c r="S119" s="44" t="n">
        <f aca="false">R119/$X119*100</f>
        <v>0</v>
      </c>
      <c r="T119" s="43" t="n">
        <v>337</v>
      </c>
      <c r="U119" s="76" t="n">
        <v>97.6811594202899</v>
      </c>
      <c r="V119" s="43" t="n">
        <v>8</v>
      </c>
      <c r="W119" s="76" t="n">
        <v>2.31884057971014</v>
      </c>
      <c r="X119" s="43" t="n">
        <v>345</v>
      </c>
      <c r="Y119" s="44" t="n">
        <v>46.88</v>
      </c>
      <c r="Z119" s="44" t="n">
        <v>53.12</v>
      </c>
      <c r="AA119" s="119"/>
    </row>
    <row r="120" s="122" customFormat="true" ht="15" hidden="false" customHeight="true" outlineLevel="0" collapsed="false">
      <c r="A120" s="38" t="s">
        <v>46</v>
      </c>
      <c r="B120" s="118" t="s">
        <v>50</v>
      </c>
      <c r="C120" s="40" t="n">
        <v>229</v>
      </c>
      <c r="D120" s="41" t="s">
        <v>23</v>
      </c>
      <c r="E120" s="42" t="n">
        <v>736</v>
      </c>
      <c r="F120" s="43" t="n">
        <v>129</v>
      </c>
      <c r="G120" s="44" t="n">
        <f aca="false">F120/$X120*100</f>
        <v>40.8227848101266</v>
      </c>
      <c r="H120" s="43" t="n">
        <v>162</v>
      </c>
      <c r="I120" s="44" t="n">
        <f aca="false">H120/$X120*100</f>
        <v>51.2658227848101</v>
      </c>
      <c r="J120" s="43" t="n">
        <v>6</v>
      </c>
      <c r="K120" s="44" t="n">
        <f aca="false">J120/$X120*100</f>
        <v>1.89873417721519</v>
      </c>
      <c r="L120" s="43" t="n">
        <v>5</v>
      </c>
      <c r="M120" s="44" t="n">
        <f aca="false">L120/$X120*100</f>
        <v>1.58227848101266</v>
      </c>
      <c r="N120" s="43" t="n">
        <v>8</v>
      </c>
      <c r="O120" s="44" t="n">
        <f aca="false">N120/$X120*100</f>
        <v>2.53164556962025</v>
      </c>
      <c r="P120" s="43" t="n">
        <v>1</v>
      </c>
      <c r="Q120" s="44" t="n">
        <f aca="false">P120/$X120*100</f>
        <v>0.316455696202532</v>
      </c>
      <c r="R120" s="43" t="n">
        <v>0</v>
      </c>
      <c r="S120" s="44" t="n">
        <f aca="false">R120/$X120*100</f>
        <v>0</v>
      </c>
      <c r="T120" s="43" t="n">
        <v>311</v>
      </c>
      <c r="U120" s="76" t="n">
        <v>98.4177215189874</v>
      </c>
      <c r="V120" s="43" t="n">
        <v>5</v>
      </c>
      <c r="W120" s="76" t="n">
        <v>1.58227848101265</v>
      </c>
      <c r="X120" s="43" t="n">
        <v>316</v>
      </c>
      <c r="Y120" s="44" t="n">
        <v>42.94</v>
      </c>
      <c r="Z120" s="44" t="n">
        <v>57.06</v>
      </c>
      <c r="AA120" s="119"/>
    </row>
    <row r="121" s="122" customFormat="true" ht="15" hidden="false" customHeight="true" outlineLevel="0" collapsed="false">
      <c r="A121" s="38" t="s">
        <v>46</v>
      </c>
      <c r="B121" s="118" t="s">
        <v>50</v>
      </c>
      <c r="C121" s="40" t="n">
        <v>229</v>
      </c>
      <c r="D121" s="41" t="s">
        <v>24</v>
      </c>
      <c r="E121" s="42" t="n">
        <v>736</v>
      </c>
      <c r="F121" s="43" t="n">
        <v>114</v>
      </c>
      <c r="G121" s="44" t="n">
        <f aca="false">F121/$X121*100</f>
        <v>37.2549019607843</v>
      </c>
      <c r="H121" s="43" t="n">
        <v>177</v>
      </c>
      <c r="I121" s="44" t="n">
        <f aca="false">H121/$X121*100</f>
        <v>57.843137254902</v>
      </c>
      <c r="J121" s="43" t="n">
        <v>4</v>
      </c>
      <c r="K121" s="44" t="n">
        <f aca="false">J121/$X121*100</f>
        <v>1.30718954248366</v>
      </c>
      <c r="L121" s="43" t="n">
        <v>1</v>
      </c>
      <c r="M121" s="44" t="n">
        <f aca="false">L121/$X121*100</f>
        <v>0.326797385620915</v>
      </c>
      <c r="N121" s="43" t="n">
        <v>5</v>
      </c>
      <c r="O121" s="44" t="n">
        <f aca="false">N121/$X121*100</f>
        <v>1.63398692810458</v>
      </c>
      <c r="P121" s="43" t="n">
        <v>3</v>
      </c>
      <c r="Q121" s="44" t="n">
        <f aca="false">P121/$X121*100</f>
        <v>0.980392156862745</v>
      </c>
      <c r="R121" s="43" t="n">
        <v>2</v>
      </c>
      <c r="S121" s="44" t="n">
        <f aca="false">R121/$X121*100</f>
        <v>0.65359477124183</v>
      </c>
      <c r="T121" s="43" t="n">
        <v>306</v>
      </c>
      <c r="U121" s="76" t="n">
        <v>100</v>
      </c>
      <c r="V121" s="43" t="n">
        <v>0</v>
      </c>
      <c r="W121" s="76" t="n">
        <v>0</v>
      </c>
      <c r="X121" s="43" t="n">
        <v>306</v>
      </c>
      <c r="Y121" s="44" t="n">
        <v>41.58</v>
      </c>
      <c r="Z121" s="44" t="n">
        <v>58.42</v>
      </c>
      <c r="AA121" s="119"/>
    </row>
    <row r="122" s="122" customFormat="true" ht="15" hidden="false" customHeight="true" outlineLevel="0" collapsed="false">
      <c r="A122" s="38" t="s">
        <v>46</v>
      </c>
      <c r="B122" s="118" t="s">
        <v>50</v>
      </c>
      <c r="C122" s="40" t="n">
        <v>229</v>
      </c>
      <c r="D122" s="41" t="s">
        <v>25</v>
      </c>
      <c r="E122" s="42" t="n">
        <v>736</v>
      </c>
      <c r="F122" s="43" t="n">
        <v>125</v>
      </c>
      <c r="G122" s="44" t="n">
        <f aca="false">F122/$X122*100</f>
        <v>39.9361022364217</v>
      </c>
      <c r="H122" s="43" t="n">
        <v>161</v>
      </c>
      <c r="I122" s="44" t="n">
        <f aca="false">H122/$X122*100</f>
        <v>51.4376996805112</v>
      </c>
      <c r="J122" s="43" t="n">
        <v>5</v>
      </c>
      <c r="K122" s="44" t="n">
        <f aca="false">J122/$X122*100</f>
        <v>1.59744408945687</v>
      </c>
      <c r="L122" s="43" t="n">
        <v>2</v>
      </c>
      <c r="M122" s="44" t="n">
        <f aca="false">L122/$X122*100</f>
        <v>0.638977635782748</v>
      </c>
      <c r="N122" s="43" t="n">
        <v>7</v>
      </c>
      <c r="O122" s="44" t="n">
        <f aca="false">N122/$X122*100</f>
        <v>2.23642172523962</v>
      </c>
      <c r="P122" s="43" t="n">
        <v>7</v>
      </c>
      <c r="Q122" s="44" t="n">
        <f aca="false">P122/$X122*100</f>
        <v>2.23642172523962</v>
      </c>
      <c r="R122" s="43" t="n">
        <v>2</v>
      </c>
      <c r="S122" s="44" t="n">
        <f aca="false">R122/$X122*100</f>
        <v>0.638977635782748</v>
      </c>
      <c r="T122" s="43" t="n">
        <v>309</v>
      </c>
      <c r="U122" s="76" t="n">
        <v>98.7220447284345</v>
      </c>
      <c r="V122" s="43" t="n">
        <v>4</v>
      </c>
      <c r="W122" s="76" t="n">
        <v>1.2779552715655</v>
      </c>
      <c r="X122" s="43" t="n">
        <v>313</v>
      </c>
      <c r="Y122" s="44" t="n">
        <v>42.53</v>
      </c>
      <c r="Z122" s="44" t="n">
        <v>57.47</v>
      </c>
      <c r="AA122" s="119"/>
    </row>
    <row r="123" s="122" customFormat="true" ht="15" hidden="false" customHeight="true" outlineLevel="0" collapsed="false">
      <c r="A123" s="38" t="s">
        <v>46</v>
      </c>
      <c r="B123" s="118" t="s">
        <v>50</v>
      </c>
      <c r="C123" s="40" t="n">
        <v>229</v>
      </c>
      <c r="D123" s="41" t="s">
        <v>26</v>
      </c>
      <c r="E123" s="42" t="n">
        <v>736</v>
      </c>
      <c r="F123" s="43" t="n">
        <v>141</v>
      </c>
      <c r="G123" s="44" t="n">
        <f aca="false">F123/$X123*100</f>
        <v>43.7888198757764</v>
      </c>
      <c r="H123" s="43" t="n">
        <v>152</v>
      </c>
      <c r="I123" s="44" t="n">
        <f aca="false">H123/$X123*100</f>
        <v>47.2049689440994</v>
      </c>
      <c r="J123" s="43" t="n">
        <v>6</v>
      </c>
      <c r="K123" s="44" t="n">
        <f aca="false">J123/$X123*100</f>
        <v>1.86335403726708</v>
      </c>
      <c r="L123" s="43" t="n">
        <v>2</v>
      </c>
      <c r="M123" s="44" t="n">
        <f aca="false">L123/$X123*100</f>
        <v>0.62111801242236</v>
      </c>
      <c r="N123" s="43" t="n">
        <v>8</v>
      </c>
      <c r="O123" s="44" t="n">
        <f aca="false">N123/$X123*100</f>
        <v>2.48447204968944</v>
      </c>
      <c r="P123" s="43" t="n">
        <v>2</v>
      </c>
      <c r="Q123" s="44" t="n">
        <f aca="false">P123/$X123*100</f>
        <v>0.62111801242236</v>
      </c>
      <c r="R123" s="43" t="n">
        <v>2</v>
      </c>
      <c r="S123" s="44" t="n">
        <f aca="false">R123/$X123*100</f>
        <v>0.62111801242236</v>
      </c>
      <c r="T123" s="43" t="n">
        <v>313</v>
      </c>
      <c r="U123" s="76" t="n">
        <v>97.2049689440994</v>
      </c>
      <c r="V123" s="43" t="n">
        <v>9</v>
      </c>
      <c r="W123" s="76" t="n">
        <v>2.79503105590062</v>
      </c>
      <c r="X123" s="43" t="n">
        <v>322</v>
      </c>
      <c r="Y123" s="44" t="n">
        <v>43.75</v>
      </c>
      <c r="Z123" s="44" t="n">
        <v>56.25</v>
      </c>
      <c r="AA123" s="119"/>
    </row>
    <row r="124" s="122" customFormat="true" ht="15" hidden="false" customHeight="true" outlineLevel="0" collapsed="false">
      <c r="A124" s="38" t="s">
        <v>46</v>
      </c>
      <c r="B124" s="123" t="s">
        <v>50</v>
      </c>
      <c r="C124" s="40" t="n">
        <v>229</v>
      </c>
      <c r="D124" s="41" t="s">
        <v>34</v>
      </c>
      <c r="E124" s="42" t="n">
        <v>736</v>
      </c>
      <c r="F124" s="43" t="n">
        <v>130</v>
      </c>
      <c r="G124" s="44" t="n">
        <f aca="false">F124/$X124*100</f>
        <v>39.6341463414634</v>
      </c>
      <c r="H124" s="43" t="n">
        <v>166</v>
      </c>
      <c r="I124" s="44" t="n">
        <f aca="false">H124/$X124*100</f>
        <v>50.609756097561</v>
      </c>
      <c r="J124" s="43" t="n">
        <v>5</v>
      </c>
      <c r="K124" s="44" t="n">
        <f aca="false">J124/$X124*100</f>
        <v>1.52439024390244</v>
      </c>
      <c r="L124" s="43" t="n">
        <v>5</v>
      </c>
      <c r="M124" s="44" t="n">
        <f aca="false">L124/$X124*100</f>
        <v>1.52439024390244</v>
      </c>
      <c r="N124" s="43" t="n">
        <v>12</v>
      </c>
      <c r="O124" s="44" t="n">
        <f aca="false">N124/$X124*100</f>
        <v>3.65853658536585</v>
      </c>
      <c r="P124" s="43" t="n">
        <v>3</v>
      </c>
      <c r="Q124" s="44" t="n">
        <f aca="false">P124/$X124*100</f>
        <v>0.914634146341463</v>
      </c>
      <c r="R124" s="43" t="n">
        <v>1</v>
      </c>
      <c r="S124" s="44" t="n">
        <f aca="false">R124/$X124*100</f>
        <v>0.304878048780488</v>
      </c>
      <c r="T124" s="43" t="n">
        <v>322</v>
      </c>
      <c r="U124" s="76" t="n">
        <v>98.1707317073171</v>
      </c>
      <c r="V124" s="43" t="n">
        <v>6</v>
      </c>
      <c r="W124" s="76" t="n">
        <v>1.82926829268293</v>
      </c>
      <c r="X124" s="43" t="n">
        <v>328</v>
      </c>
      <c r="Y124" s="44" t="n">
        <v>44.57</v>
      </c>
      <c r="Z124" s="44" t="n">
        <v>55.43</v>
      </c>
      <c r="AA124" s="119"/>
    </row>
    <row r="125" s="122" customFormat="true" ht="15" hidden="false" customHeight="true" outlineLevel="0" collapsed="false">
      <c r="A125" s="38" t="s">
        <v>46</v>
      </c>
      <c r="B125" s="123" t="s">
        <v>50</v>
      </c>
      <c r="C125" s="40" t="n">
        <v>229</v>
      </c>
      <c r="D125" s="41" t="s">
        <v>51</v>
      </c>
      <c r="E125" s="42" t="n">
        <v>736</v>
      </c>
      <c r="F125" s="43" t="n">
        <v>114</v>
      </c>
      <c r="G125" s="44" t="n">
        <f aca="false">F125/$X125*100</f>
        <v>34.2342342342342</v>
      </c>
      <c r="H125" s="43" t="n">
        <v>188</v>
      </c>
      <c r="I125" s="44" t="n">
        <f aca="false">H125/$X125*100</f>
        <v>56.4564564564565</v>
      </c>
      <c r="J125" s="43" t="n">
        <v>4</v>
      </c>
      <c r="K125" s="44" t="n">
        <f aca="false">J125/$X125*100</f>
        <v>1.2012012012012</v>
      </c>
      <c r="L125" s="43" t="n">
        <v>1</v>
      </c>
      <c r="M125" s="44" t="n">
        <f aca="false">L125/$X125*100</f>
        <v>0.3003003003003</v>
      </c>
      <c r="N125" s="43" t="n">
        <v>9</v>
      </c>
      <c r="O125" s="44" t="n">
        <f aca="false">N125/$X125*100</f>
        <v>2.7027027027027</v>
      </c>
      <c r="P125" s="43" t="n">
        <v>9</v>
      </c>
      <c r="Q125" s="44" t="n">
        <f aca="false">P125/$X125*100</f>
        <v>2.7027027027027</v>
      </c>
      <c r="R125" s="43" t="n">
        <v>1</v>
      </c>
      <c r="S125" s="44" t="n">
        <f aca="false">R125/$X125*100</f>
        <v>0.3003003003003</v>
      </c>
      <c r="T125" s="43" t="n">
        <v>326</v>
      </c>
      <c r="U125" s="76" t="n">
        <v>97.8978978978979</v>
      </c>
      <c r="V125" s="43" t="n">
        <v>7</v>
      </c>
      <c r="W125" s="76" t="n">
        <v>2.10210210210209</v>
      </c>
      <c r="X125" s="43" t="n">
        <v>333</v>
      </c>
      <c r="Y125" s="44" t="n">
        <v>45.25</v>
      </c>
      <c r="Z125" s="44" t="n">
        <v>54.75</v>
      </c>
      <c r="AA125" s="119"/>
    </row>
    <row r="126" s="122" customFormat="true" ht="15" hidden="false" customHeight="true" outlineLevel="0" collapsed="false">
      <c r="A126" s="38" t="s">
        <v>46</v>
      </c>
      <c r="B126" s="118" t="s">
        <v>50</v>
      </c>
      <c r="C126" s="40" t="n">
        <v>229</v>
      </c>
      <c r="D126" s="41" t="s">
        <v>52</v>
      </c>
      <c r="E126" s="42" t="n">
        <v>736</v>
      </c>
      <c r="F126" s="43" t="n">
        <v>129</v>
      </c>
      <c r="G126" s="44" t="n">
        <f aca="false">F126/$X126*100</f>
        <v>38.9728096676737</v>
      </c>
      <c r="H126" s="43" t="n">
        <v>172</v>
      </c>
      <c r="I126" s="44" t="n">
        <f aca="false">H126/$X126*100</f>
        <v>51.963746223565</v>
      </c>
      <c r="J126" s="43" t="n">
        <v>4</v>
      </c>
      <c r="K126" s="44" t="n">
        <f aca="false">J126/$X126*100</f>
        <v>1.20845921450151</v>
      </c>
      <c r="L126" s="43" t="n">
        <v>2</v>
      </c>
      <c r="M126" s="44" t="n">
        <f aca="false">L126/$X126*100</f>
        <v>0.604229607250755</v>
      </c>
      <c r="N126" s="43" t="n">
        <v>9</v>
      </c>
      <c r="O126" s="44" t="n">
        <f aca="false">N126/$X126*100</f>
        <v>2.7190332326284</v>
      </c>
      <c r="P126" s="43" t="n">
        <v>6</v>
      </c>
      <c r="Q126" s="44" t="n">
        <f aca="false">P126/$X126*100</f>
        <v>1.81268882175227</v>
      </c>
      <c r="R126" s="43" t="n">
        <v>4</v>
      </c>
      <c r="S126" s="44" t="n">
        <f aca="false">R126/$X126*100</f>
        <v>1.20845921450151</v>
      </c>
      <c r="T126" s="43" t="n">
        <v>326</v>
      </c>
      <c r="U126" s="76" t="n">
        <v>98.4894259818731</v>
      </c>
      <c r="V126" s="43" t="n">
        <v>5</v>
      </c>
      <c r="W126" s="76" t="n">
        <v>1.51057401812689</v>
      </c>
      <c r="X126" s="43" t="n">
        <v>331</v>
      </c>
      <c r="Y126" s="44" t="n">
        <v>44.98</v>
      </c>
      <c r="Z126" s="44" t="n">
        <v>55.02</v>
      </c>
      <c r="AA126" s="119"/>
    </row>
    <row r="127" s="122" customFormat="true" ht="15" hidden="false" customHeight="true" outlineLevel="0" collapsed="false">
      <c r="A127" s="38" t="s">
        <v>46</v>
      </c>
      <c r="B127" s="118" t="s">
        <v>50</v>
      </c>
      <c r="C127" s="40" t="n">
        <v>229</v>
      </c>
      <c r="D127" s="41" t="s">
        <v>53</v>
      </c>
      <c r="E127" s="42" t="n">
        <v>736</v>
      </c>
      <c r="F127" s="43" t="n">
        <v>123</v>
      </c>
      <c r="G127" s="44" t="n">
        <f aca="false">F127/$X127*100</f>
        <v>37.1601208459215</v>
      </c>
      <c r="H127" s="43" t="n">
        <v>169</v>
      </c>
      <c r="I127" s="44" t="n">
        <f aca="false">H127/$X127*100</f>
        <v>51.0574018126888</v>
      </c>
      <c r="J127" s="43" t="n">
        <v>6</v>
      </c>
      <c r="K127" s="44" t="n">
        <f aca="false">J127/$X127*100</f>
        <v>1.81268882175227</v>
      </c>
      <c r="L127" s="43" t="n">
        <v>7</v>
      </c>
      <c r="M127" s="44" t="n">
        <f aca="false">L127/$X127*100</f>
        <v>2.11480362537764</v>
      </c>
      <c r="N127" s="43" t="n">
        <v>12</v>
      </c>
      <c r="O127" s="44" t="n">
        <f aca="false">N127/$X127*100</f>
        <v>3.62537764350453</v>
      </c>
      <c r="P127" s="43" t="n">
        <v>0</v>
      </c>
      <c r="Q127" s="44" t="n">
        <f aca="false">P127/$X127*100</f>
        <v>0</v>
      </c>
      <c r="R127" s="43" t="n">
        <v>0</v>
      </c>
      <c r="S127" s="44" t="n">
        <f aca="false">R127/$X127*100</f>
        <v>0</v>
      </c>
      <c r="T127" s="43" t="n">
        <v>317</v>
      </c>
      <c r="U127" s="76" t="n">
        <v>95.7703927492447</v>
      </c>
      <c r="V127" s="43" t="n">
        <v>14</v>
      </c>
      <c r="W127" s="76" t="n">
        <v>4.22960725075528</v>
      </c>
      <c r="X127" s="43" t="n">
        <v>331</v>
      </c>
      <c r="Y127" s="44" t="n">
        <v>44.98</v>
      </c>
      <c r="Z127" s="44" t="n">
        <v>55.02</v>
      </c>
      <c r="AA127" s="119"/>
    </row>
    <row r="128" s="122" customFormat="true" ht="15" hidden="false" customHeight="true" outlineLevel="0" collapsed="false">
      <c r="A128" s="38" t="s">
        <v>46</v>
      </c>
      <c r="B128" s="123" t="s">
        <v>50</v>
      </c>
      <c r="C128" s="40" t="n">
        <v>229</v>
      </c>
      <c r="D128" s="41" t="s">
        <v>54</v>
      </c>
      <c r="E128" s="42" t="n">
        <v>736</v>
      </c>
      <c r="F128" s="43" t="n">
        <v>143</v>
      </c>
      <c r="G128" s="44" t="n">
        <f aca="false">F128/$X128*100</f>
        <v>44.5482866043614</v>
      </c>
      <c r="H128" s="43" t="n">
        <v>145</v>
      </c>
      <c r="I128" s="44" t="n">
        <f aca="false">H128/$X128*100</f>
        <v>45.1713395638629</v>
      </c>
      <c r="J128" s="43" t="n">
        <v>4</v>
      </c>
      <c r="K128" s="44" t="n">
        <f aca="false">J128/$X128*100</f>
        <v>1.24610591900312</v>
      </c>
      <c r="L128" s="43" t="n">
        <v>6</v>
      </c>
      <c r="M128" s="44" t="n">
        <f aca="false">L128/$X128*100</f>
        <v>1.86915887850467</v>
      </c>
      <c r="N128" s="43" t="n">
        <v>6</v>
      </c>
      <c r="O128" s="44" t="n">
        <f aca="false">N128/$X128*100</f>
        <v>1.86915887850467</v>
      </c>
      <c r="P128" s="43" t="n">
        <v>8</v>
      </c>
      <c r="Q128" s="44" t="n">
        <f aca="false">P128/$X128*100</f>
        <v>2.49221183800623</v>
      </c>
      <c r="R128" s="43" t="n">
        <v>1</v>
      </c>
      <c r="S128" s="44" t="n">
        <f aca="false">R128/$X128*100</f>
        <v>0.311526479750779</v>
      </c>
      <c r="T128" s="43" t="n">
        <v>313</v>
      </c>
      <c r="U128" s="76" t="n">
        <v>97.5077881619938</v>
      </c>
      <c r="V128" s="43" t="n">
        <v>8</v>
      </c>
      <c r="W128" s="76" t="n">
        <v>2.49221183800623</v>
      </c>
      <c r="X128" s="43" t="n">
        <v>321</v>
      </c>
      <c r="Y128" s="44" t="n">
        <v>43.62</v>
      </c>
      <c r="Z128" s="44" t="n">
        <v>56.38</v>
      </c>
      <c r="AA128" s="119"/>
    </row>
    <row r="129" s="122" customFormat="true" ht="15" hidden="false" customHeight="true" outlineLevel="0" collapsed="false">
      <c r="A129" s="38" t="s">
        <v>46</v>
      </c>
      <c r="B129" s="123" t="s">
        <v>50</v>
      </c>
      <c r="C129" s="40" t="n">
        <v>229</v>
      </c>
      <c r="D129" s="41" t="s">
        <v>55</v>
      </c>
      <c r="E129" s="42" t="n">
        <v>736</v>
      </c>
      <c r="F129" s="43" t="n">
        <v>131</v>
      </c>
      <c r="G129" s="44" t="n">
        <f aca="false">F129/$X129*100</f>
        <v>40.6832298136646</v>
      </c>
      <c r="H129" s="43" t="n">
        <v>167</v>
      </c>
      <c r="I129" s="44" t="n">
        <f aca="false">H129/$X129*100</f>
        <v>51.8633540372671</v>
      </c>
      <c r="J129" s="43" t="n">
        <v>4</v>
      </c>
      <c r="K129" s="44" t="n">
        <f aca="false">J129/$X129*100</f>
        <v>1.24223602484472</v>
      </c>
      <c r="L129" s="43" t="n">
        <v>3</v>
      </c>
      <c r="M129" s="44" t="n">
        <f aca="false">L129/$X129*100</f>
        <v>0.93167701863354</v>
      </c>
      <c r="N129" s="43" t="n">
        <v>9</v>
      </c>
      <c r="O129" s="44" t="n">
        <f aca="false">N129/$X129*100</f>
        <v>2.79503105590062</v>
      </c>
      <c r="P129" s="43" t="n">
        <v>3</v>
      </c>
      <c r="Q129" s="44" t="n">
        <f aca="false">P129/$X129*100</f>
        <v>0.93167701863354</v>
      </c>
      <c r="R129" s="43" t="n">
        <v>0</v>
      </c>
      <c r="S129" s="44" t="n">
        <f aca="false">R129/$X129*100</f>
        <v>0</v>
      </c>
      <c r="T129" s="43" t="n">
        <v>317</v>
      </c>
      <c r="U129" s="76" t="n">
        <v>98.4472049689441</v>
      </c>
      <c r="V129" s="43" t="n">
        <v>5</v>
      </c>
      <c r="W129" s="76" t="n">
        <v>1.55279503105589</v>
      </c>
      <c r="X129" s="43" t="n">
        <v>322</v>
      </c>
      <c r="Y129" s="44" t="n">
        <v>43.75</v>
      </c>
      <c r="Z129" s="44" t="n">
        <v>56.25</v>
      </c>
      <c r="AA129" s="119"/>
    </row>
    <row r="130" s="122" customFormat="true" ht="15" hidden="false" customHeight="true" outlineLevel="0" collapsed="false">
      <c r="A130" s="38" t="s">
        <v>46</v>
      </c>
      <c r="B130" s="123" t="s">
        <v>50</v>
      </c>
      <c r="C130" s="40" t="n">
        <v>230</v>
      </c>
      <c r="D130" s="41" t="s">
        <v>16</v>
      </c>
      <c r="E130" s="42" t="n">
        <v>689</v>
      </c>
      <c r="F130" s="43" t="n">
        <v>115</v>
      </c>
      <c r="G130" s="44" t="n">
        <f aca="false">F130/$X130*100</f>
        <v>33.9233038348083</v>
      </c>
      <c r="H130" s="43" t="n">
        <v>203</v>
      </c>
      <c r="I130" s="44" t="n">
        <f aca="false">H130/$X130*100</f>
        <v>59.882005899705</v>
      </c>
      <c r="J130" s="43" t="n">
        <v>7</v>
      </c>
      <c r="K130" s="44" t="n">
        <f aca="false">J130/$X130*100</f>
        <v>2.06489675516224</v>
      </c>
      <c r="L130" s="43" t="n">
        <v>2</v>
      </c>
      <c r="M130" s="44" t="n">
        <f aca="false">L130/$X130*100</f>
        <v>0.589970501474926</v>
      </c>
      <c r="N130" s="43" t="n">
        <v>7</v>
      </c>
      <c r="O130" s="44" t="n">
        <f aca="false">N130/$X130*100</f>
        <v>2.06489675516224</v>
      </c>
      <c r="P130" s="43" t="n">
        <v>1</v>
      </c>
      <c r="Q130" s="44" t="n">
        <f aca="false">P130/$X130*100</f>
        <v>0.294985250737463</v>
      </c>
      <c r="R130" s="43" t="n">
        <v>0</v>
      </c>
      <c r="S130" s="44" t="n">
        <f aca="false">R130/$X130*100</f>
        <v>0</v>
      </c>
      <c r="T130" s="43" t="n">
        <v>335</v>
      </c>
      <c r="U130" s="76" t="n">
        <v>98.8200589970501</v>
      </c>
      <c r="V130" s="43" t="n">
        <v>4</v>
      </c>
      <c r="W130" s="76" t="n">
        <v>1.17994100294986</v>
      </c>
      <c r="X130" s="43" t="n">
        <v>339</v>
      </c>
      <c r="Y130" s="44" t="n">
        <v>49.21</v>
      </c>
      <c r="Z130" s="44" t="n">
        <v>50.79</v>
      </c>
      <c r="AA130" s="119"/>
    </row>
    <row r="131" s="122" customFormat="true" ht="15" hidden="false" customHeight="true" outlineLevel="0" collapsed="false">
      <c r="A131" s="38" t="s">
        <v>46</v>
      </c>
      <c r="B131" s="123" t="s">
        <v>50</v>
      </c>
      <c r="C131" s="40" t="n">
        <v>230</v>
      </c>
      <c r="D131" s="41" t="s">
        <v>18</v>
      </c>
      <c r="E131" s="42" t="n">
        <v>689</v>
      </c>
      <c r="F131" s="43" t="n">
        <v>127</v>
      </c>
      <c r="G131" s="44" t="n">
        <f aca="false">F131/$X131*100</f>
        <v>40.0630914826498</v>
      </c>
      <c r="H131" s="43" t="n">
        <v>162</v>
      </c>
      <c r="I131" s="44" t="n">
        <f aca="false">H131/$X131*100</f>
        <v>51.1041009463722</v>
      </c>
      <c r="J131" s="43" t="n">
        <v>6</v>
      </c>
      <c r="K131" s="44" t="n">
        <f aca="false">J131/$X131*100</f>
        <v>1.89274447949527</v>
      </c>
      <c r="L131" s="43" t="n">
        <v>4</v>
      </c>
      <c r="M131" s="44" t="n">
        <f aca="false">L131/$X131*100</f>
        <v>1.26182965299685</v>
      </c>
      <c r="N131" s="43" t="n">
        <v>6</v>
      </c>
      <c r="O131" s="44" t="n">
        <f aca="false">N131/$X131*100</f>
        <v>1.89274447949527</v>
      </c>
      <c r="P131" s="43" t="n">
        <v>2</v>
      </c>
      <c r="Q131" s="44" t="n">
        <f aca="false">P131/$X131*100</f>
        <v>0.630914826498423</v>
      </c>
      <c r="R131" s="43" t="n">
        <v>2</v>
      </c>
      <c r="S131" s="44" t="n">
        <f aca="false">R131/$X131*100</f>
        <v>0.630914826498423</v>
      </c>
      <c r="T131" s="43" t="n">
        <v>309</v>
      </c>
      <c r="U131" s="76" t="n">
        <v>97.4763406940063</v>
      </c>
      <c r="V131" s="43" t="n">
        <v>8</v>
      </c>
      <c r="W131" s="76" t="n">
        <v>2.52365930599369</v>
      </c>
      <c r="X131" s="43" t="n">
        <v>317</v>
      </c>
      <c r="Y131" s="44" t="n">
        <v>46.01</v>
      </c>
      <c r="Z131" s="44" t="n">
        <v>53.99</v>
      </c>
      <c r="AA131" s="119"/>
    </row>
    <row r="132" s="122" customFormat="true" ht="15" hidden="false" customHeight="true" outlineLevel="0" collapsed="false">
      <c r="A132" s="38" t="s">
        <v>46</v>
      </c>
      <c r="B132" s="118" t="s">
        <v>50</v>
      </c>
      <c r="C132" s="40" t="n">
        <v>230</v>
      </c>
      <c r="D132" s="41" t="s">
        <v>19</v>
      </c>
      <c r="E132" s="42" t="n">
        <v>689</v>
      </c>
      <c r="F132" s="43" t="n">
        <v>140</v>
      </c>
      <c r="G132" s="44" t="n">
        <f aca="false">F132/$X132*100</f>
        <v>41.5430267062315</v>
      </c>
      <c r="H132" s="43" t="n">
        <v>169</v>
      </c>
      <c r="I132" s="44" t="n">
        <f aca="false">H132/$X132*100</f>
        <v>50.1483679525223</v>
      </c>
      <c r="J132" s="43" t="n">
        <v>4</v>
      </c>
      <c r="K132" s="44" t="n">
        <f aca="false">J132/$X132*100</f>
        <v>1.18694362017804</v>
      </c>
      <c r="L132" s="43" t="n">
        <v>9</v>
      </c>
      <c r="M132" s="44" t="n">
        <f aca="false">L132/$X132*100</f>
        <v>2.67062314540059</v>
      </c>
      <c r="N132" s="43" t="n">
        <v>5</v>
      </c>
      <c r="O132" s="44" t="n">
        <f aca="false">N132/$X132*100</f>
        <v>1.48367952522255</v>
      </c>
      <c r="P132" s="43" t="n">
        <v>6</v>
      </c>
      <c r="Q132" s="44" t="n">
        <f aca="false">P132/$X132*100</f>
        <v>1.78041543026706</v>
      </c>
      <c r="R132" s="43" t="n">
        <v>0</v>
      </c>
      <c r="S132" s="44" t="n">
        <f aca="false">R132/$X132*100</f>
        <v>0</v>
      </c>
      <c r="T132" s="43" t="n">
        <v>333</v>
      </c>
      <c r="U132" s="76" t="n">
        <v>98.813056379822</v>
      </c>
      <c r="V132" s="43" t="n">
        <v>4</v>
      </c>
      <c r="W132" s="76" t="n">
        <v>1.18694362017804</v>
      </c>
      <c r="X132" s="43" t="n">
        <v>337</v>
      </c>
      <c r="Y132" s="44" t="n">
        <v>48.92</v>
      </c>
      <c r="Z132" s="44" t="n">
        <v>51.08</v>
      </c>
      <c r="AA132" s="119"/>
    </row>
    <row r="133" s="122" customFormat="true" ht="15" hidden="false" customHeight="true" outlineLevel="0" collapsed="false">
      <c r="A133" s="38" t="s">
        <v>46</v>
      </c>
      <c r="B133" s="118" t="s">
        <v>50</v>
      </c>
      <c r="C133" s="40" t="n">
        <v>230</v>
      </c>
      <c r="D133" s="41" t="s">
        <v>20</v>
      </c>
      <c r="E133" s="42" t="n">
        <v>689</v>
      </c>
      <c r="F133" s="43" t="n">
        <v>140</v>
      </c>
      <c r="G133" s="44" t="n">
        <f aca="false">F133/$X133*100</f>
        <v>38.8888888888889</v>
      </c>
      <c r="H133" s="43" t="n">
        <v>194</v>
      </c>
      <c r="I133" s="44" t="n">
        <f aca="false">H133/$X133*100</f>
        <v>53.8888888888889</v>
      </c>
      <c r="J133" s="43" t="n">
        <v>0</v>
      </c>
      <c r="K133" s="44" t="n">
        <f aca="false">J133/$X133*100</f>
        <v>0</v>
      </c>
      <c r="L133" s="43" t="n">
        <v>10</v>
      </c>
      <c r="M133" s="44" t="n">
        <f aca="false">L133/$X133*100</f>
        <v>2.77777777777778</v>
      </c>
      <c r="N133" s="43" t="n">
        <v>6</v>
      </c>
      <c r="O133" s="44" t="n">
        <f aca="false">N133/$X133*100</f>
        <v>1.66666666666667</v>
      </c>
      <c r="P133" s="43" t="n">
        <v>2</v>
      </c>
      <c r="Q133" s="44" t="n">
        <f aca="false">P133/$X133*100</f>
        <v>0.555555555555556</v>
      </c>
      <c r="R133" s="43" t="n">
        <v>0</v>
      </c>
      <c r="S133" s="44" t="n">
        <f aca="false">R133/$X133*100</f>
        <v>0</v>
      </c>
      <c r="T133" s="43" t="n">
        <v>352</v>
      </c>
      <c r="U133" s="76" t="n">
        <v>97.7777777777778</v>
      </c>
      <c r="V133" s="43" t="n">
        <v>8</v>
      </c>
      <c r="W133" s="76" t="n">
        <v>2.22222222222223</v>
      </c>
      <c r="X133" s="43" t="n">
        <v>360</v>
      </c>
      <c r="Y133" s="44" t="n">
        <v>52.25</v>
      </c>
      <c r="Z133" s="44" t="n">
        <v>47.75</v>
      </c>
      <c r="AA133" s="119"/>
    </row>
    <row r="134" s="122" customFormat="true" ht="15" hidden="false" customHeight="true" outlineLevel="0" collapsed="false">
      <c r="A134" s="38" t="s">
        <v>46</v>
      </c>
      <c r="B134" s="118" t="s">
        <v>50</v>
      </c>
      <c r="C134" s="40" t="n">
        <v>230</v>
      </c>
      <c r="D134" s="41" t="s">
        <v>21</v>
      </c>
      <c r="E134" s="42" t="n">
        <v>690</v>
      </c>
      <c r="F134" s="43" t="n">
        <v>130</v>
      </c>
      <c r="G134" s="44" t="n">
        <f aca="false">F134/$X134*100</f>
        <v>41.4012738853503</v>
      </c>
      <c r="H134" s="43" t="n">
        <v>158</v>
      </c>
      <c r="I134" s="44" t="n">
        <f aca="false">H134/$X134*100</f>
        <v>50.3184713375796</v>
      </c>
      <c r="J134" s="43" t="n">
        <v>3</v>
      </c>
      <c r="K134" s="44" t="n">
        <f aca="false">J134/$X134*100</f>
        <v>0.955414012738854</v>
      </c>
      <c r="L134" s="43" t="n">
        <v>4</v>
      </c>
      <c r="M134" s="44" t="n">
        <f aca="false">L134/$X134*100</f>
        <v>1.27388535031847</v>
      </c>
      <c r="N134" s="43" t="n">
        <v>4</v>
      </c>
      <c r="O134" s="44" t="n">
        <f aca="false">N134/$X134*100</f>
        <v>1.27388535031847</v>
      </c>
      <c r="P134" s="43" t="n">
        <v>4</v>
      </c>
      <c r="Q134" s="44" t="n">
        <f aca="false">P134/$X134*100</f>
        <v>1.27388535031847</v>
      </c>
      <c r="R134" s="43" t="n">
        <v>0</v>
      </c>
      <c r="S134" s="44" t="n">
        <f aca="false">R134/$X134*100</f>
        <v>0</v>
      </c>
      <c r="T134" s="43" t="n">
        <v>303</v>
      </c>
      <c r="U134" s="76" t="n">
        <v>96.4968152866242</v>
      </c>
      <c r="V134" s="43" t="n">
        <v>11</v>
      </c>
      <c r="W134" s="76" t="n">
        <v>3.5031847133758</v>
      </c>
      <c r="X134" s="43" t="n">
        <v>314</v>
      </c>
      <c r="Y134" s="44" t="n">
        <v>45.51</v>
      </c>
      <c r="Z134" s="44" t="n">
        <v>54.49</v>
      </c>
      <c r="AA134" s="119"/>
    </row>
    <row r="135" s="122" customFormat="true" ht="15" hidden="false" customHeight="true" outlineLevel="0" collapsed="false">
      <c r="A135" s="38" t="s">
        <v>46</v>
      </c>
      <c r="B135" s="118" t="s">
        <v>50</v>
      </c>
      <c r="C135" s="40" t="n">
        <v>230</v>
      </c>
      <c r="D135" s="41" t="s">
        <v>22</v>
      </c>
      <c r="E135" s="42" t="n">
        <v>690</v>
      </c>
      <c r="F135" s="43" t="n">
        <v>148</v>
      </c>
      <c r="G135" s="44" t="n">
        <f aca="false">F135/$X135*100</f>
        <v>41.5730337078652</v>
      </c>
      <c r="H135" s="43" t="n">
        <v>184</v>
      </c>
      <c r="I135" s="44" t="n">
        <f aca="false">H135/$X135*100</f>
        <v>51.685393258427</v>
      </c>
      <c r="J135" s="43" t="n">
        <v>3</v>
      </c>
      <c r="K135" s="44" t="n">
        <f aca="false">J135/$X135*100</f>
        <v>0.842696629213483</v>
      </c>
      <c r="L135" s="43" t="n">
        <v>5</v>
      </c>
      <c r="M135" s="44" t="n">
        <f aca="false">L135/$X135*100</f>
        <v>1.40449438202247</v>
      </c>
      <c r="N135" s="43" t="n">
        <v>9</v>
      </c>
      <c r="O135" s="44" t="n">
        <f aca="false">N135/$X135*100</f>
        <v>2.52808988764045</v>
      </c>
      <c r="P135" s="43" t="n">
        <v>7</v>
      </c>
      <c r="Q135" s="44" t="n">
        <f aca="false">P135/$X135*100</f>
        <v>1.96629213483146</v>
      </c>
      <c r="R135" s="43" t="n">
        <v>0</v>
      </c>
      <c r="S135" s="44" t="n">
        <f aca="false">R135/$X135*100</f>
        <v>0</v>
      </c>
      <c r="T135" s="43" t="n">
        <v>356</v>
      </c>
      <c r="U135" s="76" t="n">
        <v>100</v>
      </c>
      <c r="V135" s="43" t="n">
        <v>0</v>
      </c>
      <c r="W135" s="76" t="n">
        <v>0</v>
      </c>
      <c r="X135" s="43" t="n">
        <v>356</v>
      </c>
      <c r="Y135" s="44" t="n">
        <v>51.6</v>
      </c>
      <c r="Z135" s="44" t="n">
        <v>48.4</v>
      </c>
      <c r="AA135" s="119"/>
    </row>
    <row r="136" s="122" customFormat="true" ht="15" hidden="false" customHeight="true" outlineLevel="0" collapsed="false">
      <c r="A136" s="38" t="s">
        <v>46</v>
      </c>
      <c r="B136" s="123" t="s">
        <v>50</v>
      </c>
      <c r="C136" s="40" t="n">
        <v>230</v>
      </c>
      <c r="D136" s="41" t="s">
        <v>23</v>
      </c>
      <c r="E136" s="42" t="n">
        <v>690</v>
      </c>
      <c r="F136" s="43" t="n">
        <v>134</v>
      </c>
      <c r="G136" s="44" t="n">
        <f aca="false">F136/$X136*100</f>
        <v>42.0062695924765</v>
      </c>
      <c r="H136" s="43" t="n">
        <v>169</v>
      </c>
      <c r="I136" s="44" t="n">
        <f aca="false">H136/$X136*100</f>
        <v>52.9780564263323</v>
      </c>
      <c r="J136" s="43" t="n">
        <v>4</v>
      </c>
      <c r="K136" s="44" t="n">
        <f aca="false">J136/$X136*100</f>
        <v>1.25391849529781</v>
      </c>
      <c r="L136" s="43" t="n">
        <v>3</v>
      </c>
      <c r="M136" s="44" t="n">
        <f aca="false">L136/$X136*100</f>
        <v>0.940438871473354</v>
      </c>
      <c r="N136" s="43" t="n">
        <v>7</v>
      </c>
      <c r="O136" s="44" t="n">
        <f aca="false">N136/$X136*100</f>
        <v>2.19435736677116</v>
      </c>
      <c r="P136" s="43" t="n">
        <v>0</v>
      </c>
      <c r="Q136" s="44" t="n">
        <f aca="false">P136/$X136*100</f>
        <v>0</v>
      </c>
      <c r="R136" s="43" t="n">
        <v>0</v>
      </c>
      <c r="S136" s="44" t="n">
        <f aca="false">R136/$X136*100</f>
        <v>0</v>
      </c>
      <c r="T136" s="43" t="n">
        <v>317</v>
      </c>
      <c r="U136" s="76" t="n">
        <v>99.3730407523511</v>
      </c>
      <c r="V136" s="43" t="n">
        <v>2</v>
      </c>
      <c r="W136" s="76" t="n">
        <v>0.626959247648912</v>
      </c>
      <c r="X136" s="43" t="n">
        <v>319</v>
      </c>
      <c r="Y136" s="44" t="n">
        <v>46.24</v>
      </c>
      <c r="Z136" s="44" t="n">
        <v>53.76</v>
      </c>
      <c r="AA136" s="119"/>
    </row>
    <row r="137" s="122" customFormat="true" ht="15" hidden="false" customHeight="true" outlineLevel="0" collapsed="false">
      <c r="A137" s="38" t="s">
        <v>46</v>
      </c>
      <c r="B137" s="123" t="s">
        <v>50</v>
      </c>
      <c r="C137" s="40" t="n">
        <v>230</v>
      </c>
      <c r="D137" s="41" t="s">
        <v>24</v>
      </c>
      <c r="E137" s="42" t="n">
        <v>690</v>
      </c>
      <c r="F137" s="43" t="n">
        <v>124</v>
      </c>
      <c r="G137" s="44" t="n">
        <f aca="false">F137/$X137*100</f>
        <v>37.6899696048632</v>
      </c>
      <c r="H137" s="43" t="n">
        <v>174</v>
      </c>
      <c r="I137" s="44" t="n">
        <f aca="false">H137/$X137*100</f>
        <v>52.887537993921</v>
      </c>
      <c r="J137" s="43" t="n">
        <v>5</v>
      </c>
      <c r="K137" s="44" t="n">
        <f aca="false">J137/$X137*100</f>
        <v>1.51975683890578</v>
      </c>
      <c r="L137" s="43" t="n">
        <v>3</v>
      </c>
      <c r="M137" s="44" t="n">
        <f aca="false">L137/$X137*100</f>
        <v>0.911854103343465</v>
      </c>
      <c r="N137" s="43" t="n">
        <v>10</v>
      </c>
      <c r="O137" s="44" t="n">
        <f aca="false">N137/$X137*100</f>
        <v>3.03951367781155</v>
      </c>
      <c r="P137" s="43" t="n">
        <v>5</v>
      </c>
      <c r="Q137" s="44" t="n">
        <f aca="false">P137/$X137*100</f>
        <v>1.51975683890578</v>
      </c>
      <c r="R137" s="43" t="n">
        <v>1</v>
      </c>
      <c r="S137" s="44" t="n">
        <f aca="false">R137/$X137*100</f>
        <v>0.303951367781155</v>
      </c>
      <c r="T137" s="43" t="n">
        <v>322</v>
      </c>
      <c r="U137" s="76" t="n">
        <v>97.8723404255319</v>
      </c>
      <c r="V137" s="43" t="n">
        <v>7</v>
      </c>
      <c r="W137" s="76" t="n">
        <v>2.12765957446808</v>
      </c>
      <c r="X137" s="43" t="n">
        <v>329</v>
      </c>
      <c r="Y137" s="44" t="n">
        <v>47.69</v>
      </c>
      <c r="Z137" s="44" t="n">
        <v>52.31</v>
      </c>
      <c r="AA137" s="119"/>
    </row>
    <row r="138" s="122" customFormat="true" ht="15" hidden="false" customHeight="true" outlineLevel="0" collapsed="false">
      <c r="A138" s="38" t="s">
        <v>46</v>
      </c>
      <c r="B138" s="123" t="s">
        <v>50</v>
      </c>
      <c r="C138" s="40" t="n">
        <v>231</v>
      </c>
      <c r="D138" s="41" t="s">
        <v>16</v>
      </c>
      <c r="E138" s="42" t="n">
        <v>537</v>
      </c>
      <c r="F138" s="43" t="n">
        <v>129</v>
      </c>
      <c r="G138" s="44" t="n">
        <f aca="false">F138/$X138*100</f>
        <v>46.9090909090909</v>
      </c>
      <c r="H138" s="43" t="n">
        <v>118</v>
      </c>
      <c r="I138" s="44" t="n">
        <f aca="false">H138/$X138*100</f>
        <v>42.9090909090909</v>
      </c>
      <c r="J138" s="43" t="n">
        <v>3</v>
      </c>
      <c r="K138" s="44" t="n">
        <f aca="false">J138/$X138*100</f>
        <v>1.09090909090909</v>
      </c>
      <c r="L138" s="43" t="n">
        <v>6</v>
      </c>
      <c r="M138" s="44" t="n">
        <f aca="false">L138/$X138*100</f>
        <v>2.18181818181818</v>
      </c>
      <c r="N138" s="43" t="n">
        <v>5</v>
      </c>
      <c r="O138" s="44" t="n">
        <f aca="false">N138/$X138*100</f>
        <v>1.81818181818182</v>
      </c>
      <c r="P138" s="43" t="n">
        <v>6</v>
      </c>
      <c r="Q138" s="44" t="n">
        <f aca="false">P138/$X138*100</f>
        <v>2.18181818181818</v>
      </c>
      <c r="R138" s="43" t="n">
        <v>0</v>
      </c>
      <c r="S138" s="44" t="n">
        <f aca="false">R138/$X138*100</f>
        <v>0</v>
      </c>
      <c r="T138" s="43" t="n">
        <v>267</v>
      </c>
      <c r="U138" s="76" t="n">
        <v>97.0909090909091</v>
      </c>
      <c r="V138" s="43" t="n">
        <v>8</v>
      </c>
      <c r="W138" s="76" t="n">
        <v>2.90909090909091</v>
      </c>
      <c r="X138" s="43" t="n">
        <v>275</v>
      </c>
      <c r="Y138" s="44" t="n">
        <v>51.22</v>
      </c>
      <c r="Z138" s="44" t="n">
        <v>48.78</v>
      </c>
      <c r="AA138" s="119"/>
    </row>
    <row r="139" s="122" customFormat="true" ht="15" hidden="false" customHeight="true" outlineLevel="0" collapsed="false">
      <c r="A139" s="38" t="s">
        <v>46</v>
      </c>
      <c r="B139" s="123" t="s">
        <v>50</v>
      </c>
      <c r="C139" s="40" t="n">
        <v>231</v>
      </c>
      <c r="D139" s="41" t="s">
        <v>18</v>
      </c>
      <c r="E139" s="42" t="n">
        <v>537</v>
      </c>
      <c r="F139" s="43" t="n">
        <v>120</v>
      </c>
      <c r="G139" s="44" t="n">
        <f aca="false">F139/$X139*100</f>
        <v>47.244094488189</v>
      </c>
      <c r="H139" s="43" t="n">
        <v>118</v>
      </c>
      <c r="I139" s="44" t="n">
        <f aca="false">H139/$X139*100</f>
        <v>46.4566929133858</v>
      </c>
      <c r="J139" s="43" t="n">
        <v>1</v>
      </c>
      <c r="K139" s="44" t="n">
        <f aca="false">J139/$X139*100</f>
        <v>0.393700787401575</v>
      </c>
      <c r="L139" s="43" t="n">
        <v>7</v>
      </c>
      <c r="M139" s="44" t="n">
        <f aca="false">L139/$X139*100</f>
        <v>2.75590551181102</v>
      </c>
      <c r="N139" s="43" t="n">
        <v>4</v>
      </c>
      <c r="O139" s="44" t="n">
        <f aca="false">N139/$X139*100</f>
        <v>1.5748031496063</v>
      </c>
      <c r="P139" s="43" t="n">
        <v>1</v>
      </c>
      <c r="Q139" s="44" t="n">
        <f aca="false">P139/$X139*100</f>
        <v>0.393700787401575</v>
      </c>
      <c r="R139" s="43" t="n">
        <v>0</v>
      </c>
      <c r="S139" s="44" t="n">
        <f aca="false">R139/$X139*100</f>
        <v>0</v>
      </c>
      <c r="T139" s="43" t="n">
        <v>251</v>
      </c>
      <c r="U139" s="76" t="n">
        <v>98.8188976377953</v>
      </c>
      <c r="V139" s="43" t="n">
        <v>3</v>
      </c>
      <c r="W139" s="76" t="n">
        <v>1.18110236220473</v>
      </c>
      <c r="X139" s="43" t="n">
        <v>254</v>
      </c>
      <c r="Y139" s="44" t="n">
        <v>47.3</v>
      </c>
      <c r="Z139" s="44" t="n">
        <v>52.7</v>
      </c>
      <c r="AA139" s="119"/>
    </row>
    <row r="140" s="122" customFormat="true" ht="15" hidden="false" customHeight="true" outlineLevel="0" collapsed="false">
      <c r="A140" s="38" t="s">
        <v>46</v>
      </c>
      <c r="B140" s="123" t="s">
        <v>50</v>
      </c>
      <c r="C140" s="40" t="n">
        <v>231</v>
      </c>
      <c r="D140" s="41" t="s">
        <v>19</v>
      </c>
      <c r="E140" s="42" t="n">
        <v>537</v>
      </c>
      <c r="F140" s="43" t="n">
        <v>115</v>
      </c>
      <c r="G140" s="44" t="n">
        <f aca="false">F140/$X140*100</f>
        <v>45.8167330677291</v>
      </c>
      <c r="H140" s="43" t="n">
        <v>127</v>
      </c>
      <c r="I140" s="44" t="n">
        <f aca="false">H140/$X140*100</f>
        <v>50.597609561753</v>
      </c>
      <c r="J140" s="43" t="n">
        <v>3</v>
      </c>
      <c r="K140" s="44" t="n">
        <f aca="false">J140/$X140*100</f>
        <v>1.19521912350598</v>
      </c>
      <c r="L140" s="43" t="n">
        <v>1</v>
      </c>
      <c r="M140" s="44" t="n">
        <f aca="false">L140/$X140*100</f>
        <v>0.398406374501992</v>
      </c>
      <c r="N140" s="43" t="n">
        <v>1</v>
      </c>
      <c r="O140" s="44" t="n">
        <f aca="false">N140/$X140*100</f>
        <v>0.398406374501992</v>
      </c>
      <c r="P140" s="43" t="n">
        <v>1</v>
      </c>
      <c r="Q140" s="44" t="n">
        <f aca="false">P140/$X140*100</f>
        <v>0.398406374501992</v>
      </c>
      <c r="R140" s="43" t="n">
        <v>0</v>
      </c>
      <c r="S140" s="44" t="n">
        <f aca="false">R140/$X140*100</f>
        <v>0</v>
      </c>
      <c r="T140" s="43" t="n">
        <v>248</v>
      </c>
      <c r="U140" s="76" t="n">
        <v>98.804780876494</v>
      </c>
      <c r="V140" s="43" t="n">
        <v>3</v>
      </c>
      <c r="W140" s="76" t="n">
        <v>1.19521912350598</v>
      </c>
      <c r="X140" s="43" t="n">
        <v>251</v>
      </c>
      <c r="Y140" s="44" t="n">
        <v>46.75</v>
      </c>
      <c r="Z140" s="44" t="n">
        <v>53.25</v>
      </c>
      <c r="AA140" s="119"/>
    </row>
    <row r="141" s="122" customFormat="true" ht="15" hidden="false" customHeight="true" outlineLevel="0" collapsed="false">
      <c r="A141" s="38" t="s">
        <v>46</v>
      </c>
      <c r="B141" s="123" t="s">
        <v>50</v>
      </c>
      <c r="C141" s="40" t="n">
        <v>232</v>
      </c>
      <c r="D141" s="41" t="s">
        <v>16</v>
      </c>
      <c r="E141" s="42" t="n">
        <v>603</v>
      </c>
      <c r="F141" s="43" t="n">
        <v>122</v>
      </c>
      <c r="G141" s="44" t="n">
        <f aca="false">F141/$X141*100</f>
        <v>40.2640264026403</v>
      </c>
      <c r="H141" s="43" t="n">
        <v>163</v>
      </c>
      <c r="I141" s="44" t="n">
        <f aca="false">H141/$X141*100</f>
        <v>53.7953795379538</v>
      </c>
      <c r="J141" s="43" t="n">
        <v>5</v>
      </c>
      <c r="K141" s="44" t="n">
        <f aca="false">J141/$X141*100</f>
        <v>1.65016501650165</v>
      </c>
      <c r="L141" s="43" t="n">
        <v>1</v>
      </c>
      <c r="M141" s="44" t="n">
        <f aca="false">L141/$X141*100</f>
        <v>0.33003300330033</v>
      </c>
      <c r="N141" s="43" t="n">
        <v>7</v>
      </c>
      <c r="O141" s="44" t="n">
        <f aca="false">N141/$X141*100</f>
        <v>2.31023102310231</v>
      </c>
      <c r="P141" s="43" t="n">
        <v>2</v>
      </c>
      <c r="Q141" s="44" t="n">
        <f aca="false">P141/$X141*100</f>
        <v>0.66006600660066</v>
      </c>
      <c r="R141" s="43" t="n">
        <v>0</v>
      </c>
      <c r="S141" s="44" t="n">
        <f aca="false">R141/$X141*100</f>
        <v>0</v>
      </c>
      <c r="T141" s="43" t="n">
        <v>300</v>
      </c>
      <c r="U141" s="76" t="n">
        <v>99.009900990099</v>
      </c>
      <c r="V141" s="43" t="n">
        <v>3</v>
      </c>
      <c r="W141" s="76" t="n">
        <v>0.990099009900987</v>
      </c>
      <c r="X141" s="43" t="n">
        <v>303</v>
      </c>
      <c r="Y141" s="44" t="n">
        <v>50.25</v>
      </c>
      <c r="Z141" s="44" t="n">
        <v>49.75</v>
      </c>
      <c r="AA141" s="119"/>
    </row>
    <row r="142" s="122" customFormat="true" ht="15" hidden="false" customHeight="true" outlineLevel="0" collapsed="false">
      <c r="A142" s="38" t="s">
        <v>46</v>
      </c>
      <c r="B142" s="123" t="s">
        <v>50</v>
      </c>
      <c r="C142" s="40" t="n">
        <v>232</v>
      </c>
      <c r="D142" s="41" t="s">
        <v>18</v>
      </c>
      <c r="E142" s="42" t="n">
        <v>604</v>
      </c>
      <c r="F142" s="43" t="n">
        <v>107</v>
      </c>
      <c r="G142" s="44" t="n">
        <f aca="false">F142/$X142*100</f>
        <v>35.1973684210526</v>
      </c>
      <c r="H142" s="43" t="n">
        <v>167</v>
      </c>
      <c r="I142" s="44" t="n">
        <f aca="false">H142/$X142*100</f>
        <v>54.9342105263158</v>
      </c>
      <c r="J142" s="43" t="n">
        <v>7</v>
      </c>
      <c r="K142" s="44" t="n">
        <f aca="false">J142/$X142*100</f>
        <v>2.30263157894737</v>
      </c>
      <c r="L142" s="43" t="n">
        <v>4</v>
      </c>
      <c r="M142" s="44" t="n">
        <f aca="false">L142/$X142*100</f>
        <v>1.31578947368421</v>
      </c>
      <c r="N142" s="43" t="n">
        <v>6</v>
      </c>
      <c r="O142" s="44" t="n">
        <f aca="false">N142/$X142*100</f>
        <v>1.97368421052632</v>
      </c>
      <c r="P142" s="43" t="n">
        <v>5</v>
      </c>
      <c r="Q142" s="44" t="n">
        <f aca="false">P142/$X142*100</f>
        <v>1.64473684210526</v>
      </c>
      <c r="R142" s="43" t="n">
        <v>1</v>
      </c>
      <c r="S142" s="44" t="n">
        <f aca="false">R142/$X142*100</f>
        <v>0.328947368421053</v>
      </c>
      <c r="T142" s="43" t="n">
        <v>297</v>
      </c>
      <c r="U142" s="76" t="n">
        <v>97.6973684210526</v>
      </c>
      <c r="V142" s="43" t="n">
        <v>7</v>
      </c>
      <c r="W142" s="76" t="n">
        <v>2.30263157894737</v>
      </c>
      <c r="X142" s="43" t="n">
        <v>304</v>
      </c>
      <c r="Y142" s="44" t="n">
        <v>50.34</v>
      </c>
      <c r="Z142" s="44" t="n">
        <v>49.66</v>
      </c>
      <c r="AA142" s="119"/>
    </row>
    <row r="143" s="122" customFormat="true" ht="15" hidden="false" customHeight="true" outlineLevel="0" collapsed="false">
      <c r="A143" s="38" t="s">
        <v>46</v>
      </c>
      <c r="B143" s="123" t="s">
        <v>50</v>
      </c>
      <c r="C143" s="40" t="n">
        <v>232</v>
      </c>
      <c r="D143" s="41" t="s">
        <v>19</v>
      </c>
      <c r="E143" s="42" t="n">
        <v>604</v>
      </c>
      <c r="F143" s="43" t="n">
        <v>129</v>
      </c>
      <c r="G143" s="44" t="n">
        <f aca="false">F143/$X143*100</f>
        <v>40.952380952381</v>
      </c>
      <c r="H143" s="43" t="n">
        <v>162</v>
      </c>
      <c r="I143" s="44" t="n">
        <f aca="false">H143/$X143*100</f>
        <v>51.4285714285714</v>
      </c>
      <c r="J143" s="43" t="n">
        <v>5</v>
      </c>
      <c r="K143" s="44" t="n">
        <f aca="false">J143/$X143*100</f>
        <v>1.58730158730159</v>
      </c>
      <c r="L143" s="43" t="n">
        <v>5</v>
      </c>
      <c r="M143" s="44" t="n">
        <f aca="false">L143/$X143*100</f>
        <v>1.58730158730159</v>
      </c>
      <c r="N143" s="43" t="n">
        <v>4</v>
      </c>
      <c r="O143" s="44" t="n">
        <f aca="false">N143/$X143*100</f>
        <v>1.26984126984127</v>
      </c>
      <c r="P143" s="43" t="n">
        <v>0</v>
      </c>
      <c r="Q143" s="44" t="n">
        <f aca="false">P143/$X143*100</f>
        <v>0</v>
      </c>
      <c r="R143" s="43" t="n">
        <v>1</v>
      </c>
      <c r="S143" s="44" t="n">
        <f aca="false">R143/$X143*100</f>
        <v>0.317460317460317</v>
      </c>
      <c r="T143" s="43" t="n">
        <v>306</v>
      </c>
      <c r="U143" s="76" t="n">
        <v>97.1428571428571</v>
      </c>
      <c r="V143" s="43" t="n">
        <v>9</v>
      </c>
      <c r="W143" s="76" t="n">
        <v>2.85714285714286</v>
      </c>
      <c r="X143" s="43" t="n">
        <v>315</v>
      </c>
      <c r="Y143" s="44" t="n">
        <v>52.16</v>
      </c>
      <c r="Z143" s="44" t="n">
        <v>47.84</v>
      </c>
      <c r="AA143" s="119"/>
    </row>
    <row r="144" s="122" customFormat="true" ht="15" hidden="false" customHeight="true" outlineLevel="0" collapsed="false">
      <c r="A144" s="38" t="s">
        <v>46</v>
      </c>
      <c r="B144" s="123" t="s">
        <v>50</v>
      </c>
      <c r="C144" s="40" t="n">
        <v>233</v>
      </c>
      <c r="D144" s="41" t="s">
        <v>16</v>
      </c>
      <c r="E144" s="42" t="n">
        <v>656</v>
      </c>
      <c r="F144" s="43" t="n">
        <v>127</v>
      </c>
      <c r="G144" s="44" t="n">
        <f aca="false">F144/$X144*100</f>
        <v>39.4409937888199</v>
      </c>
      <c r="H144" s="43" t="n">
        <v>166</v>
      </c>
      <c r="I144" s="44" t="n">
        <f aca="false">H144/$X144*100</f>
        <v>51.5527950310559</v>
      </c>
      <c r="J144" s="43" t="n">
        <v>6</v>
      </c>
      <c r="K144" s="44" t="n">
        <f aca="false">J144/$X144*100</f>
        <v>1.86335403726708</v>
      </c>
      <c r="L144" s="43" t="n">
        <v>3</v>
      </c>
      <c r="M144" s="44" t="n">
        <f aca="false">L144/$X144*100</f>
        <v>0.93167701863354</v>
      </c>
      <c r="N144" s="43" t="n">
        <v>9</v>
      </c>
      <c r="O144" s="44" t="n">
        <f aca="false">N144/$X144*100</f>
        <v>2.79503105590062</v>
      </c>
      <c r="P144" s="43" t="n">
        <v>2</v>
      </c>
      <c r="Q144" s="44" t="n">
        <f aca="false">P144/$X144*100</f>
        <v>0.62111801242236</v>
      </c>
      <c r="R144" s="43" t="n">
        <v>3</v>
      </c>
      <c r="S144" s="44" t="n">
        <f aca="false">R144/$X144*100</f>
        <v>0.93167701863354</v>
      </c>
      <c r="T144" s="43" t="n">
        <v>316</v>
      </c>
      <c r="U144" s="76" t="n">
        <v>98.1366459627329</v>
      </c>
      <c r="V144" s="43" t="n">
        <v>6</v>
      </c>
      <c r="W144" s="76" t="n">
        <v>1.86335403726709</v>
      </c>
      <c r="X144" s="43" t="n">
        <v>322</v>
      </c>
      <c r="Y144" s="44" t="n">
        <v>49.09</v>
      </c>
      <c r="Z144" s="44" t="n">
        <v>50.91</v>
      </c>
      <c r="AA144" s="119"/>
    </row>
    <row r="145" s="122" customFormat="true" ht="15" hidden="false" customHeight="true" outlineLevel="0" collapsed="false">
      <c r="A145" s="38" t="s">
        <v>46</v>
      </c>
      <c r="B145" s="123" t="s">
        <v>50</v>
      </c>
      <c r="C145" s="40" t="n">
        <v>233</v>
      </c>
      <c r="D145" s="41" t="s">
        <v>18</v>
      </c>
      <c r="E145" s="42" t="n">
        <v>656</v>
      </c>
      <c r="F145" s="43" t="n">
        <v>115</v>
      </c>
      <c r="G145" s="44" t="n">
        <f aca="false">F145/$X145*100</f>
        <v>38.3333333333333</v>
      </c>
      <c r="H145" s="43" t="n">
        <v>158</v>
      </c>
      <c r="I145" s="44" t="n">
        <f aca="false">H145/$X145*100</f>
        <v>52.6666666666667</v>
      </c>
      <c r="J145" s="43" t="n">
        <v>8</v>
      </c>
      <c r="K145" s="44" t="n">
        <f aca="false">J145/$X145*100</f>
        <v>2.66666666666667</v>
      </c>
      <c r="L145" s="43" t="n">
        <v>1</v>
      </c>
      <c r="M145" s="44" t="n">
        <f aca="false">L145/$X145*100</f>
        <v>0.333333333333333</v>
      </c>
      <c r="N145" s="43" t="n">
        <v>2</v>
      </c>
      <c r="O145" s="44" t="n">
        <f aca="false">N145/$X145*100</f>
        <v>0.666666666666667</v>
      </c>
      <c r="P145" s="43" t="n">
        <v>4</v>
      </c>
      <c r="Q145" s="44" t="n">
        <f aca="false">P145/$X145*100</f>
        <v>1.33333333333333</v>
      </c>
      <c r="R145" s="43" t="n">
        <v>0</v>
      </c>
      <c r="S145" s="44" t="n">
        <f aca="false">R145/$X145*100</f>
        <v>0</v>
      </c>
      <c r="T145" s="43" t="n">
        <v>288</v>
      </c>
      <c r="U145" s="76" t="n">
        <v>96</v>
      </c>
      <c r="V145" s="43" t="n">
        <v>12</v>
      </c>
      <c r="W145" s="76" t="n">
        <v>4</v>
      </c>
      <c r="X145" s="43" t="n">
        <v>300</v>
      </c>
      <c r="Y145" s="44" t="n">
        <v>45.74</v>
      </c>
      <c r="Z145" s="44" t="n">
        <v>54.26</v>
      </c>
      <c r="AA145" s="119"/>
    </row>
    <row r="146" s="122" customFormat="true" ht="15" hidden="false" customHeight="true" outlineLevel="0" collapsed="false">
      <c r="A146" s="38" t="s">
        <v>46</v>
      </c>
      <c r="B146" s="123" t="s">
        <v>50</v>
      </c>
      <c r="C146" s="40" t="n">
        <v>233</v>
      </c>
      <c r="D146" s="41" t="s">
        <v>19</v>
      </c>
      <c r="E146" s="42" t="n">
        <v>657</v>
      </c>
      <c r="F146" s="43" t="n">
        <v>120</v>
      </c>
      <c r="G146" s="44" t="n">
        <f aca="false">F146/$X146*100</f>
        <v>36.3636363636364</v>
      </c>
      <c r="H146" s="43" t="n">
        <v>194</v>
      </c>
      <c r="I146" s="44" t="n">
        <f aca="false">H146/$X146*100</f>
        <v>58.7878787878788</v>
      </c>
      <c r="J146" s="43" t="n">
        <v>1</v>
      </c>
      <c r="K146" s="44" t="n">
        <f aca="false">J146/$X146*100</f>
        <v>0.303030303030303</v>
      </c>
      <c r="L146" s="43" t="n">
        <v>4</v>
      </c>
      <c r="M146" s="44" t="n">
        <f aca="false">L146/$X146*100</f>
        <v>1.21212121212121</v>
      </c>
      <c r="N146" s="43" t="n">
        <v>8</v>
      </c>
      <c r="O146" s="44" t="n">
        <f aca="false">N146/$X146*100</f>
        <v>2.42424242424242</v>
      </c>
      <c r="P146" s="43" t="n">
        <v>3</v>
      </c>
      <c r="Q146" s="44" t="n">
        <f aca="false">P146/$X146*100</f>
        <v>0.909090909090909</v>
      </c>
      <c r="R146" s="43" t="n">
        <v>0</v>
      </c>
      <c r="S146" s="44" t="n">
        <f aca="false">R146/$X146*100</f>
        <v>0</v>
      </c>
      <c r="T146" s="43" t="n">
        <v>330</v>
      </c>
      <c r="U146" s="76" t="n">
        <v>100</v>
      </c>
      <c r="V146" s="43" t="n">
        <v>0</v>
      </c>
      <c r="W146" s="76" t="n">
        <v>0</v>
      </c>
      <c r="X146" s="43" t="n">
        <v>330</v>
      </c>
      <c r="Y146" s="44" t="n">
        <v>50.23</v>
      </c>
      <c r="Z146" s="44" t="n">
        <v>49.77</v>
      </c>
      <c r="AA146" s="119"/>
    </row>
    <row r="147" s="122" customFormat="true" ht="15" hidden="false" customHeight="true" outlineLevel="0" collapsed="false">
      <c r="A147" s="38" t="s">
        <v>46</v>
      </c>
      <c r="B147" s="123" t="s">
        <v>50</v>
      </c>
      <c r="C147" s="40" t="n">
        <v>234</v>
      </c>
      <c r="D147" s="41" t="s">
        <v>16</v>
      </c>
      <c r="E147" s="42" t="n">
        <v>602</v>
      </c>
      <c r="F147" s="43" t="n">
        <v>107</v>
      </c>
      <c r="G147" s="44" t="n">
        <f aca="false">F147/$X147*100</f>
        <v>38.6281588447653</v>
      </c>
      <c r="H147" s="43" t="n">
        <v>146</v>
      </c>
      <c r="I147" s="44" t="n">
        <f aca="false">H147/$X147*100</f>
        <v>52.7075812274368</v>
      </c>
      <c r="J147" s="43" t="n">
        <v>4</v>
      </c>
      <c r="K147" s="44" t="n">
        <f aca="false">J147/$X147*100</f>
        <v>1.44404332129964</v>
      </c>
      <c r="L147" s="43" t="n">
        <v>3</v>
      </c>
      <c r="M147" s="44" t="n">
        <f aca="false">L147/$X147*100</f>
        <v>1.08303249097473</v>
      </c>
      <c r="N147" s="43" t="n">
        <v>8</v>
      </c>
      <c r="O147" s="44" t="n">
        <f aca="false">N147/$X147*100</f>
        <v>2.88808664259928</v>
      </c>
      <c r="P147" s="43" t="n">
        <v>3</v>
      </c>
      <c r="Q147" s="44" t="n">
        <f aca="false">P147/$X147*100</f>
        <v>1.08303249097473</v>
      </c>
      <c r="R147" s="43" t="n">
        <v>1</v>
      </c>
      <c r="S147" s="44" t="n">
        <f aca="false">R147/$X147*100</f>
        <v>0.36101083032491</v>
      </c>
      <c r="T147" s="43" t="n">
        <v>272</v>
      </c>
      <c r="U147" s="76" t="n">
        <v>98.1949458483755</v>
      </c>
      <c r="V147" s="43" t="n">
        <v>5</v>
      </c>
      <c r="W147" s="76" t="n">
        <v>1.80505415162455</v>
      </c>
      <c r="X147" s="43" t="n">
        <v>277</v>
      </c>
      <c r="Y147" s="44" t="n">
        <v>46.02</v>
      </c>
      <c r="Z147" s="44" t="n">
        <v>53.98</v>
      </c>
      <c r="AA147" s="119"/>
    </row>
    <row r="148" s="122" customFormat="true" ht="15" hidden="false" customHeight="true" outlineLevel="0" collapsed="false">
      <c r="A148" s="38" t="s">
        <v>46</v>
      </c>
      <c r="B148" s="123" t="s">
        <v>50</v>
      </c>
      <c r="C148" s="40" t="n">
        <v>234</v>
      </c>
      <c r="D148" s="41" t="s">
        <v>18</v>
      </c>
      <c r="E148" s="42" t="n">
        <v>602</v>
      </c>
      <c r="F148" s="43" t="n">
        <v>102</v>
      </c>
      <c r="G148" s="44" t="n">
        <f aca="false">F148/$X148*100</f>
        <v>37.6383763837638</v>
      </c>
      <c r="H148" s="43" t="n">
        <v>132</v>
      </c>
      <c r="I148" s="44" t="n">
        <f aca="false">H148/$X148*100</f>
        <v>48.7084870848708</v>
      </c>
      <c r="J148" s="43" t="n">
        <v>8</v>
      </c>
      <c r="K148" s="44" t="n">
        <f aca="false">J148/$X148*100</f>
        <v>2.9520295202952</v>
      </c>
      <c r="L148" s="43" t="n">
        <v>6</v>
      </c>
      <c r="M148" s="44" t="n">
        <f aca="false">L148/$X148*100</f>
        <v>2.2140221402214</v>
      </c>
      <c r="N148" s="43" t="n">
        <v>6</v>
      </c>
      <c r="O148" s="44" t="n">
        <f aca="false">N148/$X148*100</f>
        <v>2.2140221402214</v>
      </c>
      <c r="P148" s="43" t="n">
        <v>4</v>
      </c>
      <c r="Q148" s="44" t="n">
        <f aca="false">P148/$X148*100</f>
        <v>1.4760147601476</v>
      </c>
      <c r="R148" s="43" t="n">
        <v>1</v>
      </c>
      <c r="S148" s="44" t="n">
        <f aca="false">R148/$X148*100</f>
        <v>0.3690036900369</v>
      </c>
      <c r="T148" s="43" t="n">
        <v>259</v>
      </c>
      <c r="U148" s="76" t="n">
        <v>95.5719557195572</v>
      </c>
      <c r="V148" s="43" t="n">
        <v>12</v>
      </c>
      <c r="W148" s="76" t="n">
        <v>4.42804428044281</v>
      </c>
      <c r="X148" s="43" t="n">
        <v>271</v>
      </c>
      <c r="Y148" s="44" t="n">
        <v>45.02</v>
      </c>
      <c r="Z148" s="44" t="n">
        <v>54.98</v>
      </c>
      <c r="AA148" s="119"/>
    </row>
    <row r="149" s="122" customFormat="true" ht="15" hidden="false" customHeight="true" outlineLevel="0" collapsed="false">
      <c r="A149" s="38" t="s">
        <v>46</v>
      </c>
      <c r="B149" s="123" t="s">
        <v>50</v>
      </c>
      <c r="C149" s="40" t="n">
        <v>234</v>
      </c>
      <c r="D149" s="41" t="s">
        <v>19</v>
      </c>
      <c r="E149" s="42" t="n">
        <v>602</v>
      </c>
      <c r="F149" s="43" t="n">
        <v>105</v>
      </c>
      <c r="G149" s="44" t="n">
        <f aca="false">F149/$X149*100</f>
        <v>37.2340425531915</v>
      </c>
      <c r="H149" s="43" t="n">
        <v>153</v>
      </c>
      <c r="I149" s="44" t="n">
        <f aca="false">H149/$X149*100</f>
        <v>54.2553191489362</v>
      </c>
      <c r="J149" s="43" t="n">
        <v>3</v>
      </c>
      <c r="K149" s="44" t="n">
        <f aca="false">J149/$X149*100</f>
        <v>1.06382978723404</v>
      </c>
      <c r="L149" s="43" t="n">
        <v>5</v>
      </c>
      <c r="M149" s="44" t="n">
        <f aca="false">L149/$X149*100</f>
        <v>1.77304964539007</v>
      </c>
      <c r="N149" s="43" t="n">
        <v>5</v>
      </c>
      <c r="O149" s="44" t="n">
        <f aca="false">N149/$X149*100</f>
        <v>1.77304964539007</v>
      </c>
      <c r="P149" s="43" t="n">
        <v>1</v>
      </c>
      <c r="Q149" s="44" t="n">
        <f aca="false">P149/$X149*100</f>
        <v>0.354609929078014</v>
      </c>
      <c r="R149" s="43" t="n">
        <v>0</v>
      </c>
      <c r="S149" s="44" t="n">
        <f aca="false">R149/$X149*100</f>
        <v>0</v>
      </c>
      <c r="T149" s="43" t="n">
        <v>272</v>
      </c>
      <c r="U149" s="76" t="n">
        <v>96.4539007092199</v>
      </c>
      <c r="V149" s="43" t="n">
        <v>10</v>
      </c>
      <c r="W149" s="76" t="n">
        <v>3.54609929078015</v>
      </c>
      <c r="X149" s="43" t="n">
        <v>282</v>
      </c>
      <c r="Y149" s="44" t="n">
        <v>46.85</v>
      </c>
      <c r="Z149" s="44" t="n">
        <v>53.15</v>
      </c>
      <c r="AA149" s="119"/>
    </row>
    <row r="150" s="122" customFormat="true" ht="15" hidden="false" customHeight="true" outlineLevel="0" collapsed="false">
      <c r="A150" s="38" t="s">
        <v>46</v>
      </c>
      <c r="B150" s="123" t="s">
        <v>50</v>
      </c>
      <c r="C150" s="40" t="n">
        <v>235</v>
      </c>
      <c r="D150" s="41" t="s">
        <v>16</v>
      </c>
      <c r="E150" s="42" t="n">
        <v>619</v>
      </c>
      <c r="F150" s="43" t="n">
        <v>112</v>
      </c>
      <c r="G150" s="44" t="n">
        <f aca="false">F150/$X150*100</f>
        <v>41.9475655430712</v>
      </c>
      <c r="H150" s="43" t="n">
        <v>134</v>
      </c>
      <c r="I150" s="44" t="n">
        <f aca="false">H150/$X150*100</f>
        <v>50.187265917603</v>
      </c>
      <c r="J150" s="43" t="n">
        <v>4</v>
      </c>
      <c r="K150" s="44" t="n">
        <f aca="false">J150/$X150*100</f>
        <v>1.49812734082397</v>
      </c>
      <c r="L150" s="43" t="n">
        <v>2</v>
      </c>
      <c r="M150" s="44" t="n">
        <f aca="false">L150/$X150*100</f>
        <v>0.749063670411985</v>
      </c>
      <c r="N150" s="43" t="n">
        <v>9</v>
      </c>
      <c r="O150" s="44" t="n">
        <f aca="false">N150/$X150*100</f>
        <v>3.37078651685393</v>
      </c>
      <c r="P150" s="43" t="n">
        <v>1</v>
      </c>
      <c r="Q150" s="44" t="n">
        <f aca="false">P150/$X150*100</f>
        <v>0.374531835205993</v>
      </c>
      <c r="R150" s="43" t="n">
        <v>0</v>
      </c>
      <c r="S150" s="44" t="n">
        <f aca="false">R150/$X150*100</f>
        <v>0</v>
      </c>
      <c r="T150" s="43" t="n">
        <v>262</v>
      </c>
      <c r="U150" s="76" t="n">
        <v>98.12734082397</v>
      </c>
      <c r="V150" s="43" t="n">
        <v>5</v>
      </c>
      <c r="W150" s="76" t="n">
        <v>1.87265917602997</v>
      </c>
      <c r="X150" s="43" t="n">
        <v>267</v>
      </c>
      <c r="Y150" s="44" t="n">
        <v>43.14</v>
      </c>
      <c r="Z150" s="44" t="n">
        <v>56.86</v>
      </c>
      <c r="AA150" s="119"/>
    </row>
    <row r="151" s="122" customFormat="true" ht="15" hidden="false" customHeight="true" outlineLevel="0" collapsed="false">
      <c r="A151" s="38" t="s">
        <v>46</v>
      </c>
      <c r="B151" s="123" t="s">
        <v>50</v>
      </c>
      <c r="C151" s="40" t="n">
        <v>235</v>
      </c>
      <c r="D151" s="41" t="s">
        <v>18</v>
      </c>
      <c r="E151" s="42" t="n">
        <v>619</v>
      </c>
      <c r="F151" s="43" t="n">
        <v>176</v>
      </c>
      <c r="G151" s="44" t="n">
        <f aca="false">F151/$X151*100</f>
        <v>50.7204610951009</v>
      </c>
      <c r="H151" s="43" t="n">
        <v>147</v>
      </c>
      <c r="I151" s="44" t="n">
        <f aca="false">H151/$X151*100</f>
        <v>42.3631123919308</v>
      </c>
      <c r="J151" s="43" t="n">
        <v>3</v>
      </c>
      <c r="K151" s="44" t="n">
        <f aca="false">J151/$X151*100</f>
        <v>0.864553314121038</v>
      </c>
      <c r="L151" s="43" t="n">
        <v>5</v>
      </c>
      <c r="M151" s="44" t="n">
        <f aca="false">L151/$X151*100</f>
        <v>1.44092219020173</v>
      </c>
      <c r="N151" s="43" t="n">
        <v>9</v>
      </c>
      <c r="O151" s="44" t="n">
        <f aca="false">N151/$X151*100</f>
        <v>2.59365994236311</v>
      </c>
      <c r="P151" s="43" t="n">
        <v>1</v>
      </c>
      <c r="Q151" s="44" t="n">
        <f aca="false">P151/$X151*100</f>
        <v>0.288184438040346</v>
      </c>
      <c r="R151" s="43" t="n">
        <v>0</v>
      </c>
      <c r="S151" s="44" t="n">
        <f aca="false">R151/$X151*100</f>
        <v>0</v>
      </c>
      <c r="T151" s="43" t="n">
        <v>341</v>
      </c>
      <c r="U151" s="76" t="n">
        <v>98.2708933717579</v>
      </c>
      <c r="V151" s="43" t="n">
        <v>6</v>
      </c>
      <c r="W151" s="76" t="n">
        <v>1.72910662824208</v>
      </c>
      <c r="X151" s="43" t="n">
        <v>347</v>
      </c>
      <c r="Y151" s="44" t="n">
        <v>56.06</v>
      </c>
      <c r="Z151" s="44" t="n">
        <v>43.94</v>
      </c>
      <c r="AA151" s="81" t="s">
        <v>41</v>
      </c>
    </row>
    <row r="152" s="122" customFormat="true" ht="15" hidden="false" customHeight="true" outlineLevel="0" collapsed="false">
      <c r="A152" s="38" t="s">
        <v>46</v>
      </c>
      <c r="B152" s="123" t="s">
        <v>49</v>
      </c>
      <c r="C152" s="40" t="n">
        <v>236</v>
      </c>
      <c r="D152" s="41" t="s">
        <v>16</v>
      </c>
      <c r="E152" s="42" t="n">
        <v>676</v>
      </c>
      <c r="F152" s="43" t="n">
        <v>181</v>
      </c>
      <c r="G152" s="44" t="n">
        <f aca="false">F152/$X152*100</f>
        <v>53.2352941176471</v>
      </c>
      <c r="H152" s="43" t="n">
        <v>125</v>
      </c>
      <c r="I152" s="44" t="n">
        <f aca="false">H152/$X152*100</f>
        <v>36.7647058823529</v>
      </c>
      <c r="J152" s="43" t="n">
        <v>19</v>
      </c>
      <c r="K152" s="44" t="n">
        <f aca="false">J152/$X152*100</f>
        <v>5.58823529411765</v>
      </c>
      <c r="L152" s="43" t="n">
        <v>0</v>
      </c>
      <c r="M152" s="44" t="n">
        <f aca="false">L152/$X152*100</f>
        <v>0</v>
      </c>
      <c r="N152" s="43" t="n">
        <v>1</v>
      </c>
      <c r="O152" s="44" t="n">
        <f aca="false">N152/$X152*100</f>
        <v>0.294117647058824</v>
      </c>
      <c r="P152" s="43" t="n">
        <v>2</v>
      </c>
      <c r="Q152" s="44" t="n">
        <f aca="false">P152/$X152*100</f>
        <v>0.588235294117647</v>
      </c>
      <c r="R152" s="43" t="n">
        <v>0</v>
      </c>
      <c r="S152" s="44" t="n">
        <f aca="false">R152/$X152*100</f>
        <v>0</v>
      </c>
      <c r="T152" s="43" t="n">
        <v>328</v>
      </c>
      <c r="U152" s="76" t="n">
        <v>96.4705882352941</v>
      </c>
      <c r="V152" s="43" t="n">
        <v>12</v>
      </c>
      <c r="W152" s="76" t="n">
        <v>3.52941176470588</v>
      </c>
      <c r="X152" s="43" t="n">
        <v>340</v>
      </c>
      <c r="Y152" s="44" t="n">
        <v>50.3</v>
      </c>
      <c r="Z152" s="44" t="n">
        <v>49.7</v>
      </c>
      <c r="AA152" s="81"/>
    </row>
    <row r="153" s="122" customFormat="true" ht="15" hidden="false" customHeight="true" outlineLevel="0" collapsed="false">
      <c r="A153" s="38" t="s">
        <v>46</v>
      </c>
      <c r="B153" s="123" t="s">
        <v>49</v>
      </c>
      <c r="C153" s="40" t="n">
        <v>236</v>
      </c>
      <c r="D153" s="41" t="s">
        <v>18</v>
      </c>
      <c r="E153" s="42" t="n">
        <v>677</v>
      </c>
      <c r="F153" s="43" t="n">
        <v>144</v>
      </c>
      <c r="G153" s="44" t="n">
        <f aca="false">F153/$X153*100</f>
        <v>40</v>
      </c>
      <c r="H153" s="43" t="n">
        <v>176</v>
      </c>
      <c r="I153" s="44" t="n">
        <f aca="false">H153/$X153*100</f>
        <v>48.8888888888889</v>
      </c>
      <c r="J153" s="43" t="n">
        <v>19</v>
      </c>
      <c r="K153" s="44" t="n">
        <f aca="false">J153/$X153*100</f>
        <v>5.27777777777778</v>
      </c>
      <c r="L153" s="43" t="n">
        <v>2</v>
      </c>
      <c r="M153" s="44" t="n">
        <f aca="false">L153/$X153*100</f>
        <v>0.555555555555556</v>
      </c>
      <c r="N153" s="43" t="n">
        <v>7</v>
      </c>
      <c r="O153" s="44" t="n">
        <f aca="false">N153/$X153*100</f>
        <v>1.94444444444444</v>
      </c>
      <c r="P153" s="43" t="n">
        <v>0</v>
      </c>
      <c r="Q153" s="44" t="n">
        <f aca="false">P153/$X153*100</f>
        <v>0</v>
      </c>
      <c r="R153" s="43" t="n">
        <v>0</v>
      </c>
      <c r="S153" s="44" t="n">
        <f aca="false">R153/$X153*100</f>
        <v>0</v>
      </c>
      <c r="T153" s="43" t="n">
        <v>348</v>
      </c>
      <c r="U153" s="76" t="n">
        <v>96.6666666666667</v>
      </c>
      <c r="V153" s="43" t="n">
        <v>12</v>
      </c>
      <c r="W153" s="76" t="n">
        <v>3.33333333333333</v>
      </c>
      <c r="X153" s="43" t="n">
        <v>360</v>
      </c>
      <c r="Y153" s="44" t="n">
        <v>53.18</v>
      </c>
      <c r="Z153" s="44" t="n">
        <v>46.82</v>
      </c>
      <c r="AA153" s="81" t="s">
        <v>41</v>
      </c>
    </row>
    <row r="154" s="122" customFormat="true" ht="15" hidden="false" customHeight="true" outlineLevel="0" collapsed="false">
      <c r="A154" s="38" t="s">
        <v>46</v>
      </c>
      <c r="B154" s="123" t="s">
        <v>49</v>
      </c>
      <c r="C154" s="40" t="n">
        <v>237</v>
      </c>
      <c r="D154" s="41" t="s">
        <v>16</v>
      </c>
      <c r="E154" s="42" t="n">
        <v>569</v>
      </c>
      <c r="F154" s="43" t="n">
        <v>166</v>
      </c>
      <c r="G154" s="44" t="n">
        <f aca="false">F154/$X154*100</f>
        <v>51.7133956386293</v>
      </c>
      <c r="H154" s="43" t="n">
        <v>139</v>
      </c>
      <c r="I154" s="44" t="n">
        <f aca="false">H154/$X154*100</f>
        <v>43.3021806853583</v>
      </c>
      <c r="J154" s="43" t="n">
        <v>5</v>
      </c>
      <c r="K154" s="44" t="n">
        <f aca="false">J154/$X154*100</f>
        <v>1.55763239875389</v>
      </c>
      <c r="L154" s="43" t="n">
        <v>1</v>
      </c>
      <c r="M154" s="44" t="n">
        <f aca="false">L154/$X154*100</f>
        <v>0.311526479750779</v>
      </c>
      <c r="N154" s="43" t="n">
        <v>5</v>
      </c>
      <c r="O154" s="44" t="n">
        <f aca="false">N154/$X154*100</f>
        <v>1.55763239875389</v>
      </c>
      <c r="P154" s="43" t="n">
        <v>1</v>
      </c>
      <c r="Q154" s="44" t="n">
        <f aca="false">P154/$X154*100</f>
        <v>0.311526479750779</v>
      </c>
      <c r="R154" s="43" t="n">
        <v>0</v>
      </c>
      <c r="S154" s="44" t="n">
        <f aca="false">R154/$X154*100</f>
        <v>0</v>
      </c>
      <c r="T154" s="43" t="n">
        <v>317</v>
      </c>
      <c r="U154" s="76" t="n">
        <v>98.7538940809969</v>
      </c>
      <c r="V154" s="43" t="n">
        <v>4</v>
      </c>
      <c r="W154" s="76" t="n">
        <v>1.24610591900311</v>
      </c>
      <c r="X154" s="43" t="n">
        <v>321</v>
      </c>
      <c r="Y154" s="44" t="n">
        <v>56.42</v>
      </c>
      <c r="Z154" s="44" t="n">
        <v>43.58</v>
      </c>
      <c r="AA154" s="81"/>
    </row>
    <row r="155" s="122" customFormat="true" ht="15" hidden="false" customHeight="true" outlineLevel="0" collapsed="false">
      <c r="A155" s="38" t="s">
        <v>46</v>
      </c>
      <c r="B155" s="123" t="s">
        <v>49</v>
      </c>
      <c r="C155" s="40" t="n">
        <v>237</v>
      </c>
      <c r="D155" s="41" t="s">
        <v>18</v>
      </c>
      <c r="E155" s="42" t="n">
        <v>570</v>
      </c>
      <c r="F155" s="43" t="n">
        <v>158</v>
      </c>
      <c r="G155" s="44" t="n">
        <f aca="false">F155/$X155*100</f>
        <v>52.4916943521595</v>
      </c>
      <c r="H155" s="43" t="n">
        <v>121</v>
      </c>
      <c r="I155" s="44" t="n">
        <f aca="false">H155/$X155*100</f>
        <v>40.1993355481728</v>
      </c>
      <c r="J155" s="43" t="n">
        <v>7</v>
      </c>
      <c r="K155" s="44" t="n">
        <f aca="false">J155/$X155*100</f>
        <v>2.32558139534884</v>
      </c>
      <c r="L155" s="43" t="n">
        <v>4</v>
      </c>
      <c r="M155" s="44" t="n">
        <f aca="false">L155/$X155*100</f>
        <v>1.32890365448505</v>
      </c>
      <c r="N155" s="43" t="n">
        <v>6</v>
      </c>
      <c r="O155" s="44" t="n">
        <f aca="false">N155/$X155*100</f>
        <v>1.99335548172757</v>
      </c>
      <c r="P155" s="43" t="n">
        <v>0</v>
      </c>
      <c r="Q155" s="44" t="n">
        <f aca="false">P155/$X155*100</f>
        <v>0</v>
      </c>
      <c r="R155" s="43" t="n">
        <v>1</v>
      </c>
      <c r="S155" s="44" t="n">
        <f aca="false">R155/$X155*100</f>
        <v>0.332225913621262</v>
      </c>
      <c r="T155" s="43" t="n">
        <v>297</v>
      </c>
      <c r="U155" s="76" t="n">
        <v>98.671096345515</v>
      </c>
      <c r="V155" s="43" t="n">
        <v>4</v>
      </c>
      <c r="W155" s="76" t="n">
        <v>1.32890365448505</v>
      </c>
      <c r="X155" s="43" t="n">
        <v>301</v>
      </c>
      <c r="Y155" s="44" t="n">
        <v>52.81</v>
      </c>
      <c r="Z155" s="44" t="n">
        <v>47.19</v>
      </c>
      <c r="AA155" s="81" t="s">
        <v>41</v>
      </c>
    </row>
    <row r="156" s="122" customFormat="true" ht="15" hidden="false" customHeight="true" outlineLevel="0" collapsed="false">
      <c r="A156" s="38" t="s">
        <v>46</v>
      </c>
      <c r="B156" s="123" t="s">
        <v>49</v>
      </c>
      <c r="C156" s="40" t="n">
        <v>239</v>
      </c>
      <c r="D156" s="41" t="s">
        <v>16</v>
      </c>
      <c r="E156" s="42" t="n">
        <v>471</v>
      </c>
      <c r="F156" s="43" t="n">
        <v>125</v>
      </c>
      <c r="G156" s="44" t="n">
        <f aca="false">F156/$X156*100</f>
        <v>46.1254612546125</v>
      </c>
      <c r="H156" s="43" t="n">
        <v>119</v>
      </c>
      <c r="I156" s="44" t="n">
        <f aca="false">H156/$X156*100</f>
        <v>43.9114391143911</v>
      </c>
      <c r="J156" s="43" t="n">
        <v>6</v>
      </c>
      <c r="K156" s="44" t="n">
        <f aca="false">J156/$X156*100</f>
        <v>2.2140221402214</v>
      </c>
      <c r="L156" s="43" t="n">
        <v>3</v>
      </c>
      <c r="M156" s="44" t="n">
        <f aca="false">L156/$X156*100</f>
        <v>1.1070110701107</v>
      </c>
      <c r="N156" s="43" t="n">
        <v>9</v>
      </c>
      <c r="O156" s="44" t="n">
        <f aca="false">N156/$X156*100</f>
        <v>3.3210332103321</v>
      </c>
      <c r="P156" s="43" t="n">
        <v>2</v>
      </c>
      <c r="Q156" s="44" t="n">
        <f aca="false">P156/$X156*100</f>
        <v>0.738007380073801</v>
      </c>
      <c r="R156" s="43" t="n">
        <v>2</v>
      </c>
      <c r="S156" s="44" t="n">
        <f aca="false">R156/$X156*100</f>
        <v>0.738007380073801</v>
      </c>
      <c r="T156" s="43" t="n">
        <v>266</v>
      </c>
      <c r="U156" s="76" t="n">
        <v>98.1549815498155</v>
      </c>
      <c r="V156" s="43" t="n">
        <v>5</v>
      </c>
      <c r="W156" s="76" t="n">
        <v>1.8450184501845</v>
      </c>
      <c r="X156" s="43" t="n">
        <v>271</v>
      </c>
      <c r="Y156" s="44" t="n">
        <v>57.54</v>
      </c>
      <c r="Z156" s="44" t="n">
        <v>42.46</v>
      </c>
      <c r="AA156" s="81"/>
    </row>
    <row r="157" s="122" customFormat="true" ht="15" hidden="false" customHeight="true" outlineLevel="0" collapsed="false">
      <c r="A157" s="38" t="s">
        <v>46</v>
      </c>
      <c r="B157" s="123" t="s">
        <v>49</v>
      </c>
      <c r="C157" s="40" t="n">
        <v>239</v>
      </c>
      <c r="D157" s="41" t="s">
        <v>18</v>
      </c>
      <c r="E157" s="42" t="n">
        <v>471</v>
      </c>
      <c r="F157" s="43" t="n">
        <v>118</v>
      </c>
      <c r="G157" s="44" t="n">
        <f aca="false">F157/$X157*100</f>
        <v>47.0119521912351</v>
      </c>
      <c r="H157" s="43" t="n">
        <v>120</v>
      </c>
      <c r="I157" s="44" t="n">
        <f aca="false">H157/$X157*100</f>
        <v>47.808764940239</v>
      </c>
      <c r="J157" s="43" t="n">
        <v>2</v>
      </c>
      <c r="K157" s="44" t="n">
        <f aca="false">J157/$X157*100</f>
        <v>0.796812749003984</v>
      </c>
      <c r="L157" s="43" t="n">
        <v>3</v>
      </c>
      <c r="M157" s="44" t="n">
        <f aca="false">L157/$X157*100</f>
        <v>1.19521912350598</v>
      </c>
      <c r="N157" s="43" t="n">
        <v>4</v>
      </c>
      <c r="O157" s="44" t="n">
        <f aca="false">N157/$X157*100</f>
        <v>1.59362549800797</v>
      </c>
      <c r="P157" s="43" t="n">
        <v>2</v>
      </c>
      <c r="Q157" s="44" t="n">
        <f aca="false">P157/$X157*100</f>
        <v>0.796812749003984</v>
      </c>
      <c r="R157" s="43" t="n">
        <v>0</v>
      </c>
      <c r="S157" s="44" t="n">
        <f aca="false">R157/$X157*100</f>
        <v>0</v>
      </c>
      <c r="T157" s="43" t="n">
        <v>249</v>
      </c>
      <c r="U157" s="76" t="n">
        <v>99.203187250996</v>
      </c>
      <c r="V157" s="43" t="n">
        <v>2</v>
      </c>
      <c r="W157" s="76" t="n">
        <v>0.796812749003976</v>
      </c>
      <c r="X157" s="43" t="n">
        <v>251</v>
      </c>
      <c r="Y157" s="44" t="n">
        <v>53.3</v>
      </c>
      <c r="Z157" s="44" t="n">
        <v>46.7</v>
      </c>
      <c r="AA157" s="81" t="s">
        <v>41</v>
      </c>
    </row>
    <row r="158" s="122" customFormat="true" ht="15" hidden="false" customHeight="true" outlineLevel="0" collapsed="false">
      <c r="A158" s="38" t="s">
        <v>46</v>
      </c>
      <c r="B158" s="123" t="s">
        <v>50</v>
      </c>
      <c r="C158" s="120" t="n">
        <v>240</v>
      </c>
      <c r="D158" s="78" t="s">
        <v>16</v>
      </c>
      <c r="E158" s="121" t="n">
        <v>718</v>
      </c>
      <c r="F158" s="78" t="n">
        <v>123</v>
      </c>
      <c r="G158" s="79" t="n">
        <f aca="false">F158/$X158*100</f>
        <v>43.3098591549296</v>
      </c>
      <c r="H158" s="78" t="n">
        <v>126</v>
      </c>
      <c r="I158" s="79" t="n">
        <f aca="false">H158/$X158*100</f>
        <v>44.3661971830986</v>
      </c>
      <c r="J158" s="78" t="n">
        <v>8</v>
      </c>
      <c r="K158" s="79" t="n">
        <f aca="false">J158/$X158*100</f>
        <v>2.8169014084507</v>
      </c>
      <c r="L158" s="78" t="n">
        <v>7</v>
      </c>
      <c r="M158" s="79" t="n">
        <f aca="false">L158/$X158*100</f>
        <v>2.46478873239437</v>
      </c>
      <c r="N158" s="78" t="n">
        <v>12</v>
      </c>
      <c r="O158" s="79" t="n">
        <f aca="false">N158/$X158*100</f>
        <v>4.22535211267606</v>
      </c>
      <c r="P158" s="78" t="n">
        <v>1</v>
      </c>
      <c r="Q158" s="79" t="n">
        <f aca="false">P158/$X158*100</f>
        <v>0.352112676056338</v>
      </c>
      <c r="R158" s="78" t="n">
        <v>0</v>
      </c>
      <c r="S158" s="79" t="n">
        <f aca="false">R158/$X158*100</f>
        <v>0</v>
      </c>
      <c r="T158" s="78" t="n">
        <v>277</v>
      </c>
      <c r="U158" s="79" t="n">
        <v>97.5352112676056</v>
      </c>
      <c r="V158" s="78" t="n">
        <v>7</v>
      </c>
      <c r="W158" s="79" t="n">
        <v>2.46478873239437</v>
      </c>
      <c r="X158" s="78" t="n">
        <v>284</v>
      </c>
      <c r="Y158" s="44" t="n">
        <v>39.56</v>
      </c>
      <c r="Z158" s="44" t="n">
        <v>60.44</v>
      </c>
      <c r="AA158" s="81" t="s">
        <v>41</v>
      </c>
    </row>
    <row r="159" s="122" customFormat="true" ht="15" hidden="false" customHeight="true" outlineLevel="0" collapsed="false">
      <c r="A159" s="38" t="s">
        <v>46</v>
      </c>
      <c r="B159" s="118" t="s">
        <v>50</v>
      </c>
      <c r="C159" s="40" t="n">
        <v>240</v>
      </c>
      <c r="D159" s="41" t="s">
        <v>18</v>
      </c>
      <c r="E159" s="42" t="n">
        <v>719</v>
      </c>
      <c r="F159" s="43" t="n">
        <v>139</v>
      </c>
      <c r="G159" s="44" t="n">
        <f aca="false">F159/$X159*100</f>
        <v>45.5737704918033</v>
      </c>
      <c r="H159" s="43" t="n">
        <v>143</v>
      </c>
      <c r="I159" s="44" t="n">
        <f aca="false">H159/$X159*100</f>
        <v>46.8852459016393</v>
      </c>
      <c r="J159" s="43" t="n">
        <v>6</v>
      </c>
      <c r="K159" s="44" t="n">
        <f aca="false">J159/$X159*100</f>
        <v>1.9672131147541</v>
      </c>
      <c r="L159" s="43" t="n">
        <v>0</v>
      </c>
      <c r="M159" s="44" t="n">
        <f aca="false">L159/$X159*100</f>
        <v>0</v>
      </c>
      <c r="N159" s="43" t="n">
        <v>9</v>
      </c>
      <c r="O159" s="44" t="n">
        <f aca="false">N159/$X159*100</f>
        <v>2.95081967213115</v>
      </c>
      <c r="P159" s="43" t="n">
        <v>0</v>
      </c>
      <c r="Q159" s="44" t="n">
        <f aca="false">P159/$X159*100</f>
        <v>0</v>
      </c>
      <c r="R159" s="43" t="n">
        <v>1</v>
      </c>
      <c r="S159" s="44" t="n">
        <f aca="false">R159/$X159*100</f>
        <v>0.327868852459016</v>
      </c>
      <c r="T159" s="43" t="n">
        <v>298</v>
      </c>
      <c r="U159" s="76" t="n">
        <v>97.7049180327869</v>
      </c>
      <c r="V159" s="43" t="n">
        <v>7</v>
      </c>
      <c r="W159" s="76" t="n">
        <v>2.29508196721312</v>
      </c>
      <c r="X159" s="43" t="n">
        <v>305</v>
      </c>
      <c r="Y159" s="44" t="n">
        <v>42.43</v>
      </c>
      <c r="Z159" s="44" t="n">
        <v>57.57</v>
      </c>
      <c r="AA159" s="119"/>
    </row>
    <row r="160" s="122" customFormat="true" ht="15" hidden="false" customHeight="true" outlineLevel="0" collapsed="false">
      <c r="A160" s="38" t="s">
        <v>46</v>
      </c>
      <c r="B160" s="118" t="s">
        <v>50</v>
      </c>
      <c r="C160" s="40" t="n">
        <v>240</v>
      </c>
      <c r="D160" s="41" t="s">
        <v>31</v>
      </c>
      <c r="E160" s="42" t="n">
        <v>250</v>
      </c>
      <c r="F160" s="43" t="n">
        <v>22</v>
      </c>
      <c r="G160" s="44" t="n">
        <f aca="false">F160/$X160*100</f>
        <v>37.9310344827586</v>
      </c>
      <c r="H160" s="43" t="n">
        <v>33</v>
      </c>
      <c r="I160" s="44" t="n">
        <f aca="false">H160/$X160*100</f>
        <v>56.8965517241379</v>
      </c>
      <c r="J160" s="43" t="n">
        <v>0</v>
      </c>
      <c r="K160" s="44" t="n">
        <f aca="false">J160/$X160*100</f>
        <v>0</v>
      </c>
      <c r="L160" s="43" t="n">
        <v>2</v>
      </c>
      <c r="M160" s="44" t="n">
        <f aca="false">L160/$X160*100</f>
        <v>3.44827586206897</v>
      </c>
      <c r="N160" s="43" t="n">
        <v>0</v>
      </c>
      <c r="O160" s="44" t="n">
        <f aca="false">N160/$X160*100</f>
        <v>0</v>
      </c>
      <c r="P160" s="43" t="n">
        <v>0</v>
      </c>
      <c r="Q160" s="44" t="n">
        <f aca="false">P160/$X160*100</f>
        <v>0</v>
      </c>
      <c r="R160" s="43" t="n">
        <v>0</v>
      </c>
      <c r="S160" s="44" t="n">
        <f aca="false">R160/$X160*100</f>
        <v>0</v>
      </c>
      <c r="T160" s="43" t="n">
        <v>57</v>
      </c>
      <c r="U160" s="76" t="n">
        <v>98.2758620689655</v>
      </c>
      <c r="V160" s="43" t="n">
        <v>1</v>
      </c>
      <c r="W160" s="76" t="n">
        <v>1.72413793103449</v>
      </c>
      <c r="X160" s="43" t="n">
        <v>58</v>
      </c>
      <c r="Y160" s="44" t="n">
        <v>23.2</v>
      </c>
      <c r="Z160" s="44" t="n">
        <v>76.8</v>
      </c>
      <c r="AA160" s="119"/>
    </row>
    <row r="161" s="122" customFormat="true" ht="15" hidden="false" customHeight="true" outlineLevel="0" collapsed="false">
      <c r="A161" s="38" t="s">
        <v>46</v>
      </c>
      <c r="B161" s="123" t="s">
        <v>50</v>
      </c>
      <c r="C161" s="40" t="n">
        <v>241</v>
      </c>
      <c r="D161" s="41" t="s">
        <v>16</v>
      </c>
      <c r="E161" s="42" t="n">
        <v>687</v>
      </c>
      <c r="F161" s="43" t="n">
        <v>123</v>
      </c>
      <c r="G161" s="44" t="n">
        <f aca="false">F161/$X161*100</f>
        <v>38.5579937304075</v>
      </c>
      <c r="H161" s="43" t="n">
        <v>171</v>
      </c>
      <c r="I161" s="44" t="n">
        <f aca="false">H161/$X161*100</f>
        <v>53.6050156739812</v>
      </c>
      <c r="J161" s="43" t="n">
        <v>5</v>
      </c>
      <c r="K161" s="44" t="n">
        <f aca="false">J161/$X161*100</f>
        <v>1.56739811912226</v>
      </c>
      <c r="L161" s="43" t="n">
        <v>2</v>
      </c>
      <c r="M161" s="44" t="n">
        <f aca="false">L161/$X161*100</f>
        <v>0.626959247648903</v>
      </c>
      <c r="N161" s="43" t="n">
        <v>8</v>
      </c>
      <c r="O161" s="44" t="n">
        <f aca="false">N161/$X161*100</f>
        <v>2.50783699059561</v>
      </c>
      <c r="P161" s="43" t="n">
        <v>5</v>
      </c>
      <c r="Q161" s="44" t="n">
        <f aca="false">P161/$X161*100</f>
        <v>1.56739811912226</v>
      </c>
      <c r="R161" s="43" t="n">
        <v>0</v>
      </c>
      <c r="S161" s="44" t="n">
        <f aca="false">R161/$X161*100</f>
        <v>0</v>
      </c>
      <c r="T161" s="43" t="n">
        <v>314</v>
      </c>
      <c r="U161" s="76" t="n">
        <v>98.4326018808777</v>
      </c>
      <c r="V161" s="43" t="n">
        <v>5</v>
      </c>
      <c r="W161" s="76" t="n">
        <v>1.56739811912226</v>
      </c>
      <c r="X161" s="43" t="n">
        <v>319</v>
      </c>
      <c r="Y161" s="44" t="n">
        <v>46.44</v>
      </c>
      <c r="Z161" s="44" t="n">
        <v>53.56</v>
      </c>
      <c r="AA161" s="119"/>
    </row>
    <row r="162" s="122" customFormat="true" ht="15" hidden="false" customHeight="true" outlineLevel="0" collapsed="false">
      <c r="A162" s="38" t="s">
        <v>46</v>
      </c>
      <c r="B162" s="123" t="s">
        <v>50</v>
      </c>
      <c r="C162" s="40" t="n">
        <v>241</v>
      </c>
      <c r="D162" s="41" t="s">
        <v>18</v>
      </c>
      <c r="E162" s="42" t="n">
        <v>688</v>
      </c>
      <c r="F162" s="43" t="n">
        <v>132</v>
      </c>
      <c r="G162" s="44" t="n">
        <f aca="false">F162/$X162*100</f>
        <v>41.6403785488959</v>
      </c>
      <c r="H162" s="43" t="n">
        <v>161</v>
      </c>
      <c r="I162" s="44" t="n">
        <f aca="false">H162/$X162*100</f>
        <v>50.788643533123</v>
      </c>
      <c r="J162" s="43" t="n">
        <v>6</v>
      </c>
      <c r="K162" s="44" t="n">
        <f aca="false">J162/$X162*100</f>
        <v>1.89274447949527</v>
      </c>
      <c r="L162" s="43" t="n">
        <v>1</v>
      </c>
      <c r="M162" s="44" t="n">
        <f aca="false">L162/$X162*100</f>
        <v>0.315457413249211</v>
      </c>
      <c r="N162" s="43" t="n">
        <v>9</v>
      </c>
      <c r="O162" s="44" t="n">
        <f aca="false">N162/$X162*100</f>
        <v>2.8391167192429</v>
      </c>
      <c r="P162" s="43" t="n">
        <v>2</v>
      </c>
      <c r="Q162" s="44" t="n">
        <f aca="false">P162/$X162*100</f>
        <v>0.630914826498423</v>
      </c>
      <c r="R162" s="43" t="n">
        <v>1</v>
      </c>
      <c r="S162" s="44" t="n">
        <f aca="false">R162/$X162*100</f>
        <v>0.315457413249211</v>
      </c>
      <c r="T162" s="43" t="n">
        <v>312</v>
      </c>
      <c r="U162" s="76" t="n">
        <v>98.4227129337539</v>
      </c>
      <c r="V162" s="43" t="n">
        <v>5</v>
      </c>
      <c r="W162" s="76" t="n">
        <v>1.57728706624606</v>
      </c>
      <c r="X162" s="43" t="n">
        <v>317</v>
      </c>
      <c r="Y162" s="44" t="n">
        <v>46.08</v>
      </c>
      <c r="Z162" s="44" t="n">
        <v>53.92</v>
      </c>
      <c r="AA162" s="119"/>
    </row>
    <row r="163" s="122" customFormat="true" ht="15" hidden="false" customHeight="true" outlineLevel="0" collapsed="false">
      <c r="A163" s="38" t="s">
        <v>46</v>
      </c>
      <c r="B163" s="123" t="s">
        <v>50</v>
      </c>
      <c r="C163" s="40" t="n">
        <v>241</v>
      </c>
      <c r="D163" s="41" t="s">
        <v>31</v>
      </c>
      <c r="E163" s="42" t="n">
        <v>250</v>
      </c>
      <c r="F163" s="43" t="n">
        <v>84</v>
      </c>
      <c r="G163" s="44" t="n">
        <f aca="false">F163/$X163*100</f>
        <v>37.6681614349776</v>
      </c>
      <c r="H163" s="43" t="n">
        <v>126</v>
      </c>
      <c r="I163" s="44" t="n">
        <f aca="false">H163/$X163*100</f>
        <v>56.5022421524664</v>
      </c>
      <c r="J163" s="43" t="n">
        <v>2</v>
      </c>
      <c r="K163" s="44" t="n">
        <f aca="false">J163/$X163*100</f>
        <v>0.896860986547085</v>
      </c>
      <c r="L163" s="43" t="n">
        <v>2</v>
      </c>
      <c r="M163" s="44" t="n">
        <f aca="false">L163/$X163*100</f>
        <v>0.896860986547085</v>
      </c>
      <c r="N163" s="43" t="n">
        <v>5</v>
      </c>
      <c r="O163" s="44" t="n">
        <f aca="false">N163/$X163*100</f>
        <v>2.24215246636771</v>
      </c>
      <c r="P163" s="43" t="n">
        <v>1</v>
      </c>
      <c r="Q163" s="44" t="n">
        <f aca="false">P163/$X163*100</f>
        <v>0.448430493273543</v>
      </c>
      <c r="R163" s="43" t="n">
        <v>0</v>
      </c>
      <c r="S163" s="44" t="n">
        <f aca="false">R163/$X163*100</f>
        <v>0</v>
      </c>
      <c r="T163" s="43" t="n">
        <v>220</v>
      </c>
      <c r="U163" s="76" t="n">
        <v>98.6547085201794</v>
      </c>
      <c r="V163" s="43" t="n">
        <v>3</v>
      </c>
      <c r="W163" s="76" t="n">
        <v>1.34529147982063</v>
      </c>
      <c r="X163" s="43" t="n">
        <v>223</v>
      </c>
      <c r="Y163" s="44" t="n">
        <v>89.2</v>
      </c>
      <c r="Z163" s="44" t="n">
        <v>10.8</v>
      </c>
      <c r="AA163" s="119"/>
    </row>
    <row r="164" s="122" customFormat="true" ht="15" hidden="false" customHeight="true" outlineLevel="0" collapsed="false">
      <c r="A164" s="38" t="s">
        <v>46</v>
      </c>
      <c r="B164" s="123" t="s">
        <v>50</v>
      </c>
      <c r="C164" s="40" t="n">
        <v>242</v>
      </c>
      <c r="D164" s="41" t="s">
        <v>16</v>
      </c>
      <c r="E164" s="42" t="n">
        <v>704</v>
      </c>
      <c r="F164" s="43" t="n">
        <v>120</v>
      </c>
      <c r="G164" s="44" t="n">
        <f aca="false">F164/$X164*100</f>
        <v>38.5852090032154</v>
      </c>
      <c r="H164" s="43" t="n">
        <v>159</v>
      </c>
      <c r="I164" s="44" t="n">
        <f aca="false">H164/$X164*100</f>
        <v>51.1254019292605</v>
      </c>
      <c r="J164" s="43" t="n">
        <v>7</v>
      </c>
      <c r="K164" s="44" t="n">
        <f aca="false">J164/$X164*100</f>
        <v>2.2508038585209</v>
      </c>
      <c r="L164" s="43" t="n">
        <v>4</v>
      </c>
      <c r="M164" s="44" t="n">
        <f aca="false">L164/$X164*100</f>
        <v>1.28617363344051</v>
      </c>
      <c r="N164" s="43" t="n">
        <v>5</v>
      </c>
      <c r="O164" s="44" t="n">
        <f aca="false">N164/$X164*100</f>
        <v>1.60771704180064</v>
      </c>
      <c r="P164" s="43" t="n">
        <v>3</v>
      </c>
      <c r="Q164" s="44" t="n">
        <f aca="false">P164/$X164*100</f>
        <v>0.964630225080386</v>
      </c>
      <c r="R164" s="43" t="n">
        <v>0</v>
      </c>
      <c r="S164" s="44" t="n">
        <f aca="false">R164/$X164*100</f>
        <v>0</v>
      </c>
      <c r="T164" s="43" t="n">
        <v>298</v>
      </c>
      <c r="U164" s="76" t="n">
        <v>95.8199356913183</v>
      </c>
      <c r="V164" s="43" t="n">
        <v>13</v>
      </c>
      <c r="W164" s="76" t="n">
        <v>4.18006430868168</v>
      </c>
      <c r="X164" s="43" t="n">
        <v>311</v>
      </c>
      <c r="Y164" s="44" t="n">
        <v>44.18</v>
      </c>
      <c r="Z164" s="44" t="n">
        <v>55.82</v>
      </c>
      <c r="AA164" s="119"/>
    </row>
    <row r="165" s="122" customFormat="true" ht="15" hidden="false" customHeight="true" outlineLevel="0" collapsed="false">
      <c r="A165" s="38" t="s">
        <v>46</v>
      </c>
      <c r="B165" s="123" t="s">
        <v>50</v>
      </c>
      <c r="C165" s="40" t="n">
        <v>242</v>
      </c>
      <c r="D165" s="41" t="s">
        <v>18</v>
      </c>
      <c r="E165" s="42" t="n">
        <v>705</v>
      </c>
      <c r="F165" s="43" t="n">
        <v>123</v>
      </c>
      <c r="G165" s="44" t="n">
        <f aca="false">F165/$X165*100</f>
        <v>41.2751677852349</v>
      </c>
      <c r="H165" s="43" t="n">
        <v>137</v>
      </c>
      <c r="I165" s="44" t="n">
        <f aca="false">H165/$X165*100</f>
        <v>45.9731543624161</v>
      </c>
      <c r="J165" s="43" t="n">
        <v>11</v>
      </c>
      <c r="K165" s="44" t="n">
        <f aca="false">J165/$X165*100</f>
        <v>3.69127516778524</v>
      </c>
      <c r="L165" s="43" t="n">
        <v>2</v>
      </c>
      <c r="M165" s="44" t="n">
        <f aca="false">L165/$X165*100</f>
        <v>0.671140939597316</v>
      </c>
      <c r="N165" s="43" t="n">
        <v>11</v>
      </c>
      <c r="O165" s="44" t="n">
        <f aca="false">N165/$X165*100</f>
        <v>3.69127516778524</v>
      </c>
      <c r="P165" s="43" t="n">
        <v>2</v>
      </c>
      <c r="Q165" s="44" t="n">
        <f aca="false">P165/$X165*100</f>
        <v>0.671140939597316</v>
      </c>
      <c r="R165" s="43" t="n">
        <v>0</v>
      </c>
      <c r="S165" s="44" t="n">
        <f aca="false">R165/$X165*100</f>
        <v>0</v>
      </c>
      <c r="T165" s="43" t="n">
        <v>286</v>
      </c>
      <c r="U165" s="76" t="n">
        <v>95.9731543624161</v>
      </c>
      <c r="V165" s="43" t="n">
        <v>12</v>
      </c>
      <c r="W165" s="76" t="n">
        <v>4.0268456375839</v>
      </c>
      <c r="X165" s="43" t="n">
        <v>298</v>
      </c>
      <c r="Y165" s="44" t="n">
        <v>42.27</v>
      </c>
      <c r="Z165" s="44" t="n">
        <v>57.73</v>
      </c>
      <c r="AA165" s="119"/>
    </row>
    <row r="166" s="122" customFormat="true" ht="15" hidden="false" customHeight="true" outlineLevel="0" collapsed="false">
      <c r="A166" s="38" t="s">
        <v>46</v>
      </c>
      <c r="B166" s="123" t="s">
        <v>50</v>
      </c>
      <c r="C166" s="40" t="n">
        <v>243</v>
      </c>
      <c r="D166" s="41" t="s">
        <v>16</v>
      </c>
      <c r="E166" s="42" t="n">
        <v>622</v>
      </c>
      <c r="F166" s="43" t="n">
        <v>109</v>
      </c>
      <c r="G166" s="44" t="n">
        <f aca="false">F166/$X166*100</f>
        <v>39.4927536231884</v>
      </c>
      <c r="H166" s="43" t="n">
        <v>148</v>
      </c>
      <c r="I166" s="44" t="n">
        <f aca="false">H166/$X166*100</f>
        <v>53.6231884057971</v>
      </c>
      <c r="J166" s="43" t="n">
        <v>4</v>
      </c>
      <c r="K166" s="44" t="n">
        <f aca="false">J166/$X166*100</f>
        <v>1.44927536231884</v>
      </c>
      <c r="L166" s="43" t="n">
        <v>3</v>
      </c>
      <c r="M166" s="44" t="n">
        <f aca="false">L166/$X166*100</f>
        <v>1.08695652173913</v>
      </c>
      <c r="N166" s="43" t="n">
        <v>4</v>
      </c>
      <c r="O166" s="44" t="n">
        <f aca="false">N166/$X166*100</f>
        <v>1.44927536231884</v>
      </c>
      <c r="P166" s="43" t="n">
        <v>3</v>
      </c>
      <c r="Q166" s="44" t="n">
        <f aca="false">P166/$X166*100</f>
        <v>1.08695652173913</v>
      </c>
      <c r="R166" s="43" t="n">
        <v>1</v>
      </c>
      <c r="S166" s="44" t="n">
        <f aca="false">R166/$X166*100</f>
        <v>0.36231884057971</v>
      </c>
      <c r="T166" s="43" t="n">
        <v>272</v>
      </c>
      <c r="U166" s="76" t="n">
        <v>98.5507246376812</v>
      </c>
      <c r="V166" s="43" t="n">
        <v>4</v>
      </c>
      <c r="W166" s="76" t="n">
        <v>1.44927536231883</v>
      </c>
      <c r="X166" s="43" t="n">
        <v>276</v>
      </c>
      <c r="Y166" s="44" t="n">
        <v>44.38</v>
      </c>
      <c r="Z166" s="44" t="n">
        <v>55.62</v>
      </c>
      <c r="AA166" s="119"/>
    </row>
    <row r="167" s="122" customFormat="true" ht="15" hidden="false" customHeight="true" outlineLevel="0" collapsed="false">
      <c r="A167" s="38" t="s">
        <v>46</v>
      </c>
      <c r="B167" s="123" t="s">
        <v>50</v>
      </c>
      <c r="C167" s="40" t="n">
        <v>243</v>
      </c>
      <c r="D167" s="41" t="s">
        <v>18</v>
      </c>
      <c r="E167" s="42" t="n">
        <v>623</v>
      </c>
      <c r="F167" s="43" t="n">
        <v>111</v>
      </c>
      <c r="G167" s="44" t="n">
        <f aca="false">F167/$X167*100</f>
        <v>38.4083044982699</v>
      </c>
      <c r="H167" s="43" t="n">
        <v>151</v>
      </c>
      <c r="I167" s="44" t="n">
        <f aca="false">H167/$X167*100</f>
        <v>52.2491349480969</v>
      </c>
      <c r="J167" s="43" t="n">
        <v>4</v>
      </c>
      <c r="K167" s="44" t="n">
        <f aca="false">J167/$X167*100</f>
        <v>1.3840830449827</v>
      </c>
      <c r="L167" s="43" t="n">
        <v>5</v>
      </c>
      <c r="M167" s="44" t="n">
        <f aca="false">L167/$X167*100</f>
        <v>1.73010380622837</v>
      </c>
      <c r="N167" s="43" t="n">
        <v>9</v>
      </c>
      <c r="O167" s="44" t="n">
        <f aca="false">N167/$X167*100</f>
        <v>3.11418685121107</v>
      </c>
      <c r="P167" s="43" t="n">
        <v>0</v>
      </c>
      <c r="Q167" s="44" t="n">
        <f aca="false">P167/$X167*100</f>
        <v>0</v>
      </c>
      <c r="R167" s="43" t="n">
        <v>0</v>
      </c>
      <c r="S167" s="44" t="n">
        <f aca="false">R167/$X167*100</f>
        <v>0</v>
      </c>
      <c r="T167" s="43" t="n">
        <v>280</v>
      </c>
      <c r="U167" s="76" t="n">
        <v>96.8858131487889</v>
      </c>
      <c r="V167" s="43" t="n">
        <v>9</v>
      </c>
      <c r="W167" s="76" t="n">
        <v>3.11418685121107</v>
      </c>
      <c r="X167" s="43" t="n">
        <v>289</v>
      </c>
      <c r="Y167" s="44" t="n">
        <v>46.39</v>
      </c>
      <c r="Z167" s="44" t="n">
        <v>53.61</v>
      </c>
      <c r="AA167" s="81" t="s">
        <v>41</v>
      </c>
    </row>
    <row r="168" s="122" customFormat="true" ht="15" hidden="false" customHeight="true" outlineLevel="0" collapsed="false">
      <c r="A168" s="38" t="s">
        <v>46</v>
      </c>
      <c r="B168" s="118" t="s">
        <v>50</v>
      </c>
      <c r="C168" s="40" t="n">
        <v>243</v>
      </c>
      <c r="D168" s="41" t="s">
        <v>19</v>
      </c>
      <c r="E168" s="42" t="n">
        <v>623</v>
      </c>
      <c r="F168" s="43" t="n">
        <v>90</v>
      </c>
      <c r="G168" s="44" t="n">
        <f aca="false">F168/$X168*100</f>
        <v>33.5820895522388</v>
      </c>
      <c r="H168" s="43" t="n">
        <v>153</v>
      </c>
      <c r="I168" s="44" t="n">
        <f aca="false">H168/$X168*100</f>
        <v>57.089552238806</v>
      </c>
      <c r="J168" s="43" t="n">
        <v>7</v>
      </c>
      <c r="K168" s="44" t="n">
        <f aca="false">J168/$X168*100</f>
        <v>2.61194029850746</v>
      </c>
      <c r="L168" s="43" t="n">
        <v>2</v>
      </c>
      <c r="M168" s="44" t="n">
        <f aca="false">L168/$X168*100</f>
        <v>0.746268656716418</v>
      </c>
      <c r="N168" s="43" t="n">
        <v>7</v>
      </c>
      <c r="O168" s="44" t="n">
        <f aca="false">N168/$X168*100</f>
        <v>2.61194029850746</v>
      </c>
      <c r="P168" s="43" t="n">
        <v>3</v>
      </c>
      <c r="Q168" s="44" t="n">
        <f aca="false">P168/$X168*100</f>
        <v>1.11940298507463</v>
      </c>
      <c r="R168" s="43" t="n">
        <v>0</v>
      </c>
      <c r="S168" s="44" t="n">
        <f aca="false">R168/$X168*100</f>
        <v>0</v>
      </c>
      <c r="T168" s="43" t="n">
        <v>262</v>
      </c>
      <c r="U168" s="76" t="n">
        <v>97.7611940298508</v>
      </c>
      <c r="V168" s="43" t="n">
        <v>6</v>
      </c>
      <c r="W168" s="76" t="n">
        <v>2.23880597014924</v>
      </c>
      <c r="X168" s="43" t="n">
        <v>268</v>
      </c>
      <c r="Y168" s="44" t="n">
        <v>43.02</v>
      </c>
      <c r="Z168" s="44" t="n">
        <v>56.98</v>
      </c>
      <c r="AA168" s="81" t="s">
        <v>41</v>
      </c>
    </row>
    <row r="169" s="122" customFormat="true" ht="15" hidden="false" customHeight="true" outlineLevel="0" collapsed="false">
      <c r="A169" s="38" t="s">
        <v>46</v>
      </c>
      <c r="B169" s="118" t="s">
        <v>50</v>
      </c>
      <c r="C169" s="40" t="n">
        <v>244</v>
      </c>
      <c r="D169" s="41" t="s">
        <v>16</v>
      </c>
      <c r="E169" s="42" t="n">
        <v>691</v>
      </c>
      <c r="F169" s="43" t="n">
        <v>114</v>
      </c>
      <c r="G169" s="44" t="n">
        <f aca="false">F169/$X169*100</f>
        <v>39.041095890411</v>
      </c>
      <c r="H169" s="43" t="n">
        <v>150</v>
      </c>
      <c r="I169" s="44" t="n">
        <f aca="false">H169/$X169*100</f>
        <v>51.3698630136986</v>
      </c>
      <c r="J169" s="43" t="n">
        <v>9</v>
      </c>
      <c r="K169" s="44" t="n">
        <f aca="false">J169/$X169*100</f>
        <v>3.08219178082192</v>
      </c>
      <c r="L169" s="43" t="n">
        <v>4</v>
      </c>
      <c r="M169" s="44" t="n">
        <f aca="false">L169/$X169*100</f>
        <v>1.36986301369863</v>
      </c>
      <c r="N169" s="43" t="n">
        <v>8</v>
      </c>
      <c r="O169" s="44" t="n">
        <f aca="false">N169/$X169*100</f>
        <v>2.73972602739726</v>
      </c>
      <c r="P169" s="43" t="n">
        <v>1</v>
      </c>
      <c r="Q169" s="44" t="n">
        <f aca="false">P169/$X169*100</f>
        <v>0.342465753424658</v>
      </c>
      <c r="R169" s="43" t="n">
        <v>2</v>
      </c>
      <c r="S169" s="44" t="n">
        <f aca="false">R169/$X169*100</f>
        <v>0.684931506849315</v>
      </c>
      <c r="T169" s="43" t="n">
        <v>288</v>
      </c>
      <c r="U169" s="76" t="n">
        <v>98.6301369863014</v>
      </c>
      <c r="V169" s="43" t="n">
        <v>4</v>
      </c>
      <c r="W169" s="76" t="n">
        <v>1.36986301369863</v>
      </c>
      <c r="X169" s="43" t="n">
        <v>292</v>
      </c>
      <c r="Y169" s="44" t="n">
        <v>42.26</v>
      </c>
      <c r="Z169" s="44" t="n">
        <v>57.74</v>
      </c>
      <c r="AA169" s="119"/>
    </row>
    <row r="170" s="122" customFormat="true" ht="15" hidden="false" customHeight="true" outlineLevel="0" collapsed="false">
      <c r="A170" s="38" t="s">
        <v>46</v>
      </c>
      <c r="B170" s="118" t="s">
        <v>50</v>
      </c>
      <c r="C170" s="40" t="n">
        <v>244</v>
      </c>
      <c r="D170" s="41" t="s">
        <v>18</v>
      </c>
      <c r="E170" s="42" t="n">
        <v>691</v>
      </c>
      <c r="F170" s="43" t="n">
        <v>141</v>
      </c>
      <c r="G170" s="44" t="n">
        <f aca="false">F170/$X170*100</f>
        <v>47.7966101694915</v>
      </c>
      <c r="H170" s="43" t="n">
        <v>136</v>
      </c>
      <c r="I170" s="44" t="n">
        <f aca="false">H170/$X170*100</f>
        <v>46.1016949152542</v>
      </c>
      <c r="J170" s="43" t="n">
        <v>3</v>
      </c>
      <c r="K170" s="44" t="n">
        <f aca="false">J170/$X170*100</f>
        <v>1.01694915254237</v>
      </c>
      <c r="L170" s="43" t="n">
        <v>4</v>
      </c>
      <c r="M170" s="44" t="n">
        <f aca="false">L170/$X170*100</f>
        <v>1.35593220338983</v>
      </c>
      <c r="N170" s="43" t="n">
        <v>5</v>
      </c>
      <c r="O170" s="44" t="n">
        <f aca="false">N170/$X170*100</f>
        <v>1.69491525423729</v>
      </c>
      <c r="P170" s="43" t="n">
        <v>1</v>
      </c>
      <c r="Q170" s="44" t="n">
        <f aca="false">P170/$X170*100</f>
        <v>0.338983050847458</v>
      </c>
      <c r="R170" s="43" t="n">
        <v>0</v>
      </c>
      <c r="S170" s="44" t="n">
        <f aca="false">R170/$X170*100</f>
        <v>0</v>
      </c>
      <c r="T170" s="43" t="n">
        <v>290</v>
      </c>
      <c r="U170" s="76" t="n">
        <v>98.3050847457627</v>
      </c>
      <c r="V170" s="43" t="n">
        <v>5</v>
      </c>
      <c r="W170" s="76" t="n">
        <v>1.69491525423729</v>
      </c>
      <c r="X170" s="43" t="n">
        <v>295</v>
      </c>
      <c r="Y170" s="44" t="n">
        <v>42.7</v>
      </c>
      <c r="Z170" s="44" t="n">
        <v>57.3</v>
      </c>
      <c r="AA170" s="119"/>
    </row>
    <row r="171" s="122" customFormat="true" ht="15" hidden="false" customHeight="true" outlineLevel="0" collapsed="false">
      <c r="A171" s="38" t="s">
        <v>46</v>
      </c>
      <c r="B171" s="118" t="s">
        <v>50</v>
      </c>
      <c r="C171" s="120" t="n">
        <v>244</v>
      </c>
      <c r="D171" s="78" t="s">
        <v>19</v>
      </c>
      <c r="E171" s="121" t="n">
        <v>692</v>
      </c>
      <c r="F171" s="78" t="n">
        <v>105</v>
      </c>
      <c r="G171" s="79" t="n">
        <f aca="false">F171/$X171*100</f>
        <v>42.1686746987952</v>
      </c>
      <c r="H171" s="78" t="n">
        <v>130</v>
      </c>
      <c r="I171" s="79" t="n">
        <f aca="false">H171/$X171*100</f>
        <v>52.2088353413655</v>
      </c>
      <c r="J171" s="78" t="n">
        <v>3</v>
      </c>
      <c r="K171" s="79" t="n">
        <f aca="false">J171/$X171*100</f>
        <v>1.20481927710843</v>
      </c>
      <c r="L171" s="78" t="n">
        <v>2</v>
      </c>
      <c r="M171" s="79" t="n">
        <f aca="false">L171/$X171*100</f>
        <v>0.803212851405622</v>
      </c>
      <c r="N171" s="78" t="n">
        <v>4</v>
      </c>
      <c r="O171" s="79" t="n">
        <f aca="false">N171/$X171*100</f>
        <v>1.60642570281124</v>
      </c>
      <c r="P171" s="78" t="n">
        <v>0</v>
      </c>
      <c r="Q171" s="79" t="n">
        <f aca="false">P171/$X171*100</f>
        <v>0</v>
      </c>
      <c r="R171" s="78" t="n">
        <v>2</v>
      </c>
      <c r="S171" s="79" t="n">
        <f aca="false">R171/$X171*100</f>
        <v>0.803212851405622</v>
      </c>
      <c r="T171" s="78" t="n">
        <v>246</v>
      </c>
      <c r="U171" s="79" t="n">
        <v>98.7951807228916</v>
      </c>
      <c r="V171" s="78" t="n">
        <v>3</v>
      </c>
      <c r="W171" s="79" t="n">
        <v>1.20481927710844</v>
      </c>
      <c r="X171" s="78" t="n">
        <v>249</v>
      </c>
      <c r="Y171" s="44" t="n">
        <v>35.99</v>
      </c>
      <c r="Z171" s="44" t="n">
        <v>64.01</v>
      </c>
      <c r="AA171" s="119"/>
    </row>
    <row r="172" s="122" customFormat="true" ht="15" hidden="false" customHeight="true" outlineLevel="0" collapsed="false">
      <c r="A172" s="38" t="s">
        <v>46</v>
      </c>
      <c r="B172" s="118" t="s">
        <v>50</v>
      </c>
      <c r="C172" s="120" t="n">
        <v>244</v>
      </c>
      <c r="D172" s="78" t="s">
        <v>20</v>
      </c>
      <c r="E172" s="121" t="n">
        <v>692</v>
      </c>
      <c r="F172" s="78" t="n">
        <v>108</v>
      </c>
      <c r="G172" s="79" t="n">
        <f aca="false">F172/$X172*100</f>
        <v>40.7547169811321</v>
      </c>
      <c r="H172" s="78" t="n">
        <v>126</v>
      </c>
      <c r="I172" s="79" t="n">
        <f aca="false">H172/$X172*100</f>
        <v>47.5471698113208</v>
      </c>
      <c r="J172" s="78" t="n">
        <v>5</v>
      </c>
      <c r="K172" s="79" t="n">
        <f aca="false">J172/$X172*100</f>
        <v>1.88679245283019</v>
      </c>
      <c r="L172" s="78" t="n">
        <v>1</v>
      </c>
      <c r="M172" s="79" t="n">
        <f aca="false">L172/$X172*100</f>
        <v>0.377358490566038</v>
      </c>
      <c r="N172" s="78" t="n">
        <v>8</v>
      </c>
      <c r="O172" s="79" t="n">
        <f aca="false">N172/$X172*100</f>
        <v>3.0188679245283</v>
      </c>
      <c r="P172" s="78" t="n">
        <v>3</v>
      </c>
      <c r="Q172" s="79" t="n">
        <f aca="false">P172/$X172*100</f>
        <v>1.13207547169811</v>
      </c>
      <c r="R172" s="78" t="n">
        <v>0</v>
      </c>
      <c r="S172" s="79" t="n">
        <f aca="false">R172/$X172*100</f>
        <v>0</v>
      </c>
      <c r="T172" s="78" t="n">
        <v>251</v>
      </c>
      <c r="U172" s="79" t="n">
        <v>94.7169811320755</v>
      </c>
      <c r="V172" s="78" t="n">
        <v>14</v>
      </c>
      <c r="W172" s="79" t="n">
        <v>5.28301886792453</v>
      </c>
      <c r="X172" s="78" t="n">
        <v>265</v>
      </c>
      <c r="Y172" s="44" t="n">
        <v>38.3</v>
      </c>
      <c r="Z172" s="44" t="n">
        <v>61.7</v>
      </c>
      <c r="AA172" s="119"/>
    </row>
    <row r="173" s="122" customFormat="true" ht="15" hidden="false" customHeight="true" outlineLevel="0" collapsed="false">
      <c r="A173" s="38" t="s">
        <v>46</v>
      </c>
      <c r="B173" s="123" t="s">
        <v>50</v>
      </c>
      <c r="C173" s="40" t="n">
        <v>244</v>
      </c>
      <c r="D173" s="41" t="s">
        <v>21</v>
      </c>
      <c r="E173" s="42" t="n">
        <v>692</v>
      </c>
      <c r="F173" s="43" t="n">
        <v>133</v>
      </c>
      <c r="G173" s="44" t="n">
        <f aca="false">F173/$X173*100</f>
        <v>49.812734082397</v>
      </c>
      <c r="H173" s="43" t="n">
        <v>122</v>
      </c>
      <c r="I173" s="44" t="n">
        <f aca="false">H173/$X173*100</f>
        <v>45.6928838951311</v>
      </c>
      <c r="J173" s="43" t="n">
        <v>3</v>
      </c>
      <c r="K173" s="44" t="n">
        <f aca="false">J173/$X173*100</f>
        <v>1.12359550561798</v>
      </c>
      <c r="L173" s="43" t="n">
        <v>1</v>
      </c>
      <c r="M173" s="44" t="n">
        <f aca="false">L173/$X173*100</f>
        <v>0.374531835205993</v>
      </c>
      <c r="N173" s="43" t="n">
        <v>4</v>
      </c>
      <c r="O173" s="44" t="n">
        <f aca="false">N173/$X173*100</f>
        <v>1.49812734082397</v>
      </c>
      <c r="P173" s="43" t="n">
        <v>1</v>
      </c>
      <c r="Q173" s="44" t="n">
        <f aca="false">P173/$X173*100</f>
        <v>0.374531835205993</v>
      </c>
      <c r="R173" s="43" t="n">
        <v>0</v>
      </c>
      <c r="S173" s="44" t="n">
        <f aca="false">R173/$X173*100</f>
        <v>0</v>
      </c>
      <c r="T173" s="43" t="n">
        <v>264</v>
      </c>
      <c r="U173" s="76" t="n">
        <v>98.876404494382</v>
      </c>
      <c r="V173" s="43" t="n">
        <v>3</v>
      </c>
      <c r="W173" s="76" t="n">
        <v>1.12359550561798</v>
      </c>
      <c r="X173" s="43" t="n">
        <v>267</v>
      </c>
      <c r="Y173" s="44" t="n">
        <v>38.59</v>
      </c>
      <c r="Z173" s="44" t="n">
        <v>61.41</v>
      </c>
      <c r="AA173" s="119"/>
    </row>
    <row r="174" s="122" customFormat="true" ht="15" hidden="false" customHeight="true" outlineLevel="0" collapsed="false">
      <c r="A174" s="38" t="s">
        <v>46</v>
      </c>
      <c r="B174" s="123" t="s">
        <v>50</v>
      </c>
      <c r="C174" s="40" t="n">
        <v>244</v>
      </c>
      <c r="D174" s="41" t="s">
        <v>22</v>
      </c>
      <c r="E174" s="42" t="n">
        <v>692</v>
      </c>
      <c r="F174" s="43" t="n">
        <v>114</v>
      </c>
      <c r="G174" s="44" t="n">
        <f aca="false">F174/$X174*100</f>
        <v>41.0071942446043</v>
      </c>
      <c r="H174" s="43" t="n">
        <v>143</v>
      </c>
      <c r="I174" s="44" t="n">
        <f aca="false">H174/$X174*100</f>
        <v>51.4388489208633</v>
      </c>
      <c r="J174" s="43" t="n">
        <v>5</v>
      </c>
      <c r="K174" s="44" t="n">
        <f aca="false">J174/$X174*100</f>
        <v>1.79856115107914</v>
      </c>
      <c r="L174" s="43" t="n">
        <v>2</v>
      </c>
      <c r="M174" s="44" t="n">
        <f aca="false">L174/$X174*100</f>
        <v>0.719424460431655</v>
      </c>
      <c r="N174" s="43" t="n">
        <v>5</v>
      </c>
      <c r="O174" s="44" t="n">
        <f aca="false">N174/$X174*100</f>
        <v>1.79856115107914</v>
      </c>
      <c r="P174" s="43" t="n">
        <v>1</v>
      </c>
      <c r="Q174" s="44" t="n">
        <f aca="false">P174/$X174*100</f>
        <v>0.359712230215827</v>
      </c>
      <c r="R174" s="43" t="n">
        <v>0</v>
      </c>
      <c r="S174" s="44" t="n">
        <f aca="false">R174/$X174*100</f>
        <v>0</v>
      </c>
      <c r="T174" s="43" t="n">
        <v>270</v>
      </c>
      <c r="U174" s="76" t="n">
        <v>97.1223021582734</v>
      </c>
      <c r="V174" s="43" t="n">
        <v>8</v>
      </c>
      <c r="W174" s="76" t="n">
        <v>2.87769784172663</v>
      </c>
      <c r="X174" s="43" t="n">
        <v>278</v>
      </c>
      <c r="Y174" s="44" t="n">
        <v>40.18</v>
      </c>
      <c r="Z174" s="44" t="n">
        <v>59.82</v>
      </c>
      <c r="AA174" s="119"/>
    </row>
    <row r="175" s="122" customFormat="true" ht="15" hidden="false" customHeight="true" outlineLevel="0" collapsed="false">
      <c r="A175" s="38" t="s">
        <v>46</v>
      </c>
      <c r="B175" s="123" t="s">
        <v>50</v>
      </c>
      <c r="C175" s="40" t="n">
        <v>244</v>
      </c>
      <c r="D175" s="41" t="s">
        <v>23</v>
      </c>
      <c r="E175" s="42" t="n">
        <v>692</v>
      </c>
      <c r="F175" s="43" t="n">
        <v>131</v>
      </c>
      <c r="G175" s="44" t="n">
        <f aca="false">F175/$X175*100</f>
        <v>47.6363636363636</v>
      </c>
      <c r="H175" s="43" t="n">
        <v>121</v>
      </c>
      <c r="I175" s="44" t="n">
        <f aca="false">H175/$X175*100</f>
        <v>44</v>
      </c>
      <c r="J175" s="43" t="n">
        <v>5</v>
      </c>
      <c r="K175" s="44" t="n">
        <f aca="false">J175/$X175*100</f>
        <v>1.81818181818182</v>
      </c>
      <c r="L175" s="43" t="n">
        <v>8</v>
      </c>
      <c r="M175" s="44" t="n">
        <f aca="false">L175/$X175*100</f>
        <v>2.90909090909091</v>
      </c>
      <c r="N175" s="43" t="n">
        <v>6</v>
      </c>
      <c r="O175" s="44" t="n">
        <f aca="false">N175/$X175*100</f>
        <v>2.18181818181818</v>
      </c>
      <c r="P175" s="43" t="n">
        <v>0</v>
      </c>
      <c r="Q175" s="44" t="n">
        <f aca="false">P175/$X175*100</f>
        <v>0</v>
      </c>
      <c r="R175" s="43" t="n">
        <v>0</v>
      </c>
      <c r="S175" s="44" t="n">
        <f aca="false">R175/$X175*100</f>
        <v>0</v>
      </c>
      <c r="T175" s="43" t="n">
        <v>271</v>
      </c>
      <c r="U175" s="76" t="n">
        <v>98.5454545454546</v>
      </c>
      <c r="V175" s="43" t="n">
        <v>4</v>
      </c>
      <c r="W175" s="76" t="n">
        <v>1.45454545454545</v>
      </c>
      <c r="X175" s="43" t="n">
        <v>275</v>
      </c>
      <c r="Y175" s="44" t="n">
        <v>39.74</v>
      </c>
      <c r="Z175" s="44" t="n">
        <v>60.26</v>
      </c>
      <c r="AA175" s="119"/>
    </row>
    <row r="176" s="122" customFormat="true" ht="15" hidden="false" customHeight="true" outlineLevel="0" collapsed="false">
      <c r="A176" s="38" t="s">
        <v>46</v>
      </c>
      <c r="B176" s="123" t="s">
        <v>50</v>
      </c>
      <c r="C176" s="40" t="n">
        <v>244</v>
      </c>
      <c r="D176" s="41" t="s">
        <v>24</v>
      </c>
      <c r="E176" s="42" t="n">
        <v>692</v>
      </c>
      <c r="F176" s="43" t="n">
        <v>131</v>
      </c>
      <c r="G176" s="44" t="n">
        <f aca="false">F176/$X176*100</f>
        <v>43.5215946843854</v>
      </c>
      <c r="H176" s="43" t="n">
        <v>144</v>
      </c>
      <c r="I176" s="44" t="n">
        <f aca="false">H176/$X176*100</f>
        <v>47.8405315614618</v>
      </c>
      <c r="J176" s="43" t="n">
        <v>3</v>
      </c>
      <c r="K176" s="44" t="n">
        <f aca="false">J176/$X176*100</f>
        <v>0.996677740863787</v>
      </c>
      <c r="L176" s="43" t="n">
        <v>2</v>
      </c>
      <c r="M176" s="44" t="n">
        <f aca="false">L176/$X176*100</f>
        <v>0.664451827242525</v>
      </c>
      <c r="N176" s="43" t="n">
        <v>5</v>
      </c>
      <c r="O176" s="44" t="n">
        <f aca="false">N176/$X176*100</f>
        <v>1.66112956810631</v>
      </c>
      <c r="P176" s="43" t="n">
        <v>4</v>
      </c>
      <c r="Q176" s="44" t="n">
        <f aca="false">P176/$X176*100</f>
        <v>1.32890365448505</v>
      </c>
      <c r="R176" s="43" t="n">
        <v>3</v>
      </c>
      <c r="S176" s="44" t="n">
        <f aca="false">R176/$X176*100</f>
        <v>0.996677740863787</v>
      </c>
      <c r="T176" s="43" t="n">
        <v>292</v>
      </c>
      <c r="U176" s="76" t="n">
        <v>97.0099667774086</v>
      </c>
      <c r="V176" s="43" t="n">
        <v>9</v>
      </c>
      <c r="W176" s="76" t="n">
        <v>2.99003322259136</v>
      </c>
      <c r="X176" s="43" t="n">
        <v>301</v>
      </c>
      <c r="Y176" s="44" t="n">
        <v>43.5</v>
      </c>
      <c r="Z176" s="44" t="n">
        <v>56.5</v>
      </c>
      <c r="AA176" s="119"/>
    </row>
    <row r="177" s="122" customFormat="true" ht="15" hidden="false" customHeight="true" outlineLevel="0" collapsed="false">
      <c r="A177" s="38" t="s">
        <v>46</v>
      </c>
      <c r="B177" s="123" t="s">
        <v>50</v>
      </c>
      <c r="C177" s="40" t="n">
        <v>244</v>
      </c>
      <c r="D177" s="41" t="s">
        <v>25</v>
      </c>
      <c r="E177" s="42" t="n">
        <v>692</v>
      </c>
      <c r="F177" s="43" t="n">
        <v>120</v>
      </c>
      <c r="G177" s="44" t="n">
        <f aca="false">F177/$X177*100</f>
        <v>42.4028268551237</v>
      </c>
      <c r="H177" s="43" t="n">
        <v>142</v>
      </c>
      <c r="I177" s="44" t="n">
        <f aca="false">H177/$X177*100</f>
        <v>50.1766784452297</v>
      </c>
      <c r="J177" s="43" t="n">
        <v>4</v>
      </c>
      <c r="K177" s="44" t="n">
        <f aca="false">J177/$X177*100</f>
        <v>1.41342756183746</v>
      </c>
      <c r="L177" s="43" t="n">
        <v>3</v>
      </c>
      <c r="M177" s="44" t="n">
        <f aca="false">L177/$X177*100</f>
        <v>1.06007067137809</v>
      </c>
      <c r="N177" s="43" t="n">
        <v>6</v>
      </c>
      <c r="O177" s="44" t="n">
        <f aca="false">N177/$X177*100</f>
        <v>2.12014134275618</v>
      </c>
      <c r="P177" s="43" t="n">
        <v>1</v>
      </c>
      <c r="Q177" s="44" t="n">
        <f aca="false">P177/$X177*100</f>
        <v>0.353356890459364</v>
      </c>
      <c r="R177" s="43" t="n">
        <v>0</v>
      </c>
      <c r="S177" s="44" t="n">
        <f aca="false">R177/$X177*100</f>
        <v>0</v>
      </c>
      <c r="T177" s="43" t="n">
        <v>276</v>
      </c>
      <c r="U177" s="76" t="n">
        <v>97.5265017667845</v>
      </c>
      <c r="V177" s="43" t="n">
        <v>7</v>
      </c>
      <c r="W177" s="76" t="n">
        <v>2.47349823321554</v>
      </c>
      <c r="X177" s="43" t="n">
        <v>283</v>
      </c>
      <c r="Y177" s="44" t="n">
        <v>40.9</v>
      </c>
      <c r="Z177" s="44" t="n">
        <v>59.1</v>
      </c>
      <c r="AA177" s="119"/>
    </row>
    <row r="178" s="122" customFormat="true" ht="15" hidden="false" customHeight="true" outlineLevel="0" collapsed="false">
      <c r="A178" s="38" t="s">
        <v>46</v>
      </c>
      <c r="B178" s="123" t="s">
        <v>50</v>
      </c>
      <c r="C178" s="40" t="n">
        <v>245</v>
      </c>
      <c r="D178" s="41" t="s">
        <v>16</v>
      </c>
      <c r="E178" s="42" t="n">
        <v>701</v>
      </c>
      <c r="F178" s="43" t="n">
        <v>117</v>
      </c>
      <c r="G178" s="44" t="n">
        <f aca="false">F178/$X178*100</f>
        <v>37.0253164556962</v>
      </c>
      <c r="H178" s="43" t="n">
        <v>169</v>
      </c>
      <c r="I178" s="44" t="n">
        <f aca="false">H178/$X178*100</f>
        <v>53.4810126582279</v>
      </c>
      <c r="J178" s="43" t="n">
        <v>8</v>
      </c>
      <c r="K178" s="44" t="n">
        <f aca="false">J178/$X178*100</f>
        <v>2.53164556962025</v>
      </c>
      <c r="L178" s="43" t="n">
        <v>2</v>
      </c>
      <c r="M178" s="44" t="n">
        <f aca="false">L178/$X178*100</f>
        <v>0.632911392405063</v>
      </c>
      <c r="N178" s="43" t="n">
        <v>10</v>
      </c>
      <c r="O178" s="44" t="n">
        <f aca="false">N178/$X178*100</f>
        <v>3.16455696202532</v>
      </c>
      <c r="P178" s="43" t="n">
        <v>0</v>
      </c>
      <c r="Q178" s="44" t="n">
        <f aca="false">P178/$X178*100</f>
        <v>0</v>
      </c>
      <c r="R178" s="43" t="n">
        <v>0</v>
      </c>
      <c r="S178" s="44" t="n">
        <f aca="false">R178/$X178*100</f>
        <v>0</v>
      </c>
      <c r="T178" s="43" t="n">
        <v>306</v>
      </c>
      <c r="U178" s="76" t="n">
        <v>96.8354430379747</v>
      </c>
      <c r="V178" s="43" t="n">
        <v>10</v>
      </c>
      <c r="W178" s="76" t="n">
        <v>3.16455696202532</v>
      </c>
      <c r="X178" s="43" t="n">
        <v>316</v>
      </c>
      <c r="Y178" s="44" t="n">
        <v>45.08</v>
      </c>
      <c r="Z178" s="44" t="n">
        <v>54.92</v>
      </c>
      <c r="AA178" s="119"/>
    </row>
    <row r="179" s="122" customFormat="true" ht="15" hidden="false" customHeight="true" outlineLevel="0" collapsed="false">
      <c r="A179" s="38" t="s">
        <v>46</v>
      </c>
      <c r="B179" s="123" t="s">
        <v>50</v>
      </c>
      <c r="C179" s="40" t="n">
        <v>245</v>
      </c>
      <c r="D179" s="41" t="s">
        <v>18</v>
      </c>
      <c r="E179" s="42" t="n">
        <v>702</v>
      </c>
      <c r="F179" s="43" t="n">
        <v>127</v>
      </c>
      <c r="G179" s="44" t="n">
        <f aca="false">F179/$X179*100</f>
        <v>36.8115942028986</v>
      </c>
      <c r="H179" s="43" t="n">
        <v>178</v>
      </c>
      <c r="I179" s="44" t="n">
        <f aca="false">H179/$X179*100</f>
        <v>51.5942028985507</v>
      </c>
      <c r="J179" s="43" t="n">
        <v>10</v>
      </c>
      <c r="K179" s="44" t="n">
        <f aca="false">J179/$X179*100</f>
        <v>2.89855072463768</v>
      </c>
      <c r="L179" s="43" t="n">
        <v>1</v>
      </c>
      <c r="M179" s="44" t="n">
        <f aca="false">L179/$X179*100</f>
        <v>0.289855072463768</v>
      </c>
      <c r="N179" s="43" t="n">
        <v>12</v>
      </c>
      <c r="O179" s="44" t="n">
        <f aca="false">N179/$X179*100</f>
        <v>3.47826086956522</v>
      </c>
      <c r="P179" s="43" t="n">
        <v>2</v>
      </c>
      <c r="Q179" s="44" t="n">
        <f aca="false">P179/$X179*100</f>
        <v>0.579710144927536</v>
      </c>
      <c r="R179" s="43" t="n">
        <v>3</v>
      </c>
      <c r="S179" s="44" t="n">
        <f aca="false">R179/$X179*100</f>
        <v>0.869565217391304</v>
      </c>
      <c r="T179" s="43" t="n">
        <v>333</v>
      </c>
      <c r="U179" s="76" t="n">
        <v>96.5217391304348</v>
      </c>
      <c r="V179" s="43" t="n">
        <v>12</v>
      </c>
      <c r="W179" s="76" t="n">
        <v>3.47826086956522</v>
      </c>
      <c r="X179" s="43" t="n">
        <v>345</v>
      </c>
      <c r="Y179" s="44" t="n">
        <v>49.15</v>
      </c>
      <c r="Z179" s="44" t="n">
        <v>50.85</v>
      </c>
      <c r="AA179" s="119"/>
    </row>
    <row r="180" s="122" customFormat="true" ht="15" hidden="false" customHeight="true" outlineLevel="0" collapsed="false">
      <c r="A180" s="38" t="s">
        <v>46</v>
      </c>
      <c r="B180" s="123" t="s">
        <v>50</v>
      </c>
      <c r="C180" s="120" t="n">
        <v>246</v>
      </c>
      <c r="D180" s="78" t="s">
        <v>16</v>
      </c>
      <c r="E180" s="121" t="n">
        <v>645</v>
      </c>
      <c r="F180" s="78" t="n">
        <v>127</v>
      </c>
      <c r="G180" s="79" t="n">
        <f aca="false">F180/$X180*100</f>
        <v>39.937106918239</v>
      </c>
      <c r="H180" s="78" t="n">
        <v>151</v>
      </c>
      <c r="I180" s="79" t="n">
        <f aca="false">H180/$X180*100</f>
        <v>47.4842767295598</v>
      </c>
      <c r="J180" s="78" t="n">
        <v>10</v>
      </c>
      <c r="K180" s="79" t="n">
        <f aca="false">J180/$X180*100</f>
        <v>3.14465408805031</v>
      </c>
      <c r="L180" s="78" t="n">
        <v>5</v>
      </c>
      <c r="M180" s="79" t="n">
        <f aca="false">L180/$X180*100</f>
        <v>1.57232704402516</v>
      </c>
      <c r="N180" s="78" t="n">
        <v>12</v>
      </c>
      <c r="O180" s="79" t="n">
        <f aca="false">N180/$X180*100</f>
        <v>3.77358490566038</v>
      </c>
      <c r="P180" s="78" t="n">
        <v>0</v>
      </c>
      <c r="Q180" s="79" t="n">
        <f aca="false">P180/$X180*100</f>
        <v>0</v>
      </c>
      <c r="R180" s="78" t="n">
        <v>1</v>
      </c>
      <c r="S180" s="79" t="n">
        <f aca="false">R180/$X180*100</f>
        <v>0.314465408805032</v>
      </c>
      <c r="T180" s="78" t="n">
        <v>306</v>
      </c>
      <c r="U180" s="79" t="n">
        <v>96.2264150943396</v>
      </c>
      <c r="V180" s="78" t="n">
        <v>12</v>
      </c>
      <c r="W180" s="79" t="n">
        <v>3.77358490566037</v>
      </c>
      <c r="X180" s="78" t="n">
        <v>318</v>
      </c>
      <c r="Y180" s="44" t="n">
        <v>49.31</v>
      </c>
      <c r="Z180" s="44" t="n">
        <v>50.69</v>
      </c>
      <c r="AA180" s="119"/>
    </row>
    <row r="181" s="122" customFormat="true" ht="15" hidden="false" customHeight="true" outlineLevel="0" collapsed="false">
      <c r="A181" s="38" t="s">
        <v>46</v>
      </c>
      <c r="B181" s="123" t="s">
        <v>50</v>
      </c>
      <c r="C181" s="40" t="n">
        <v>246</v>
      </c>
      <c r="D181" s="41" t="s">
        <v>18</v>
      </c>
      <c r="E181" s="42" t="n">
        <v>646</v>
      </c>
      <c r="F181" s="43" t="n">
        <v>114</v>
      </c>
      <c r="G181" s="44" t="n">
        <f aca="false">F181/$X181*100</f>
        <v>37.5</v>
      </c>
      <c r="H181" s="43" t="n">
        <v>158</v>
      </c>
      <c r="I181" s="44" t="n">
        <f aca="false">H181/$X181*100</f>
        <v>51.9736842105263</v>
      </c>
      <c r="J181" s="43" t="n">
        <v>12</v>
      </c>
      <c r="K181" s="44" t="n">
        <f aca="false">J181/$X181*100</f>
        <v>3.94736842105263</v>
      </c>
      <c r="L181" s="43" t="n">
        <v>3</v>
      </c>
      <c r="M181" s="44" t="n">
        <f aca="false">L181/$X181*100</f>
        <v>0.986842105263158</v>
      </c>
      <c r="N181" s="43" t="n">
        <v>5</v>
      </c>
      <c r="O181" s="44" t="n">
        <f aca="false">N181/$X181*100</f>
        <v>1.64473684210526</v>
      </c>
      <c r="P181" s="43" t="n">
        <v>2</v>
      </c>
      <c r="Q181" s="44" t="n">
        <f aca="false">P181/$X181*100</f>
        <v>0.657894736842105</v>
      </c>
      <c r="R181" s="43" t="n">
        <v>0</v>
      </c>
      <c r="S181" s="44" t="n">
        <f aca="false">R181/$X181*100</f>
        <v>0</v>
      </c>
      <c r="T181" s="43" t="n">
        <v>294</v>
      </c>
      <c r="U181" s="76" t="n">
        <v>96.7105263157895</v>
      </c>
      <c r="V181" s="43" t="n">
        <v>10</v>
      </c>
      <c r="W181" s="76" t="n">
        <v>3.28947368421053</v>
      </c>
      <c r="X181" s="43" t="n">
        <v>304</v>
      </c>
      <c r="Y181" s="44" t="n">
        <v>47.06</v>
      </c>
      <c r="Z181" s="44" t="n">
        <v>52.94</v>
      </c>
      <c r="AA181" s="119"/>
    </row>
    <row r="182" s="122" customFormat="true" ht="15" hidden="false" customHeight="true" outlineLevel="0" collapsed="false">
      <c r="A182" s="38" t="s">
        <v>46</v>
      </c>
      <c r="B182" s="123" t="s">
        <v>50</v>
      </c>
      <c r="C182" s="40" t="n">
        <v>247</v>
      </c>
      <c r="D182" s="41" t="s">
        <v>16</v>
      </c>
      <c r="E182" s="42" t="n">
        <v>589</v>
      </c>
      <c r="F182" s="43" t="n">
        <v>156</v>
      </c>
      <c r="G182" s="44" t="n">
        <f aca="false">F182/$X182*100</f>
        <v>49.3670886075949</v>
      </c>
      <c r="H182" s="43" t="n">
        <v>133</v>
      </c>
      <c r="I182" s="44" t="n">
        <f aca="false">H182/$X182*100</f>
        <v>42.0886075949367</v>
      </c>
      <c r="J182" s="43" t="n">
        <v>11</v>
      </c>
      <c r="K182" s="44" t="n">
        <f aca="false">J182/$X182*100</f>
        <v>3.48101265822785</v>
      </c>
      <c r="L182" s="43" t="n">
        <v>3</v>
      </c>
      <c r="M182" s="44" t="n">
        <f aca="false">L182/$X182*100</f>
        <v>0.949367088607595</v>
      </c>
      <c r="N182" s="43" t="n">
        <v>3</v>
      </c>
      <c r="O182" s="44" t="n">
        <f aca="false">N182/$X182*100</f>
        <v>0.949367088607595</v>
      </c>
      <c r="P182" s="43" t="n">
        <v>2</v>
      </c>
      <c r="Q182" s="44" t="n">
        <f aca="false">P182/$X182*100</f>
        <v>0.632911392405063</v>
      </c>
      <c r="R182" s="43" t="n">
        <v>0</v>
      </c>
      <c r="S182" s="44" t="n">
        <f aca="false">R182/$X182*100</f>
        <v>0</v>
      </c>
      <c r="T182" s="43" t="n">
        <v>308</v>
      </c>
      <c r="U182" s="76" t="n">
        <v>97.4683544303798</v>
      </c>
      <c r="V182" s="43" t="n">
        <v>8</v>
      </c>
      <c r="W182" s="76" t="n">
        <v>2.53164556962025</v>
      </c>
      <c r="X182" s="43" t="n">
        <v>316</v>
      </c>
      <c r="Y182" s="44" t="n">
        <v>53.66</v>
      </c>
      <c r="Z182" s="44" t="n">
        <v>46.34</v>
      </c>
      <c r="AA182" s="119"/>
    </row>
    <row r="183" s="122" customFormat="true" ht="15" hidden="false" customHeight="true" outlineLevel="0" collapsed="false">
      <c r="A183" s="38" t="s">
        <v>46</v>
      </c>
      <c r="B183" s="123" t="s">
        <v>50</v>
      </c>
      <c r="C183" s="120" t="n">
        <v>247</v>
      </c>
      <c r="D183" s="78" t="s">
        <v>18</v>
      </c>
      <c r="E183" s="121" t="n">
        <v>590</v>
      </c>
      <c r="F183" s="78" t="n">
        <v>137</v>
      </c>
      <c r="G183" s="79" t="n">
        <f aca="false">F183/$X183*100</f>
        <v>43.6305732484076</v>
      </c>
      <c r="H183" s="78" t="n">
        <v>150</v>
      </c>
      <c r="I183" s="79" t="n">
        <f aca="false">H183/$X183*100</f>
        <v>47.7707006369427</v>
      </c>
      <c r="J183" s="78" t="n">
        <v>9</v>
      </c>
      <c r="K183" s="79" t="n">
        <f aca="false">J183/$X183*100</f>
        <v>2.86624203821656</v>
      </c>
      <c r="L183" s="78" t="n">
        <v>5</v>
      </c>
      <c r="M183" s="79" t="n">
        <f aca="false">L183/$X183*100</f>
        <v>1.59235668789809</v>
      </c>
      <c r="N183" s="78" t="n">
        <v>5</v>
      </c>
      <c r="O183" s="79" t="n">
        <f aca="false">N183/$X183*100</f>
        <v>1.59235668789809</v>
      </c>
      <c r="P183" s="78" t="n">
        <v>1</v>
      </c>
      <c r="Q183" s="79" t="n">
        <f aca="false">P183/$X183*100</f>
        <v>0.318471337579618</v>
      </c>
      <c r="R183" s="78" t="n">
        <v>0</v>
      </c>
      <c r="S183" s="79" t="n">
        <f aca="false">R183/$X183*100</f>
        <v>0</v>
      </c>
      <c r="T183" s="78" t="n">
        <v>307</v>
      </c>
      <c r="U183" s="79" t="n">
        <v>97.7707006369427</v>
      </c>
      <c r="V183" s="78" t="n">
        <v>7</v>
      </c>
      <c r="W183" s="79" t="n">
        <v>2.22929936305732</v>
      </c>
      <c r="X183" s="78" t="n">
        <v>314</v>
      </c>
      <c r="Y183" s="44" t="n">
        <v>53.23</v>
      </c>
      <c r="Z183" s="44" t="n">
        <v>46.77</v>
      </c>
      <c r="AA183" s="81" t="s">
        <v>41</v>
      </c>
    </row>
    <row r="184" s="122" customFormat="true" ht="15" hidden="false" customHeight="true" outlineLevel="0" collapsed="false">
      <c r="A184" s="38" t="s">
        <v>46</v>
      </c>
      <c r="B184" s="123" t="s">
        <v>50</v>
      </c>
      <c r="C184" s="40" t="n">
        <v>248</v>
      </c>
      <c r="D184" s="41" t="s">
        <v>16</v>
      </c>
      <c r="E184" s="42" t="n">
        <v>641</v>
      </c>
      <c r="F184" s="43" t="n">
        <v>130</v>
      </c>
      <c r="G184" s="44" t="n">
        <f aca="false">F184/$X184*100</f>
        <v>42.483660130719</v>
      </c>
      <c r="H184" s="43" t="n">
        <v>137</v>
      </c>
      <c r="I184" s="44" t="n">
        <f aca="false">H184/$X184*100</f>
        <v>44.7712418300654</v>
      </c>
      <c r="J184" s="43" t="n">
        <v>18</v>
      </c>
      <c r="K184" s="44" t="n">
        <f aca="false">J184/$X184*100</f>
        <v>5.88235294117647</v>
      </c>
      <c r="L184" s="43" t="n">
        <v>4</v>
      </c>
      <c r="M184" s="44" t="n">
        <f aca="false">L184/$X184*100</f>
        <v>1.30718954248366</v>
      </c>
      <c r="N184" s="43" t="n">
        <v>5</v>
      </c>
      <c r="O184" s="44" t="n">
        <f aca="false">N184/$X184*100</f>
        <v>1.63398692810458</v>
      </c>
      <c r="P184" s="43" t="n">
        <v>2</v>
      </c>
      <c r="Q184" s="44" t="n">
        <f aca="false">P184/$X184*100</f>
        <v>0.65359477124183</v>
      </c>
      <c r="R184" s="43" t="n">
        <v>0</v>
      </c>
      <c r="S184" s="44" t="n">
        <f aca="false">R184/$X184*100</f>
        <v>0</v>
      </c>
      <c r="T184" s="43" t="n">
        <v>296</v>
      </c>
      <c r="U184" s="76" t="n">
        <v>96.7320261437909</v>
      </c>
      <c r="V184" s="43" t="n">
        <v>10</v>
      </c>
      <c r="W184" s="76" t="n">
        <v>3.26797385620915</v>
      </c>
      <c r="X184" s="43" t="n">
        <v>306</v>
      </c>
      <c r="Y184" s="44" t="n">
        <v>47.74</v>
      </c>
      <c r="Z184" s="44" t="n">
        <v>52.26</v>
      </c>
      <c r="AA184" s="81"/>
    </row>
    <row r="185" s="122" customFormat="true" ht="15" hidden="false" customHeight="true" outlineLevel="0" collapsed="false">
      <c r="A185" s="38" t="s">
        <v>46</v>
      </c>
      <c r="B185" s="123" t="s">
        <v>50</v>
      </c>
      <c r="C185" s="40" t="n">
        <v>248</v>
      </c>
      <c r="D185" s="41" t="s">
        <v>18</v>
      </c>
      <c r="E185" s="42" t="n">
        <v>641</v>
      </c>
      <c r="F185" s="43" t="n">
        <v>109</v>
      </c>
      <c r="G185" s="44" t="n">
        <f aca="false">F185/$X185*100</f>
        <v>39.9267399267399</v>
      </c>
      <c r="H185" s="43" t="n">
        <v>124</v>
      </c>
      <c r="I185" s="44" t="n">
        <f aca="false">H185/$X185*100</f>
        <v>45.4212454212454</v>
      </c>
      <c r="J185" s="43" t="n">
        <v>14</v>
      </c>
      <c r="K185" s="44" t="n">
        <f aca="false">J185/$X185*100</f>
        <v>5.12820512820513</v>
      </c>
      <c r="L185" s="43" t="n">
        <v>5</v>
      </c>
      <c r="M185" s="44" t="n">
        <f aca="false">L185/$X185*100</f>
        <v>1.83150183150183</v>
      </c>
      <c r="N185" s="43" t="n">
        <v>6</v>
      </c>
      <c r="O185" s="44" t="n">
        <f aca="false">N185/$X185*100</f>
        <v>2.1978021978022</v>
      </c>
      <c r="P185" s="43" t="n">
        <v>4</v>
      </c>
      <c r="Q185" s="44" t="n">
        <f aca="false">P185/$X185*100</f>
        <v>1.46520146520147</v>
      </c>
      <c r="R185" s="43" t="n">
        <v>0</v>
      </c>
      <c r="S185" s="44" t="n">
        <f aca="false">R185/$X185*100</f>
        <v>0</v>
      </c>
      <c r="T185" s="43" t="n">
        <v>262</v>
      </c>
      <c r="U185" s="76" t="n">
        <v>95.970695970696</v>
      </c>
      <c r="V185" s="43" t="n">
        <v>11</v>
      </c>
      <c r="W185" s="76" t="n">
        <v>4.02930402930403</v>
      </c>
      <c r="X185" s="43" t="n">
        <v>273</v>
      </c>
      <c r="Y185" s="44" t="n">
        <v>42.59</v>
      </c>
      <c r="Z185" s="44" t="n">
        <v>57.41</v>
      </c>
      <c r="AA185" s="81"/>
    </row>
    <row r="186" s="122" customFormat="true" ht="15" hidden="false" customHeight="true" outlineLevel="0" collapsed="false">
      <c r="A186" s="38" t="s">
        <v>46</v>
      </c>
      <c r="B186" s="123" t="s">
        <v>50</v>
      </c>
      <c r="C186" s="120" t="n">
        <v>249</v>
      </c>
      <c r="D186" s="78" t="s">
        <v>16</v>
      </c>
      <c r="E186" s="121" t="n">
        <v>684</v>
      </c>
      <c r="F186" s="78" t="n">
        <v>144</v>
      </c>
      <c r="G186" s="79" t="n">
        <f aca="false">F186/$X186*100</f>
        <v>45.5696202531646</v>
      </c>
      <c r="H186" s="78" t="n">
        <v>148</v>
      </c>
      <c r="I186" s="79" t="n">
        <f aca="false">H186/$X186*100</f>
        <v>46.8354430379747</v>
      </c>
      <c r="J186" s="78" t="n">
        <v>6</v>
      </c>
      <c r="K186" s="79" t="n">
        <f aca="false">J186/$X186*100</f>
        <v>1.89873417721519</v>
      </c>
      <c r="L186" s="78" t="n">
        <v>3</v>
      </c>
      <c r="M186" s="79" t="n">
        <f aca="false">L186/$X186*100</f>
        <v>0.949367088607595</v>
      </c>
      <c r="N186" s="78" t="n">
        <v>6</v>
      </c>
      <c r="O186" s="79" t="n">
        <f aca="false">N186/$X186*100</f>
        <v>1.89873417721519</v>
      </c>
      <c r="P186" s="78" t="n">
        <v>1</v>
      </c>
      <c r="Q186" s="79" t="n">
        <f aca="false">P186/$X186*100</f>
        <v>0.316455696202532</v>
      </c>
      <c r="R186" s="78" t="n">
        <v>0</v>
      </c>
      <c r="S186" s="79" t="n">
        <f aca="false">R186/$X186*100</f>
        <v>0</v>
      </c>
      <c r="T186" s="78" t="n">
        <v>308</v>
      </c>
      <c r="U186" s="79" t="n">
        <v>97.4683544303798</v>
      </c>
      <c r="V186" s="78" t="n">
        <v>8</v>
      </c>
      <c r="W186" s="79" t="n">
        <v>2.53164556962025</v>
      </c>
      <c r="X186" s="78" t="n">
        <v>316</v>
      </c>
      <c r="Y186" s="44" t="n">
        <v>46.2</v>
      </c>
      <c r="Z186" s="44" t="n">
        <v>53.8</v>
      </c>
      <c r="AA186" s="81" t="s">
        <v>41</v>
      </c>
    </row>
    <row r="187" s="122" customFormat="true" ht="15" hidden="false" customHeight="true" outlineLevel="0" collapsed="false">
      <c r="A187" s="38" t="s">
        <v>46</v>
      </c>
      <c r="B187" s="123" t="s">
        <v>50</v>
      </c>
      <c r="C187" s="40" t="n">
        <v>249</v>
      </c>
      <c r="D187" s="41" t="s">
        <v>18</v>
      </c>
      <c r="E187" s="42" t="n">
        <v>684</v>
      </c>
      <c r="F187" s="43" t="n">
        <v>148</v>
      </c>
      <c r="G187" s="44" t="n">
        <f aca="false">F187/$X187*100</f>
        <v>48.2084690553746</v>
      </c>
      <c r="H187" s="43" t="n">
        <v>127</v>
      </c>
      <c r="I187" s="44" t="n">
        <f aca="false">H187/$X187*100</f>
        <v>41.3680781758958</v>
      </c>
      <c r="J187" s="43" t="n">
        <v>10</v>
      </c>
      <c r="K187" s="44" t="n">
        <f aca="false">J187/$X187*100</f>
        <v>3.25732899022801</v>
      </c>
      <c r="L187" s="43" t="n">
        <v>3</v>
      </c>
      <c r="M187" s="44" t="n">
        <f aca="false">L187/$X187*100</f>
        <v>0.977198697068404</v>
      </c>
      <c r="N187" s="43" t="n">
        <v>0</v>
      </c>
      <c r="O187" s="44" t="n">
        <f aca="false">N187/$X187*100</f>
        <v>0</v>
      </c>
      <c r="P187" s="43" t="n">
        <v>8</v>
      </c>
      <c r="Q187" s="44" t="n">
        <f aca="false">P187/$X187*100</f>
        <v>2.60586319218241</v>
      </c>
      <c r="R187" s="43" t="n">
        <v>1</v>
      </c>
      <c r="S187" s="44" t="n">
        <f aca="false">R187/$X187*100</f>
        <v>0.325732899022801</v>
      </c>
      <c r="T187" s="43" t="n">
        <v>297</v>
      </c>
      <c r="U187" s="76" t="n">
        <v>96.742671009772</v>
      </c>
      <c r="V187" s="43" t="n">
        <v>10</v>
      </c>
      <c r="W187" s="76" t="n">
        <v>3.25732899022802</v>
      </c>
      <c r="X187" s="43" t="n">
        <v>307</v>
      </c>
      <c r="Y187" s="44" t="n">
        <v>44.89</v>
      </c>
      <c r="Z187" s="44" t="n">
        <v>55.11</v>
      </c>
      <c r="AA187" s="81" t="s">
        <v>41</v>
      </c>
    </row>
    <row r="188" s="122" customFormat="true" ht="15" hidden="false" customHeight="true" outlineLevel="0" collapsed="false">
      <c r="A188" s="38" t="s">
        <v>46</v>
      </c>
      <c r="B188" s="123" t="s">
        <v>50</v>
      </c>
      <c r="C188" s="40" t="n">
        <v>249</v>
      </c>
      <c r="D188" s="41" t="s">
        <v>19</v>
      </c>
      <c r="E188" s="42" t="n">
        <v>685</v>
      </c>
      <c r="F188" s="43" t="n">
        <v>184</v>
      </c>
      <c r="G188" s="44" t="n">
        <f aca="false">F188/$X188*100</f>
        <v>50.1362397820164</v>
      </c>
      <c r="H188" s="43" t="n">
        <v>147</v>
      </c>
      <c r="I188" s="44" t="n">
        <f aca="false">H188/$X188*100</f>
        <v>40.0544959128065</v>
      </c>
      <c r="J188" s="43" t="n">
        <v>9</v>
      </c>
      <c r="K188" s="44" t="n">
        <f aca="false">J188/$X188*100</f>
        <v>2.45231607629428</v>
      </c>
      <c r="L188" s="43" t="n">
        <v>7</v>
      </c>
      <c r="M188" s="44" t="n">
        <f aca="false">L188/$X188*100</f>
        <v>1.90735694822888</v>
      </c>
      <c r="N188" s="43" t="n">
        <v>7</v>
      </c>
      <c r="O188" s="44" t="n">
        <f aca="false">N188/$X188*100</f>
        <v>1.90735694822888</v>
      </c>
      <c r="P188" s="43" t="n">
        <v>2</v>
      </c>
      <c r="Q188" s="44" t="n">
        <f aca="false">P188/$X188*100</f>
        <v>0.544959128065395</v>
      </c>
      <c r="R188" s="43" t="n">
        <v>1</v>
      </c>
      <c r="S188" s="44" t="n">
        <f aca="false">R188/$X188*100</f>
        <v>0.272479564032698</v>
      </c>
      <c r="T188" s="43" t="n">
        <v>357</v>
      </c>
      <c r="U188" s="76" t="n">
        <v>97.275204359673</v>
      </c>
      <c r="V188" s="43" t="n">
        <v>10</v>
      </c>
      <c r="W188" s="76" t="n">
        <v>2.72479564032697</v>
      </c>
      <c r="X188" s="43" t="n">
        <v>367</v>
      </c>
      <c r="Y188" s="44" t="n">
        <v>53.58</v>
      </c>
      <c r="Z188" s="44" t="n">
        <v>46.42</v>
      </c>
      <c r="AA188" s="81" t="s">
        <v>41</v>
      </c>
    </row>
    <row r="189" s="122" customFormat="true" ht="15" hidden="false" customHeight="true" outlineLevel="0" collapsed="false">
      <c r="A189" s="38" t="s">
        <v>46</v>
      </c>
      <c r="B189" s="123" t="s">
        <v>56</v>
      </c>
      <c r="C189" s="40" t="n">
        <v>250</v>
      </c>
      <c r="D189" s="41" t="s">
        <v>16</v>
      </c>
      <c r="E189" s="42" t="n">
        <v>500</v>
      </c>
      <c r="F189" s="43" t="n">
        <v>169</v>
      </c>
      <c r="G189" s="44" t="n">
        <f aca="false">F189/$X189*100</f>
        <v>48.9855072463768</v>
      </c>
      <c r="H189" s="43" t="n">
        <v>158</v>
      </c>
      <c r="I189" s="44" t="n">
        <f aca="false">H189/$X189*100</f>
        <v>45.7971014492754</v>
      </c>
      <c r="J189" s="43" t="n">
        <v>8</v>
      </c>
      <c r="K189" s="44" t="n">
        <f aca="false">J189/$X189*100</f>
        <v>2.31884057971015</v>
      </c>
      <c r="L189" s="43" t="n">
        <v>8</v>
      </c>
      <c r="M189" s="44" t="n">
        <f aca="false">L189/$X189*100</f>
        <v>2.31884057971015</v>
      </c>
      <c r="N189" s="43" t="n">
        <v>1</v>
      </c>
      <c r="O189" s="44" t="n">
        <f aca="false">N189/$X189*100</f>
        <v>0.289855072463768</v>
      </c>
      <c r="P189" s="43" t="n">
        <v>1</v>
      </c>
      <c r="Q189" s="44" t="n">
        <f aca="false">P189/$X189*100</f>
        <v>0.289855072463768</v>
      </c>
      <c r="R189" s="43" t="n">
        <v>0</v>
      </c>
      <c r="S189" s="44" t="n">
        <f aca="false">R189/$X189*100</f>
        <v>0</v>
      </c>
      <c r="T189" s="43" t="n">
        <v>345</v>
      </c>
      <c r="U189" s="76" t="n">
        <v>100</v>
      </c>
      <c r="V189" s="43" t="n">
        <v>0</v>
      </c>
      <c r="W189" s="76" t="n">
        <v>0</v>
      </c>
      <c r="X189" s="43" t="n">
        <v>345</v>
      </c>
      <c r="Y189" s="44" t="n">
        <v>69</v>
      </c>
      <c r="Z189" s="44" t="n">
        <v>31</v>
      </c>
      <c r="AA189" s="81"/>
    </row>
    <row r="190" s="122" customFormat="true" ht="15" hidden="false" customHeight="true" outlineLevel="0" collapsed="false">
      <c r="A190" s="38" t="s">
        <v>46</v>
      </c>
      <c r="B190" s="123" t="s">
        <v>56</v>
      </c>
      <c r="C190" s="40" t="n">
        <v>250</v>
      </c>
      <c r="D190" s="41" t="s">
        <v>18</v>
      </c>
      <c r="E190" s="42" t="n">
        <v>500</v>
      </c>
      <c r="F190" s="43" t="n">
        <v>166</v>
      </c>
      <c r="G190" s="44" t="n">
        <f aca="false">F190/$X190*100</f>
        <v>46.2395543175487</v>
      </c>
      <c r="H190" s="43" t="n">
        <v>172</v>
      </c>
      <c r="I190" s="44" t="n">
        <f aca="false">H190/$X190*100</f>
        <v>47.9108635097493</v>
      </c>
      <c r="J190" s="43" t="n">
        <v>10</v>
      </c>
      <c r="K190" s="44" t="n">
        <f aca="false">J190/$X190*100</f>
        <v>2.78551532033426</v>
      </c>
      <c r="L190" s="43" t="n">
        <v>0</v>
      </c>
      <c r="M190" s="44" t="n">
        <f aca="false">L190/$X190*100</f>
        <v>0</v>
      </c>
      <c r="N190" s="43" t="n">
        <v>0</v>
      </c>
      <c r="O190" s="44" t="n">
        <f aca="false">N190/$X190*100</f>
        <v>0</v>
      </c>
      <c r="P190" s="43" t="n">
        <v>1</v>
      </c>
      <c r="Q190" s="44" t="n">
        <f aca="false">P190/$X190*100</f>
        <v>0.278551532033426</v>
      </c>
      <c r="R190" s="43" t="n">
        <v>0</v>
      </c>
      <c r="S190" s="44" t="n">
        <f aca="false">R190/$X190*100</f>
        <v>0</v>
      </c>
      <c r="T190" s="43" t="n">
        <v>349</v>
      </c>
      <c r="U190" s="76" t="n">
        <v>97.2144846796657</v>
      </c>
      <c r="V190" s="43" t="n">
        <v>10</v>
      </c>
      <c r="W190" s="76" t="n">
        <v>2.78551532033427</v>
      </c>
      <c r="X190" s="43" t="n">
        <v>359</v>
      </c>
      <c r="Y190" s="44" t="n">
        <v>71.8</v>
      </c>
      <c r="Z190" s="44" t="n">
        <v>28.2</v>
      </c>
      <c r="AA190" s="81"/>
    </row>
    <row r="191" s="122" customFormat="true" ht="15" hidden="false" customHeight="true" outlineLevel="0" collapsed="false">
      <c r="A191" s="38" t="s">
        <v>46</v>
      </c>
      <c r="B191" s="123" t="s">
        <v>56</v>
      </c>
      <c r="C191" s="40" t="n">
        <v>250</v>
      </c>
      <c r="D191" s="41" t="s">
        <v>19</v>
      </c>
      <c r="E191" s="42" t="n">
        <v>501</v>
      </c>
      <c r="F191" s="43" t="n">
        <v>188</v>
      </c>
      <c r="G191" s="44" t="n">
        <f aca="false">F191/$X191*100</f>
        <v>52.0775623268698</v>
      </c>
      <c r="H191" s="43" t="n">
        <v>142</v>
      </c>
      <c r="I191" s="44" t="n">
        <f aca="false">H191/$X191*100</f>
        <v>39.3351800554017</v>
      </c>
      <c r="J191" s="43" t="n">
        <v>12</v>
      </c>
      <c r="K191" s="44" t="n">
        <f aca="false">J191/$X191*100</f>
        <v>3.32409972299169</v>
      </c>
      <c r="L191" s="43" t="n">
        <v>2</v>
      </c>
      <c r="M191" s="44" t="n">
        <f aca="false">L191/$X191*100</f>
        <v>0.554016620498615</v>
      </c>
      <c r="N191" s="43" t="n">
        <v>2</v>
      </c>
      <c r="O191" s="44" t="n">
        <f aca="false">N191/$X191*100</f>
        <v>0.554016620498615</v>
      </c>
      <c r="P191" s="43" t="n">
        <v>0</v>
      </c>
      <c r="Q191" s="44" t="n">
        <f aca="false">P191/$X191*100</f>
        <v>0</v>
      </c>
      <c r="R191" s="43" t="n">
        <v>1</v>
      </c>
      <c r="S191" s="44" t="n">
        <f aca="false">R191/$X191*100</f>
        <v>0.277008310249308</v>
      </c>
      <c r="T191" s="43" t="n">
        <v>347</v>
      </c>
      <c r="U191" s="76" t="n">
        <v>96.1218836565097</v>
      </c>
      <c r="V191" s="43" t="n">
        <v>14</v>
      </c>
      <c r="W191" s="76" t="n">
        <v>3.87811634349031</v>
      </c>
      <c r="X191" s="43" t="n">
        <v>361</v>
      </c>
      <c r="Y191" s="44" t="n">
        <v>72.06</v>
      </c>
      <c r="Z191" s="44" t="n">
        <v>27.94</v>
      </c>
      <c r="AA191" s="81"/>
    </row>
    <row r="192" s="122" customFormat="true" ht="15" hidden="false" customHeight="true" outlineLevel="0" collapsed="false">
      <c r="A192" s="38" t="s">
        <v>46</v>
      </c>
      <c r="B192" s="123" t="s">
        <v>56</v>
      </c>
      <c r="C192" s="40" t="n">
        <v>251</v>
      </c>
      <c r="D192" s="41" t="s">
        <v>16</v>
      </c>
      <c r="E192" s="42" t="n">
        <v>486</v>
      </c>
      <c r="F192" s="43" t="n">
        <v>152</v>
      </c>
      <c r="G192" s="44" t="n">
        <f aca="false">F192/$X192*100</f>
        <v>42.9378531073446</v>
      </c>
      <c r="H192" s="43" t="n">
        <v>171</v>
      </c>
      <c r="I192" s="44" t="n">
        <f aca="false">H192/$X192*100</f>
        <v>48.3050847457627</v>
      </c>
      <c r="J192" s="43" t="n">
        <v>10</v>
      </c>
      <c r="K192" s="44" t="n">
        <f aca="false">J192/$X192*100</f>
        <v>2.82485875706215</v>
      </c>
      <c r="L192" s="43" t="n">
        <v>3</v>
      </c>
      <c r="M192" s="44" t="n">
        <f aca="false">L192/$X192*100</f>
        <v>0.847457627118644</v>
      </c>
      <c r="N192" s="43" t="n">
        <v>0</v>
      </c>
      <c r="O192" s="44" t="n">
        <f aca="false">N192/$X192*100</f>
        <v>0</v>
      </c>
      <c r="P192" s="43" t="n">
        <v>3</v>
      </c>
      <c r="Q192" s="44" t="n">
        <f aca="false">P192/$X192*100</f>
        <v>0.847457627118644</v>
      </c>
      <c r="R192" s="43" t="n">
        <v>0</v>
      </c>
      <c r="S192" s="44" t="n">
        <f aca="false">R192/$X192*100</f>
        <v>0</v>
      </c>
      <c r="T192" s="43" t="n">
        <v>339</v>
      </c>
      <c r="U192" s="76" t="n">
        <v>95.7627118644068</v>
      </c>
      <c r="V192" s="43" t="n">
        <v>15</v>
      </c>
      <c r="W192" s="76" t="n">
        <v>4.23728813559322</v>
      </c>
      <c r="X192" s="43" t="n">
        <v>354</v>
      </c>
      <c r="Y192" s="44" t="n">
        <v>72.84</v>
      </c>
      <c r="Z192" s="44" t="n">
        <v>27.16</v>
      </c>
      <c r="AA192" s="81"/>
    </row>
    <row r="193" s="122" customFormat="true" ht="15" hidden="false" customHeight="true" outlineLevel="0" collapsed="false">
      <c r="A193" s="38" t="s">
        <v>46</v>
      </c>
      <c r="B193" s="123" t="s">
        <v>56</v>
      </c>
      <c r="C193" s="40" t="n">
        <v>251</v>
      </c>
      <c r="D193" s="41" t="s">
        <v>18</v>
      </c>
      <c r="E193" s="42" t="n">
        <v>486</v>
      </c>
      <c r="F193" s="43" t="n">
        <v>191</v>
      </c>
      <c r="G193" s="44" t="n">
        <f aca="false">F193/$X193*100</f>
        <v>51.7615176151762</v>
      </c>
      <c r="H193" s="43" t="n">
        <v>157</v>
      </c>
      <c r="I193" s="44" t="n">
        <f aca="false">H193/$X193*100</f>
        <v>42.5474254742547</v>
      </c>
      <c r="J193" s="43" t="n">
        <v>6</v>
      </c>
      <c r="K193" s="44" t="n">
        <f aca="false">J193/$X193*100</f>
        <v>1.6260162601626</v>
      </c>
      <c r="L193" s="43" t="n">
        <v>2</v>
      </c>
      <c r="M193" s="44" t="n">
        <f aca="false">L193/$X193*100</f>
        <v>0.542005420054201</v>
      </c>
      <c r="N193" s="43" t="n">
        <v>0</v>
      </c>
      <c r="O193" s="44" t="n">
        <f aca="false">N193/$X193*100</f>
        <v>0</v>
      </c>
      <c r="P193" s="43" t="n">
        <v>0</v>
      </c>
      <c r="Q193" s="44" t="n">
        <f aca="false">P193/$X193*100</f>
        <v>0</v>
      </c>
      <c r="R193" s="43" t="n">
        <v>0</v>
      </c>
      <c r="S193" s="44" t="n">
        <f aca="false">R193/$X193*100</f>
        <v>0</v>
      </c>
      <c r="T193" s="43" t="n">
        <v>356</v>
      </c>
      <c r="U193" s="76" t="n">
        <v>96.4769647696477</v>
      </c>
      <c r="V193" s="43" t="n">
        <v>13</v>
      </c>
      <c r="W193" s="76" t="n">
        <v>3.52303523035231</v>
      </c>
      <c r="X193" s="43" t="n">
        <v>369</v>
      </c>
      <c r="Y193" s="44" t="n">
        <v>75.93</v>
      </c>
      <c r="Z193" s="44" t="n">
        <v>24.07</v>
      </c>
      <c r="AA193" s="81" t="s">
        <v>41</v>
      </c>
    </row>
    <row r="194" s="122" customFormat="true" ht="15" hidden="false" customHeight="true" outlineLevel="0" collapsed="false">
      <c r="A194" s="38" t="s">
        <v>46</v>
      </c>
      <c r="B194" s="123" t="s">
        <v>56</v>
      </c>
      <c r="C194" s="40" t="n">
        <v>252</v>
      </c>
      <c r="D194" s="41" t="s">
        <v>16</v>
      </c>
      <c r="E194" s="42" t="n">
        <v>482</v>
      </c>
      <c r="F194" s="43" t="n">
        <v>141</v>
      </c>
      <c r="G194" s="44" t="n">
        <f aca="false">F194/$X194*100</f>
        <v>38.9502762430939</v>
      </c>
      <c r="H194" s="43" t="n">
        <v>205</v>
      </c>
      <c r="I194" s="44" t="n">
        <f aca="false">H194/$X194*100</f>
        <v>56.6298342541437</v>
      </c>
      <c r="J194" s="43" t="n">
        <v>7</v>
      </c>
      <c r="K194" s="44" t="n">
        <f aca="false">J194/$X194*100</f>
        <v>1.93370165745856</v>
      </c>
      <c r="L194" s="43" t="n">
        <v>1</v>
      </c>
      <c r="M194" s="44" t="n">
        <f aca="false">L194/$X194*100</f>
        <v>0.276243093922652</v>
      </c>
      <c r="N194" s="43" t="n">
        <v>0</v>
      </c>
      <c r="O194" s="44" t="n">
        <f aca="false">N194/$X194*100</f>
        <v>0</v>
      </c>
      <c r="P194" s="43" t="n">
        <v>1</v>
      </c>
      <c r="Q194" s="44" t="n">
        <f aca="false">P194/$X194*100</f>
        <v>0.276243093922652</v>
      </c>
      <c r="R194" s="43" t="n">
        <v>0</v>
      </c>
      <c r="S194" s="44" t="n">
        <f aca="false">R194/$X194*100</f>
        <v>0</v>
      </c>
      <c r="T194" s="43" t="n">
        <v>355</v>
      </c>
      <c r="U194" s="76" t="n">
        <v>98.0662983425414</v>
      </c>
      <c r="V194" s="43" t="n">
        <v>7</v>
      </c>
      <c r="W194" s="76" t="n">
        <v>1.93370165745857</v>
      </c>
      <c r="X194" s="43" t="n">
        <v>362</v>
      </c>
      <c r="Y194" s="44" t="n">
        <v>75.11</v>
      </c>
      <c r="Z194" s="44" t="n">
        <v>24.89</v>
      </c>
      <c r="AA194" s="119"/>
    </row>
    <row r="195" s="122" customFormat="true" ht="15" hidden="false" customHeight="true" outlineLevel="0" collapsed="false">
      <c r="A195" s="38" t="s">
        <v>46</v>
      </c>
      <c r="B195" s="123" t="s">
        <v>56</v>
      </c>
      <c r="C195" s="40" t="n">
        <v>252</v>
      </c>
      <c r="D195" s="41" t="s">
        <v>18</v>
      </c>
      <c r="E195" s="42" t="n">
        <v>483</v>
      </c>
      <c r="F195" s="43" t="n">
        <v>142</v>
      </c>
      <c r="G195" s="44" t="n">
        <f aca="false">F195/$X195*100</f>
        <v>40.4558404558405</v>
      </c>
      <c r="H195" s="43" t="n">
        <v>196</v>
      </c>
      <c r="I195" s="44" t="n">
        <f aca="false">H195/$X195*100</f>
        <v>55.8404558404558</v>
      </c>
      <c r="J195" s="43" t="n">
        <v>1</v>
      </c>
      <c r="K195" s="44" t="n">
        <f aca="false">J195/$X195*100</f>
        <v>0.284900284900285</v>
      </c>
      <c r="L195" s="43" t="n">
        <v>0</v>
      </c>
      <c r="M195" s="44" t="n">
        <f aca="false">L195/$X195*100</f>
        <v>0</v>
      </c>
      <c r="N195" s="43" t="n">
        <v>2</v>
      </c>
      <c r="O195" s="44" t="n">
        <f aca="false">N195/$X195*100</f>
        <v>0.56980056980057</v>
      </c>
      <c r="P195" s="43" t="n">
        <v>3</v>
      </c>
      <c r="Q195" s="44" t="n">
        <f aca="false">P195/$X195*100</f>
        <v>0.854700854700855</v>
      </c>
      <c r="R195" s="43" t="n">
        <v>0</v>
      </c>
      <c r="S195" s="44" t="n">
        <f aca="false">R195/$X195*100</f>
        <v>0</v>
      </c>
      <c r="T195" s="43" t="n">
        <v>344</v>
      </c>
      <c r="U195" s="76" t="n">
        <v>98.005698005698</v>
      </c>
      <c r="V195" s="43" t="n">
        <v>7</v>
      </c>
      <c r="W195" s="76" t="n">
        <v>1.99430199430199</v>
      </c>
      <c r="X195" s="43" t="n">
        <v>351</v>
      </c>
      <c r="Y195" s="44" t="n">
        <v>72.68</v>
      </c>
      <c r="Z195" s="44" t="n">
        <v>27.32</v>
      </c>
      <c r="AA195" s="119"/>
    </row>
    <row r="196" s="122" customFormat="true" ht="15" hidden="false" customHeight="true" outlineLevel="0" collapsed="false">
      <c r="A196" s="38" t="s">
        <v>46</v>
      </c>
      <c r="B196" s="123" t="s">
        <v>56</v>
      </c>
      <c r="C196" s="40" t="n">
        <v>253</v>
      </c>
      <c r="D196" s="41" t="s">
        <v>16</v>
      </c>
      <c r="E196" s="42" t="n">
        <v>617</v>
      </c>
      <c r="F196" s="43" t="n">
        <v>142</v>
      </c>
      <c r="G196" s="44" t="n">
        <f aca="false">F196/$X196*100</f>
        <v>32.8703703703704</v>
      </c>
      <c r="H196" s="43" t="n">
        <v>237</v>
      </c>
      <c r="I196" s="44" t="n">
        <f aca="false">H196/$X196*100</f>
        <v>54.8611111111111</v>
      </c>
      <c r="J196" s="43" t="n">
        <v>16</v>
      </c>
      <c r="K196" s="44" t="n">
        <f aca="false">J196/$X196*100</f>
        <v>3.7037037037037</v>
      </c>
      <c r="L196" s="43" t="n">
        <v>5</v>
      </c>
      <c r="M196" s="44" t="n">
        <f aca="false">L196/$X196*100</f>
        <v>1.15740740740741</v>
      </c>
      <c r="N196" s="43" t="n">
        <v>1</v>
      </c>
      <c r="O196" s="44" t="n">
        <f aca="false">N196/$X196*100</f>
        <v>0.231481481481481</v>
      </c>
      <c r="P196" s="43" t="n">
        <v>1</v>
      </c>
      <c r="Q196" s="44" t="n">
        <f aca="false">P196/$X196*100</f>
        <v>0.231481481481481</v>
      </c>
      <c r="R196" s="43" t="n">
        <v>1</v>
      </c>
      <c r="S196" s="44" t="n">
        <f aca="false">R196/$X196*100</f>
        <v>0.231481481481481</v>
      </c>
      <c r="T196" s="43" t="n">
        <v>403</v>
      </c>
      <c r="U196" s="76" t="n">
        <v>93.287037037037</v>
      </c>
      <c r="V196" s="43" t="n">
        <v>29</v>
      </c>
      <c r="W196" s="76" t="n">
        <v>6.71296296296296</v>
      </c>
      <c r="X196" s="43" t="n">
        <v>432</v>
      </c>
      <c r="Y196" s="44" t="n">
        <v>70.02</v>
      </c>
      <c r="Z196" s="44" t="n">
        <v>29.98</v>
      </c>
      <c r="AA196" s="119"/>
    </row>
    <row r="197" s="122" customFormat="true" ht="15" hidden="false" customHeight="true" outlineLevel="0" collapsed="false">
      <c r="A197" s="38" t="s">
        <v>46</v>
      </c>
      <c r="B197" s="123" t="s">
        <v>56</v>
      </c>
      <c r="C197" s="40" t="n">
        <v>253</v>
      </c>
      <c r="D197" s="41" t="s">
        <v>18</v>
      </c>
      <c r="E197" s="42" t="n">
        <v>618</v>
      </c>
      <c r="F197" s="43" t="n">
        <v>189</v>
      </c>
      <c r="G197" s="44" t="n">
        <f aca="false">F197/$X197*100</f>
        <v>41.8141592920354</v>
      </c>
      <c r="H197" s="43" t="n">
        <v>223</v>
      </c>
      <c r="I197" s="44" t="n">
        <f aca="false">H197/$X197*100</f>
        <v>49.3362831858407</v>
      </c>
      <c r="J197" s="43" t="n">
        <v>14</v>
      </c>
      <c r="K197" s="44" t="n">
        <f aca="false">J197/$X197*100</f>
        <v>3.09734513274336</v>
      </c>
      <c r="L197" s="43" t="n">
        <v>10</v>
      </c>
      <c r="M197" s="44" t="n">
        <f aca="false">L197/$X197*100</f>
        <v>2.21238938053097</v>
      </c>
      <c r="N197" s="43" t="n">
        <v>0</v>
      </c>
      <c r="O197" s="44" t="n">
        <f aca="false">N197/$X197*100</f>
        <v>0</v>
      </c>
      <c r="P197" s="43" t="n">
        <v>1</v>
      </c>
      <c r="Q197" s="44" t="n">
        <f aca="false">P197/$X197*100</f>
        <v>0.221238938053097</v>
      </c>
      <c r="R197" s="43" t="n">
        <v>1</v>
      </c>
      <c r="S197" s="44" t="n">
        <f aca="false">R197/$X197*100</f>
        <v>0.221238938053097</v>
      </c>
      <c r="T197" s="43" t="n">
        <v>438</v>
      </c>
      <c r="U197" s="76" t="n">
        <v>96.9026548672566</v>
      </c>
      <c r="V197" s="43" t="n">
        <v>14</v>
      </c>
      <c r="W197" s="76" t="n">
        <v>3.09734513274337</v>
      </c>
      <c r="X197" s="43" t="n">
        <v>452</v>
      </c>
      <c r="Y197" s="44" t="n">
        <v>73.14</v>
      </c>
      <c r="Z197" s="44" t="n">
        <v>26.86</v>
      </c>
      <c r="AA197" s="119"/>
    </row>
    <row r="198" s="122" customFormat="true" ht="15" hidden="false" customHeight="true" outlineLevel="0" collapsed="false">
      <c r="A198" s="38" t="s">
        <v>46</v>
      </c>
      <c r="B198" s="123" t="s">
        <v>56</v>
      </c>
      <c r="C198" s="40" t="n">
        <v>254</v>
      </c>
      <c r="D198" s="41" t="s">
        <v>16</v>
      </c>
      <c r="E198" s="42" t="n">
        <v>458</v>
      </c>
      <c r="F198" s="43" t="n">
        <v>110</v>
      </c>
      <c r="G198" s="44" t="n">
        <f aca="false">F198/$X198*100</f>
        <v>34.7003154574133</v>
      </c>
      <c r="H198" s="43" t="n">
        <v>183</v>
      </c>
      <c r="I198" s="44" t="n">
        <f aca="false">H198/$X198*100</f>
        <v>57.7287066246057</v>
      </c>
      <c r="J198" s="43" t="n">
        <v>6</v>
      </c>
      <c r="K198" s="44" t="n">
        <f aca="false">J198/$X198*100</f>
        <v>1.89274447949527</v>
      </c>
      <c r="L198" s="43" t="n">
        <v>4</v>
      </c>
      <c r="M198" s="44" t="n">
        <f aca="false">L198/$X198*100</f>
        <v>1.26182965299685</v>
      </c>
      <c r="N198" s="43" t="n">
        <v>1</v>
      </c>
      <c r="O198" s="44" t="n">
        <f aca="false">N198/$X198*100</f>
        <v>0.315457413249211</v>
      </c>
      <c r="P198" s="43" t="n">
        <v>0</v>
      </c>
      <c r="Q198" s="44" t="n">
        <f aca="false">P198/$X198*100</f>
        <v>0</v>
      </c>
      <c r="R198" s="43" t="n">
        <v>0</v>
      </c>
      <c r="S198" s="44" t="n">
        <f aca="false">R198/$X198*100</f>
        <v>0</v>
      </c>
      <c r="T198" s="43" t="n">
        <v>304</v>
      </c>
      <c r="U198" s="76" t="n">
        <v>95.8990536277603</v>
      </c>
      <c r="V198" s="43" t="n">
        <v>13</v>
      </c>
      <c r="W198" s="76" t="n">
        <v>4.10094637223975</v>
      </c>
      <c r="X198" s="43" t="n">
        <v>317</v>
      </c>
      <c r="Y198" s="44" t="n">
        <v>69.22</v>
      </c>
      <c r="Z198" s="44" t="n">
        <v>30.78</v>
      </c>
      <c r="AA198" s="119"/>
    </row>
    <row r="199" s="122" customFormat="true" ht="15" hidden="false" customHeight="true" outlineLevel="0" collapsed="false">
      <c r="A199" s="38" t="s">
        <v>46</v>
      </c>
      <c r="B199" s="123" t="s">
        <v>56</v>
      </c>
      <c r="C199" s="40" t="n">
        <v>255</v>
      </c>
      <c r="D199" s="41" t="s">
        <v>16</v>
      </c>
      <c r="E199" s="42" t="n">
        <v>443</v>
      </c>
      <c r="F199" s="43" t="n">
        <v>129</v>
      </c>
      <c r="G199" s="44" t="n">
        <f aca="false">F199/$X199*100</f>
        <v>40.4388714733542</v>
      </c>
      <c r="H199" s="43" t="n">
        <v>178</v>
      </c>
      <c r="I199" s="44" t="n">
        <f aca="false">H199/$X199*100</f>
        <v>55.7993730407524</v>
      </c>
      <c r="J199" s="43" t="n">
        <v>5</v>
      </c>
      <c r="K199" s="44" t="n">
        <f aca="false">J199/$X199*100</f>
        <v>1.56739811912226</v>
      </c>
      <c r="L199" s="43" t="n">
        <v>0</v>
      </c>
      <c r="M199" s="44" t="n">
        <f aca="false">L199/$X199*100</f>
        <v>0</v>
      </c>
      <c r="N199" s="43" t="n">
        <v>2</v>
      </c>
      <c r="O199" s="44" t="n">
        <f aca="false">N199/$X199*100</f>
        <v>0.626959247648903</v>
      </c>
      <c r="P199" s="43" t="n">
        <v>0</v>
      </c>
      <c r="Q199" s="44" t="n">
        <f aca="false">P199/$X199*100</f>
        <v>0</v>
      </c>
      <c r="R199" s="43" t="n">
        <v>1</v>
      </c>
      <c r="S199" s="44" t="n">
        <f aca="false">R199/$X199*100</f>
        <v>0.313479623824451</v>
      </c>
      <c r="T199" s="43" t="n">
        <v>315</v>
      </c>
      <c r="U199" s="76" t="n">
        <v>98.7460815047022</v>
      </c>
      <c r="V199" s="43" t="n">
        <v>4</v>
      </c>
      <c r="W199" s="76" t="n">
        <v>1.2539184952978</v>
      </c>
      <c r="X199" s="43" t="n">
        <v>319</v>
      </c>
      <c r="Y199" s="44" t="n">
        <v>72.01</v>
      </c>
      <c r="Z199" s="44" t="n">
        <v>27.99</v>
      </c>
      <c r="AA199" s="119"/>
    </row>
    <row r="200" s="122" customFormat="true" ht="15" hidden="false" customHeight="true" outlineLevel="0" collapsed="false">
      <c r="A200" s="38" t="s">
        <v>46</v>
      </c>
      <c r="B200" s="123" t="s">
        <v>56</v>
      </c>
      <c r="C200" s="40" t="n">
        <v>256</v>
      </c>
      <c r="D200" s="41" t="s">
        <v>16</v>
      </c>
      <c r="E200" s="42" t="n">
        <v>554</v>
      </c>
      <c r="F200" s="43" t="n">
        <v>135</v>
      </c>
      <c r="G200" s="44" t="n">
        <f aca="false">F200/$X200*100</f>
        <v>40.2985074626866</v>
      </c>
      <c r="H200" s="43" t="n">
        <v>175</v>
      </c>
      <c r="I200" s="44" t="n">
        <f aca="false">H200/$X200*100</f>
        <v>52.2388059701493</v>
      </c>
      <c r="J200" s="43" t="n">
        <v>3</v>
      </c>
      <c r="K200" s="44" t="n">
        <f aca="false">J200/$X200*100</f>
        <v>0.895522388059702</v>
      </c>
      <c r="L200" s="43" t="n">
        <v>3</v>
      </c>
      <c r="M200" s="44" t="n">
        <f aca="false">L200/$X200*100</f>
        <v>0.895522388059702</v>
      </c>
      <c r="N200" s="43" t="n">
        <v>6</v>
      </c>
      <c r="O200" s="44" t="n">
        <f aca="false">N200/$X200*100</f>
        <v>1.7910447761194</v>
      </c>
      <c r="P200" s="43" t="n">
        <v>1</v>
      </c>
      <c r="Q200" s="44" t="n">
        <f aca="false">P200/$X200*100</f>
        <v>0.298507462686567</v>
      </c>
      <c r="R200" s="43" t="n">
        <v>0</v>
      </c>
      <c r="S200" s="44" t="n">
        <f aca="false">R200/$X200*100</f>
        <v>0</v>
      </c>
      <c r="T200" s="43" t="n">
        <v>323</v>
      </c>
      <c r="U200" s="76" t="n">
        <v>96.4179104477612</v>
      </c>
      <c r="V200" s="43" t="n">
        <v>12</v>
      </c>
      <c r="W200" s="76" t="n">
        <v>3.58208955223881</v>
      </c>
      <c r="X200" s="43" t="n">
        <v>335</v>
      </c>
      <c r="Y200" s="44" t="n">
        <v>60.47</v>
      </c>
      <c r="Z200" s="44" t="n">
        <v>39.53</v>
      </c>
      <c r="AA200" s="119"/>
    </row>
    <row r="201" s="122" customFormat="true" ht="15" hidden="false" customHeight="true" outlineLevel="0" collapsed="false">
      <c r="A201" s="38" t="s">
        <v>46</v>
      </c>
      <c r="B201" s="123" t="s">
        <v>56</v>
      </c>
      <c r="C201" s="40" t="n">
        <v>256</v>
      </c>
      <c r="D201" s="41" t="s">
        <v>18</v>
      </c>
      <c r="E201" s="42" t="n">
        <v>554</v>
      </c>
      <c r="F201" s="43" t="n">
        <v>155</v>
      </c>
      <c r="G201" s="44" t="n">
        <f aca="false">F201/$X201*100</f>
        <v>46.5465465465465</v>
      </c>
      <c r="H201" s="43" t="n">
        <v>148</v>
      </c>
      <c r="I201" s="44" t="n">
        <f aca="false">H201/$X201*100</f>
        <v>44.4444444444444</v>
      </c>
      <c r="J201" s="43" t="n">
        <v>3</v>
      </c>
      <c r="K201" s="44" t="n">
        <f aca="false">J201/$X201*100</f>
        <v>0.900900900900901</v>
      </c>
      <c r="L201" s="43" t="n">
        <v>1</v>
      </c>
      <c r="M201" s="44" t="n">
        <f aca="false">L201/$X201*100</f>
        <v>0.3003003003003</v>
      </c>
      <c r="N201" s="43" t="n">
        <v>8</v>
      </c>
      <c r="O201" s="44" t="n">
        <f aca="false">N201/$X201*100</f>
        <v>2.4024024024024</v>
      </c>
      <c r="P201" s="43" t="n">
        <v>2</v>
      </c>
      <c r="Q201" s="44" t="n">
        <f aca="false">P201/$X201*100</f>
        <v>0.600600600600601</v>
      </c>
      <c r="R201" s="43" t="n">
        <v>0</v>
      </c>
      <c r="S201" s="44" t="n">
        <f aca="false">R201/$X201*100</f>
        <v>0</v>
      </c>
      <c r="T201" s="43" t="n">
        <v>317</v>
      </c>
      <c r="U201" s="76" t="n">
        <v>95.1951951951952</v>
      </c>
      <c r="V201" s="43" t="n">
        <v>16</v>
      </c>
      <c r="W201" s="76" t="n">
        <v>4.8048048048048</v>
      </c>
      <c r="X201" s="43" t="n">
        <v>333</v>
      </c>
      <c r="Y201" s="44" t="n">
        <v>60.11</v>
      </c>
      <c r="Z201" s="44" t="n">
        <v>39.89</v>
      </c>
      <c r="AA201" s="119"/>
    </row>
    <row r="202" s="122" customFormat="true" ht="15" hidden="false" customHeight="true" outlineLevel="0" collapsed="false">
      <c r="A202" s="38" t="s">
        <v>46</v>
      </c>
      <c r="B202" s="123" t="s">
        <v>56</v>
      </c>
      <c r="C202" s="40" t="n">
        <v>256</v>
      </c>
      <c r="D202" s="41" t="s">
        <v>19</v>
      </c>
      <c r="E202" s="42" t="n">
        <v>555</v>
      </c>
      <c r="F202" s="43" t="n">
        <v>117</v>
      </c>
      <c r="G202" s="44" t="n">
        <f aca="false">F202/$X202*100</f>
        <v>35.7798165137615</v>
      </c>
      <c r="H202" s="43" t="n">
        <v>184</v>
      </c>
      <c r="I202" s="44" t="n">
        <f aca="false">H202/$X202*100</f>
        <v>56.2691131498471</v>
      </c>
      <c r="J202" s="43" t="n">
        <v>3</v>
      </c>
      <c r="K202" s="44" t="n">
        <f aca="false">J202/$X202*100</f>
        <v>0.917431192660551</v>
      </c>
      <c r="L202" s="43" t="n">
        <v>4</v>
      </c>
      <c r="M202" s="44" t="n">
        <f aca="false">L202/$X202*100</f>
        <v>1.22324159021407</v>
      </c>
      <c r="N202" s="43" t="n">
        <v>7</v>
      </c>
      <c r="O202" s="44" t="n">
        <f aca="false">N202/$X202*100</f>
        <v>2.14067278287462</v>
      </c>
      <c r="P202" s="43" t="n">
        <v>1</v>
      </c>
      <c r="Q202" s="44" t="n">
        <f aca="false">P202/$X202*100</f>
        <v>0.305810397553517</v>
      </c>
      <c r="R202" s="43" t="n">
        <v>1</v>
      </c>
      <c r="S202" s="44" t="n">
        <f aca="false">R202/$X202*100</f>
        <v>0.305810397553517</v>
      </c>
      <c r="T202" s="43" t="n">
        <v>317</v>
      </c>
      <c r="U202" s="76" t="n">
        <v>96.9418960244648</v>
      </c>
      <c r="V202" s="43" t="n">
        <v>10</v>
      </c>
      <c r="W202" s="76" t="n">
        <v>3.05810397553516</v>
      </c>
      <c r="X202" s="43" t="n">
        <v>327</v>
      </c>
      <c r="Y202" s="44" t="n">
        <v>58.92</v>
      </c>
      <c r="Z202" s="44" t="n">
        <v>41.08</v>
      </c>
      <c r="AA202" s="81" t="s">
        <v>41</v>
      </c>
    </row>
    <row r="203" s="122" customFormat="true" ht="15" hidden="false" customHeight="true" outlineLevel="0" collapsed="false">
      <c r="A203" s="38" t="s">
        <v>46</v>
      </c>
      <c r="B203" s="123" t="s">
        <v>56</v>
      </c>
      <c r="C203" s="40" t="n">
        <v>257</v>
      </c>
      <c r="D203" s="41" t="s">
        <v>16</v>
      </c>
      <c r="E203" s="42" t="n">
        <v>592</v>
      </c>
      <c r="F203" s="43" t="n">
        <v>191</v>
      </c>
      <c r="G203" s="44" t="n">
        <f aca="false">F203/$X203*100</f>
        <v>50.9333333333333</v>
      </c>
      <c r="H203" s="43" t="n">
        <v>163</v>
      </c>
      <c r="I203" s="44" t="n">
        <f aca="false">H203/$X203*100</f>
        <v>43.4666666666667</v>
      </c>
      <c r="J203" s="43" t="n">
        <v>0</v>
      </c>
      <c r="K203" s="44" t="n">
        <f aca="false">J203/$X203*100</f>
        <v>0</v>
      </c>
      <c r="L203" s="43" t="n">
        <v>1</v>
      </c>
      <c r="M203" s="44" t="n">
        <f aca="false">L203/$X203*100</f>
        <v>0.266666666666667</v>
      </c>
      <c r="N203" s="43" t="n">
        <v>6</v>
      </c>
      <c r="O203" s="44" t="n">
        <f aca="false">N203/$X203*100</f>
        <v>1.6</v>
      </c>
      <c r="P203" s="43" t="n">
        <v>0</v>
      </c>
      <c r="Q203" s="44" t="n">
        <f aca="false">P203/$X203*100</f>
        <v>0</v>
      </c>
      <c r="R203" s="43" t="n">
        <v>0</v>
      </c>
      <c r="S203" s="44" t="n">
        <f aca="false">R203/$X203*100</f>
        <v>0</v>
      </c>
      <c r="T203" s="43" t="n">
        <v>361</v>
      </c>
      <c r="U203" s="76" t="n">
        <v>96.2666666666667</v>
      </c>
      <c r="V203" s="43" t="n">
        <v>14</v>
      </c>
      <c r="W203" s="76" t="n">
        <v>3.73333333333333</v>
      </c>
      <c r="X203" s="43" t="n">
        <v>375</v>
      </c>
      <c r="Y203" s="44" t="n">
        <v>63.35</v>
      </c>
      <c r="Z203" s="44" t="n">
        <v>36.65</v>
      </c>
      <c r="AA203" s="81"/>
    </row>
    <row r="204" s="122" customFormat="true" ht="15" hidden="false" customHeight="true" outlineLevel="0" collapsed="false">
      <c r="A204" s="38" t="s">
        <v>46</v>
      </c>
      <c r="B204" s="123" t="s">
        <v>56</v>
      </c>
      <c r="C204" s="40" t="n">
        <v>257</v>
      </c>
      <c r="D204" s="41" t="s">
        <v>18</v>
      </c>
      <c r="E204" s="42" t="n">
        <v>592</v>
      </c>
      <c r="F204" s="43" t="n">
        <v>164</v>
      </c>
      <c r="G204" s="44" t="n">
        <f aca="false">F204/$X204*100</f>
        <v>48.955223880597</v>
      </c>
      <c r="H204" s="43" t="n">
        <v>143</v>
      </c>
      <c r="I204" s="44" t="n">
        <f aca="false">H204/$X204*100</f>
        <v>42.6865671641791</v>
      </c>
      <c r="J204" s="43" t="n">
        <v>2</v>
      </c>
      <c r="K204" s="44" t="n">
        <f aca="false">J204/$X204*100</f>
        <v>0.597014925373134</v>
      </c>
      <c r="L204" s="43" t="n">
        <v>9</v>
      </c>
      <c r="M204" s="44" t="n">
        <f aca="false">L204/$X204*100</f>
        <v>2.6865671641791</v>
      </c>
      <c r="N204" s="43" t="n">
        <v>7</v>
      </c>
      <c r="O204" s="44" t="n">
        <f aca="false">N204/$X204*100</f>
        <v>2.08955223880597</v>
      </c>
      <c r="P204" s="43" t="n">
        <v>2</v>
      </c>
      <c r="Q204" s="44" t="n">
        <f aca="false">P204/$X204*100</f>
        <v>0.597014925373134</v>
      </c>
      <c r="R204" s="43" t="n">
        <v>0</v>
      </c>
      <c r="S204" s="44" t="n">
        <f aca="false">R204/$X204*100</f>
        <v>0</v>
      </c>
      <c r="T204" s="43" t="n">
        <v>327</v>
      </c>
      <c r="U204" s="76" t="n">
        <v>97.6119402985075</v>
      </c>
      <c r="V204" s="43" t="n">
        <v>8</v>
      </c>
      <c r="W204" s="76" t="n">
        <v>2.38805970149254</v>
      </c>
      <c r="X204" s="43" t="n">
        <v>335</v>
      </c>
      <c r="Y204" s="44" t="n">
        <v>56.59</v>
      </c>
      <c r="Z204" s="44" t="n">
        <v>43.41</v>
      </c>
      <c r="AA204" s="81"/>
    </row>
    <row r="205" s="122" customFormat="true" ht="15" hidden="false" customHeight="true" outlineLevel="0" collapsed="false">
      <c r="A205" s="38" t="s">
        <v>46</v>
      </c>
      <c r="B205" s="123" t="s">
        <v>56</v>
      </c>
      <c r="C205" s="40" t="n">
        <v>257</v>
      </c>
      <c r="D205" s="41" t="s">
        <v>19</v>
      </c>
      <c r="E205" s="42" t="n">
        <v>593</v>
      </c>
      <c r="F205" s="43" t="n">
        <v>165</v>
      </c>
      <c r="G205" s="44" t="n">
        <f aca="false">F205/$X205*100</f>
        <v>45.7063711911357</v>
      </c>
      <c r="H205" s="43" t="n">
        <v>163</v>
      </c>
      <c r="I205" s="44" t="n">
        <f aca="false">H205/$X205*100</f>
        <v>45.1523545706371</v>
      </c>
      <c r="J205" s="43" t="n">
        <v>1</v>
      </c>
      <c r="K205" s="44" t="n">
        <f aca="false">J205/$X205*100</f>
        <v>0.277008310249308</v>
      </c>
      <c r="L205" s="43" t="n">
        <v>2</v>
      </c>
      <c r="M205" s="44" t="n">
        <f aca="false">L205/$X205*100</f>
        <v>0.554016620498615</v>
      </c>
      <c r="N205" s="43" t="n">
        <v>13</v>
      </c>
      <c r="O205" s="44" t="n">
        <f aca="false">N205/$X205*100</f>
        <v>3.601108033241</v>
      </c>
      <c r="P205" s="43" t="n">
        <v>3</v>
      </c>
      <c r="Q205" s="44" t="n">
        <f aca="false">P205/$X205*100</f>
        <v>0.831024930747923</v>
      </c>
      <c r="R205" s="43" t="n">
        <v>0</v>
      </c>
      <c r="S205" s="44" t="n">
        <f aca="false">R205/$X205*100</f>
        <v>0</v>
      </c>
      <c r="T205" s="43" t="n">
        <v>347</v>
      </c>
      <c r="U205" s="76" t="n">
        <v>96.1218836565097</v>
      </c>
      <c r="V205" s="43" t="n">
        <v>14</v>
      </c>
      <c r="W205" s="76" t="n">
        <v>3.87811634349031</v>
      </c>
      <c r="X205" s="43" t="n">
        <v>361</v>
      </c>
      <c r="Y205" s="44" t="n">
        <v>60.88</v>
      </c>
      <c r="Z205" s="44" t="n">
        <v>39.12</v>
      </c>
      <c r="AA205" s="81" t="s">
        <v>41</v>
      </c>
    </row>
    <row r="206" s="122" customFormat="true" ht="15" hidden="false" customHeight="true" outlineLevel="0" collapsed="false">
      <c r="A206" s="38" t="s">
        <v>46</v>
      </c>
      <c r="B206" s="123" t="s">
        <v>56</v>
      </c>
      <c r="C206" s="40" t="n">
        <v>258</v>
      </c>
      <c r="D206" s="41" t="s">
        <v>16</v>
      </c>
      <c r="E206" s="42" t="n">
        <v>640</v>
      </c>
      <c r="F206" s="43" t="n">
        <v>215</v>
      </c>
      <c r="G206" s="44" t="n">
        <f aca="false">F206/$X206*100</f>
        <v>46.5367965367965</v>
      </c>
      <c r="H206" s="43" t="n">
        <v>218</v>
      </c>
      <c r="I206" s="44" t="n">
        <f aca="false">H206/$X206*100</f>
        <v>47.1861471861472</v>
      </c>
      <c r="J206" s="43" t="n">
        <v>12</v>
      </c>
      <c r="K206" s="44" t="n">
        <f aca="false">J206/$X206*100</f>
        <v>2.5974025974026</v>
      </c>
      <c r="L206" s="43" t="n">
        <v>2</v>
      </c>
      <c r="M206" s="44" t="n">
        <f aca="false">L206/$X206*100</f>
        <v>0.432900432900433</v>
      </c>
      <c r="N206" s="43" t="n">
        <v>0</v>
      </c>
      <c r="O206" s="44" t="n">
        <f aca="false">N206/$X206*100</f>
        <v>0</v>
      </c>
      <c r="P206" s="43" t="n">
        <v>0</v>
      </c>
      <c r="Q206" s="44" t="n">
        <f aca="false">P206/$X206*100</f>
        <v>0</v>
      </c>
      <c r="R206" s="43" t="n">
        <v>0</v>
      </c>
      <c r="S206" s="44" t="n">
        <f aca="false">R206/$X206*100</f>
        <v>0</v>
      </c>
      <c r="T206" s="43" t="n">
        <v>447</v>
      </c>
      <c r="U206" s="76" t="n">
        <v>96.7532467532468</v>
      </c>
      <c r="V206" s="43" t="n">
        <v>15</v>
      </c>
      <c r="W206" s="76" t="n">
        <v>3.24675324675324</v>
      </c>
      <c r="X206" s="43" t="n">
        <v>462</v>
      </c>
      <c r="Y206" s="44" t="n">
        <v>72.19</v>
      </c>
      <c r="Z206" s="44" t="n">
        <v>27.81</v>
      </c>
      <c r="AA206" s="119"/>
    </row>
    <row r="207" s="122" customFormat="true" ht="15" hidden="false" customHeight="true" outlineLevel="0" collapsed="false">
      <c r="A207" s="38" t="s">
        <v>46</v>
      </c>
      <c r="B207" s="123" t="s">
        <v>56</v>
      </c>
      <c r="C207" s="40" t="n">
        <v>258</v>
      </c>
      <c r="D207" s="41" t="s">
        <v>18</v>
      </c>
      <c r="E207" s="42" t="n">
        <v>641</v>
      </c>
      <c r="F207" s="43" t="n">
        <v>233</v>
      </c>
      <c r="G207" s="44" t="n">
        <f aca="false">F207/$X207*100</f>
        <v>53.1963470319635</v>
      </c>
      <c r="H207" s="43" t="n">
        <v>178</v>
      </c>
      <c r="I207" s="44" t="n">
        <f aca="false">H207/$X207*100</f>
        <v>40.6392694063927</v>
      </c>
      <c r="J207" s="43" t="n">
        <v>7</v>
      </c>
      <c r="K207" s="44" t="n">
        <f aca="false">J207/$X207*100</f>
        <v>1.59817351598174</v>
      </c>
      <c r="L207" s="43" t="n">
        <v>4</v>
      </c>
      <c r="M207" s="44" t="n">
        <f aca="false">L207/$X207*100</f>
        <v>0.91324200913242</v>
      </c>
      <c r="N207" s="43" t="n">
        <v>3</v>
      </c>
      <c r="O207" s="44" t="n">
        <f aca="false">N207/$X207*100</f>
        <v>0.684931506849315</v>
      </c>
      <c r="P207" s="43" t="n">
        <v>0</v>
      </c>
      <c r="Q207" s="44" t="n">
        <f aca="false">P207/$X207*100</f>
        <v>0</v>
      </c>
      <c r="R207" s="43" t="n">
        <v>0</v>
      </c>
      <c r="S207" s="44" t="n">
        <f aca="false">R207/$X207*100</f>
        <v>0</v>
      </c>
      <c r="T207" s="43" t="n">
        <v>425</v>
      </c>
      <c r="U207" s="76" t="n">
        <v>97.0319634703196</v>
      </c>
      <c r="V207" s="43" t="n">
        <v>13</v>
      </c>
      <c r="W207" s="76" t="n">
        <v>2.96803652968036</v>
      </c>
      <c r="X207" s="43" t="n">
        <v>438</v>
      </c>
      <c r="Y207" s="44" t="n">
        <v>68.34</v>
      </c>
      <c r="Z207" s="44" t="n">
        <v>31.66</v>
      </c>
      <c r="AA207" s="119" t="s">
        <v>41</v>
      </c>
    </row>
    <row r="208" s="122" customFormat="true" ht="15" hidden="false" customHeight="true" outlineLevel="0" collapsed="false">
      <c r="A208" s="38" t="s">
        <v>46</v>
      </c>
      <c r="B208" s="123" t="s">
        <v>56</v>
      </c>
      <c r="C208" s="40" t="n">
        <v>259</v>
      </c>
      <c r="D208" s="41" t="s">
        <v>16</v>
      </c>
      <c r="E208" s="42" t="n">
        <v>639</v>
      </c>
      <c r="F208" s="43" t="n">
        <v>166</v>
      </c>
      <c r="G208" s="44" t="n">
        <f aca="false">F208/$X208*100</f>
        <v>40.4878048780488</v>
      </c>
      <c r="H208" s="43" t="n">
        <v>215</v>
      </c>
      <c r="I208" s="44" t="n">
        <f aca="false">H208/$X208*100</f>
        <v>52.4390243902439</v>
      </c>
      <c r="J208" s="43" t="n">
        <v>9</v>
      </c>
      <c r="K208" s="44" t="n">
        <f aca="false">J208/$X208*100</f>
        <v>2.19512195121951</v>
      </c>
      <c r="L208" s="43" t="n">
        <v>4</v>
      </c>
      <c r="M208" s="44" t="n">
        <f aca="false">L208/$X208*100</f>
        <v>0.975609756097561</v>
      </c>
      <c r="N208" s="43" t="n">
        <v>2</v>
      </c>
      <c r="O208" s="44" t="n">
        <f aca="false">N208/$X208*100</f>
        <v>0.487804878048781</v>
      </c>
      <c r="P208" s="43" t="n">
        <v>2</v>
      </c>
      <c r="Q208" s="44" t="n">
        <f aca="false">P208/$X208*100</f>
        <v>0.487804878048781</v>
      </c>
      <c r="R208" s="43" t="n">
        <v>0</v>
      </c>
      <c r="S208" s="44" t="n">
        <f aca="false">R208/$X208*100</f>
        <v>0</v>
      </c>
      <c r="T208" s="43" t="n">
        <v>398</v>
      </c>
      <c r="U208" s="76" t="n">
        <v>97.0731707317073</v>
      </c>
      <c r="V208" s="43" t="n">
        <v>12</v>
      </c>
      <c r="W208" s="76" t="n">
        <v>2.92682926829269</v>
      </c>
      <c r="X208" s="43" t="n">
        <v>410</v>
      </c>
      <c r="Y208" s="44" t="n">
        <v>64.17</v>
      </c>
      <c r="Z208" s="44" t="n">
        <v>35.83</v>
      </c>
      <c r="AA208" s="119" t="s">
        <v>41</v>
      </c>
    </row>
    <row r="209" s="122" customFormat="true" ht="15" hidden="false" customHeight="true" outlineLevel="0" collapsed="false">
      <c r="A209" s="38" t="s">
        <v>46</v>
      </c>
      <c r="B209" s="123" t="s">
        <v>56</v>
      </c>
      <c r="C209" s="40" t="n">
        <v>259</v>
      </c>
      <c r="D209" s="41" t="s">
        <v>18</v>
      </c>
      <c r="E209" s="42" t="n">
        <v>640</v>
      </c>
      <c r="F209" s="43" t="n">
        <v>176</v>
      </c>
      <c r="G209" s="44" t="n">
        <f aca="false">F209/$X209*100</f>
        <v>43.8902743142145</v>
      </c>
      <c r="H209" s="43" t="n">
        <v>202</v>
      </c>
      <c r="I209" s="44" t="n">
        <f aca="false">H209/$X209*100</f>
        <v>50.3740648379052</v>
      </c>
      <c r="J209" s="43" t="n">
        <v>8</v>
      </c>
      <c r="K209" s="44" t="n">
        <f aca="false">J209/$X209*100</f>
        <v>1.99501246882793</v>
      </c>
      <c r="L209" s="43" t="n">
        <v>3</v>
      </c>
      <c r="M209" s="44" t="n">
        <f aca="false">L209/$X209*100</f>
        <v>0.748129675810474</v>
      </c>
      <c r="N209" s="43" t="n">
        <v>2</v>
      </c>
      <c r="O209" s="44" t="n">
        <f aca="false">N209/$X209*100</f>
        <v>0.498753117206983</v>
      </c>
      <c r="P209" s="43" t="n">
        <v>2</v>
      </c>
      <c r="Q209" s="44" t="n">
        <f aca="false">P209/$X209*100</f>
        <v>0.498753117206983</v>
      </c>
      <c r="R209" s="43" t="n">
        <v>1</v>
      </c>
      <c r="S209" s="44" t="n">
        <f aca="false">R209/$X209*100</f>
        <v>0.249376558603491</v>
      </c>
      <c r="T209" s="43" t="n">
        <v>394</v>
      </c>
      <c r="U209" s="76" t="n">
        <v>98.2543640897756</v>
      </c>
      <c r="V209" s="43" t="n">
        <v>7</v>
      </c>
      <c r="W209" s="76" t="n">
        <v>1.74563591022444</v>
      </c>
      <c r="X209" s="43" t="n">
        <v>401</v>
      </c>
      <c r="Y209" s="44" t="n">
        <v>62.66</v>
      </c>
      <c r="Z209" s="44" t="n">
        <v>37.34</v>
      </c>
      <c r="AA209" s="119"/>
    </row>
    <row r="210" s="122" customFormat="true" ht="15" hidden="false" customHeight="true" outlineLevel="0" collapsed="false">
      <c r="A210" s="38" t="s">
        <v>46</v>
      </c>
      <c r="B210" s="118" t="s">
        <v>56</v>
      </c>
      <c r="C210" s="40" t="n">
        <v>260</v>
      </c>
      <c r="D210" s="41" t="s">
        <v>16</v>
      </c>
      <c r="E210" s="42" t="n">
        <v>546</v>
      </c>
      <c r="F210" s="43" t="n">
        <v>158</v>
      </c>
      <c r="G210" s="44" t="n">
        <f aca="false">F210/$X210*100</f>
        <v>52.317880794702</v>
      </c>
      <c r="H210" s="43" t="n">
        <v>119</v>
      </c>
      <c r="I210" s="44" t="n">
        <f aca="false">H210/$X210*100</f>
        <v>39.4039735099338</v>
      </c>
      <c r="J210" s="43" t="n">
        <v>10</v>
      </c>
      <c r="K210" s="44" t="n">
        <f aca="false">J210/$X210*100</f>
        <v>3.3112582781457</v>
      </c>
      <c r="L210" s="43" t="n">
        <v>2</v>
      </c>
      <c r="M210" s="44" t="n">
        <f aca="false">L210/$X210*100</f>
        <v>0.662251655629139</v>
      </c>
      <c r="N210" s="43" t="n">
        <v>3</v>
      </c>
      <c r="O210" s="44" t="n">
        <f aca="false">N210/$X210*100</f>
        <v>0.993377483443709</v>
      </c>
      <c r="P210" s="43" t="n">
        <v>2</v>
      </c>
      <c r="Q210" s="44" t="n">
        <f aca="false">P210/$X210*100</f>
        <v>0.662251655629139</v>
      </c>
      <c r="R210" s="43" t="n">
        <v>0</v>
      </c>
      <c r="S210" s="44" t="n">
        <f aca="false">R210/$X210*100</f>
        <v>0</v>
      </c>
      <c r="T210" s="43" t="n">
        <v>294</v>
      </c>
      <c r="U210" s="76" t="n">
        <v>97.3509933774835</v>
      </c>
      <c r="V210" s="43" t="n">
        <v>8</v>
      </c>
      <c r="W210" s="76" t="n">
        <v>2.64900662251655</v>
      </c>
      <c r="X210" s="43" t="n">
        <v>302</v>
      </c>
      <c r="Y210" s="44" t="n">
        <v>55.32</v>
      </c>
      <c r="Z210" s="44" t="n">
        <v>44.68</v>
      </c>
      <c r="AA210" s="119"/>
    </row>
    <row r="211" s="122" customFormat="true" ht="15" hidden="false" customHeight="true" outlineLevel="0" collapsed="false">
      <c r="A211" s="38" t="s">
        <v>46</v>
      </c>
      <c r="B211" s="118" t="s">
        <v>56</v>
      </c>
      <c r="C211" s="40" t="n">
        <v>261</v>
      </c>
      <c r="D211" s="41" t="s">
        <v>16</v>
      </c>
      <c r="E211" s="42" t="n">
        <v>507</v>
      </c>
      <c r="F211" s="43" t="n">
        <v>111</v>
      </c>
      <c r="G211" s="44" t="n">
        <f aca="false">F211/$X211*100</f>
        <v>34.9056603773585</v>
      </c>
      <c r="H211" s="43" t="n">
        <v>185</v>
      </c>
      <c r="I211" s="44" t="n">
        <f aca="false">H211/$X211*100</f>
        <v>58.1761006289308</v>
      </c>
      <c r="J211" s="43" t="n">
        <v>10</v>
      </c>
      <c r="K211" s="44" t="n">
        <f aca="false">J211/$X211*100</f>
        <v>3.14465408805031</v>
      </c>
      <c r="L211" s="43" t="n">
        <v>0</v>
      </c>
      <c r="M211" s="44" t="n">
        <f aca="false">L211/$X211*100</f>
        <v>0</v>
      </c>
      <c r="N211" s="43" t="n">
        <v>3</v>
      </c>
      <c r="O211" s="44" t="n">
        <f aca="false">N211/$X211*100</f>
        <v>0.943396226415094</v>
      </c>
      <c r="P211" s="43" t="n">
        <v>0</v>
      </c>
      <c r="Q211" s="44" t="n">
        <f aca="false">P211/$X211*100</f>
        <v>0</v>
      </c>
      <c r="R211" s="43" t="n">
        <v>0</v>
      </c>
      <c r="S211" s="44" t="n">
        <f aca="false">R211/$X211*100</f>
        <v>0</v>
      </c>
      <c r="T211" s="43" t="n">
        <v>309</v>
      </c>
      <c r="U211" s="76" t="n">
        <v>97.1698113207547</v>
      </c>
      <c r="V211" s="43" t="n">
        <v>9</v>
      </c>
      <c r="W211" s="76" t="n">
        <v>2.83018867924528</v>
      </c>
      <c r="X211" s="43" t="n">
        <v>318</v>
      </c>
      <c r="Y211" s="44" t="n">
        <v>62.73</v>
      </c>
      <c r="Z211" s="44" t="n">
        <v>37.27</v>
      </c>
      <c r="AA211" s="119"/>
    </row>
    <row r="212" s="122" customFormat="true" ht="15" hidden="false" customHeight="true" outlineLevel="0" collapsed="false">
      <c r="A212" s="38" t="s">
        <v>46</v>
      </c>
      <c r="B212" s="123" t="s">
        <v>56</v>
      </c>
      <c r="C212" s="40" t="n">
        <v>261</v>
      </c>
      <c r="D212" s="41" t="s">
        <v>18</v>
      </c>
      <c r="E212" s="42" t="n">
        <v>507</v>
      </c>
      <c r="F212" s="43" t="n">
        <v>111</v>
      </c>
      <c r="G212" s="44" t="n">
        <f aca="false">F212/$X212*100</f>
        <v>32.5513196480938</v>
      </c>
      <c r="H212" s="43" t="n">
        <v>202</v>
      </c>
      <c r="I212" s="44" t="n">
        <f aca="false">H212/$X212*100</f>
        <v>59.2375366568915</v>
      </c>
      <c r="J212" s="43" t="n">
        <v>17</v>
      </c>
      <c r="K212" s="44" t="n">
        <f aca="false">J212/$X212*100</f>
        <v>4.98533724340176</v>
      </c>
      <c r="L212" s="43" t="n">
        <v>1</v>
      </c>
      <c r="M212" s="44" t="n">
        <f aca="false">L212/$X212*100</f>
        <v>0.293255131964809</v>
      </c>
      <c r="N212" s="43" t="n">
        <v>1</v>
      </c>
      <c r="O212" s="44" t="n">
        <f aca="false">N212/$X212*100</f>
        <v>0.293255131964809</v>
      </c>
      <c r="P212" s="43" t="n">
        <v>1</v>
      </c>
      <c r="Q212" s="44" t="n">
        <f aca="false">P212/$X212*100</f>
        <v>0.293255131964809</v>
      </c>
      <c r="R212" s="43" t="n">
        <v>0</v>
      </c>
      <c r="S212" s="44" t="n">
        <f aca="false">R212/$X212*100</f>
        <v>0</v>
      </c>
      <c r="T212" s="43" t="n">
        <v>333</v>
      </c>
      <c r="U212" s="76" t="n">
        <v>97.6539589442815</v>
      </c>
      <c r="V212" s="43" t="n">
        <v>8</v>
      </c>
      <c r="W212" s="76" t="n">
        <v>2.34604105571847</v>
      </c>
      <c r="X212" s="43" t="n">
        <v>341</v>
      </c>
      <c r="Y212" s="44" t="n">
        <v>67.26</v>
      </c>
      <c r="Z212" s="44" t="n">
        <v>32.74</v>
      </c>
      <c r="AA212" s="119"/>
    </row>
    <row r="213" s="122" customFormat="true" ht="15" hidden="false" customHeight="true" outlineLevel="0" collapsed="false">
      <c r="A213" s="38" t="s">
        <v>46</v>
      </c>
      <c r="B213" s="123" t="s">
        <v>56</v>
      </c>
      <c r="C213" s="40" t="n">
        <v>262</v>
      </c>
      <c r="D213" s="41" t="s">
        <v>16</v>
      </c>
      <c r="E213" s="42" t="n">
        <v>622</v>
      </c>
      <c r="F213" s="43" t="n">
        <v>148</v>
      </c>
      <c r="G213" s="44" t="n">
        <f aca="false">F213/$X213*100</f>
        <v>37</v>
      </c>
      <c r="H213" s="43" t="n">
        <v>215</v>
      </c>
      <c r="I213" s="44" t="n">
        <f aca="false">H213/$X213*100</f>
        <v>53.75</v>
      </c>
      <c r="J213" s="43" t="n">
        <v>15</v>
      </c>
      <c r="K213" s="44" t="n">
        <f aca="false">J213/$X213*100</f>
        <v>3.75</v>
      </c>
      <c r="L213" s="43" t="n">
        <v>3</v>
      </c>
      <c r="M213" s="44" t="n">
        <f aca="false">L213/$X213*100</f>
        <v>0.75</v>
      </c>
      <c r="N213" s="43" t="n">
        <v>1</v>
      </c>
      <c r="O213" s="44" t="n">
        <f aca="false">N213/$X213*100</f>
        <v>0.25</v>
      </c>
      <c r="P213" s="43" t="n">
        <v>1</v>
      </c>
      <c r="Q213" s="44" t="n">
        <f aca="false">P213/$X213*100</f>
        <v>0.25</v>
      </c>
      <c r="R213" s="43" t="n">
        <v>0</v>
      </c>
      <c r="S213" s="44" t="n">
        <f aca="false">R213/$X213*100</f>
        <v>0</v>
      </c>
      <c r="T213" s="43" t="n">
        <v>383</v>
      </c>
      <c r="U213" s="76" t="n">
        <v>95.75</v>
      </c>
      <c r="V213" s="43" t="n">
        <v>17</v>
      </c>
      <c r="W213" s="76" t="n">
        <v>4.25</v>
      </c>
      <c r="X213" s="43" t="n">
        <v>400</v>
      </c>
      <c r="Y213" s="44" t="n">
        <v>64.31</v>
      </c>
      <c r="Z213" s="44" t="n">
        <v>35.69</v>
      </c>
      <c r="AA213" s="119"/>
    </row>
    <row r="214" s="122" customFormat="true" ht="15" hidden="false" customHeight="true" outlineLevel="0" collapsed="false">
      <c r="A214" s="38" t="s">
        <v>46</v>
      </c>
      <c r="B214" s="123" t="s">
        <v>56</v>
      </c>
      <c r="C214" s="40" t="n">
        <v>262</v>
      </c>
      <c r="D214" s="41" t="s">
        <v>18</v>
      </c>
      <c r="E214" s="42" t="n">
        <v>622</v>
      </c>
      <c r="F214" s="43" t="n">
        <v>170</v>
      </c>
      <c r="G214" s="44" t="n">
        <f aca="false">F214/$X214*100</f>
        <v>41.4634146341463</v>
      </c>
      <c r="H214" s="43" t="n">
        <v>212</v>
      </c>
      <c r="I214" s="44" t="n">
        <f aca="false">H214/$X214*100</f>
        <v>51.7073170731707</v>
      </c>
      <c r="J214" s="43" t="n">
        <v>15</v>
      </c>
      <c r="K214" s="44" t="n">
        <f aca="false">J214/$X214*100</f>
        <v>3.65853658536585</v>
      </c>
      <c r="L214" s="43" t="n">
        <v>1</v>
      </c>
      <c r="M214" s="44" t="n">
        <f aca="false">L214/$X214*100</f>
        <v>0.24390243902439</v>
      </c>
      <c r="N214" s="43" t="n">
        <v>2</v>
      </c>
      <c r="O214" s="44" t="n">
        <f aca="false">N214/$X214*100</f>
        <v>0.487804878048781</v>
      </c>
      <c r="P214" s="43" t="n">
        <v>1</v>
      </c>
      <c r="Q214" s="44" t="n">
        <f aca="false">P214/$X214*100</f>
        <v>0.24390243902439</v>
      </c>
      <c r="R214" s="43" t="n">
        <v>0</v>
      </c>
      <c r="S214" s="44" t="n">
        <f aca="false">R214/$X214*100</f>
        <v>0</v>
      </c>
      <c r="T214" s="43" t="n">
        <v>401</v>
      </c>
      <c r="U214" s="76" t="n">
        <v>97.8048780487805</v>
      </c>
      <c r="V214" s="43" t="n">
        <v>9</v>
      </c>
      <c r="W214" s="76" t="n">
        <v>2.19512195121952</v>
      </c>
      <c r="X214" s="43" t="n">
        <v>410</v>
      </c>
      <c r="Y214" s="44" t="n">
        <v>65.92</v>
      </c>
      <c r="Z214" s="44" t="n">
        <v>34.08</v>
      </c>
      <c r="AA214" s="119"/>
    </row>
    <row r="215" s="122" customFormat="true" ht="15" hidden="false" customHeight="true" outlineLevel="0" collapsed="false">
      <c r="A215" s="38" t="s">
        <v>46</v>
      </c>
      <c r="B215" s="123" t="s">
        <v>50</v>
      </c>
      <c r="C215" s="40" t="n">
        <v>263</v>
      </c>
      <c r="D215" s="41" t="s">
        <v>16</v>
      </c>
      <c r="E215" s="42" t="n">
        <v>411</v>
      </c>
      <c r="F215" s="43" t="n">
        <v>168</v>
      </c>
      <c r="G215" s="44" t="n">
        <f aca="false">F215/$X215*100</f>
        <v>55.4455445544555</v>
      </c>
      <c r="H215" s="43" t="n">
        <v>110</v>
      </c>
      <c r="I215" s="44" t="n">
        <f aca="false">H215/$X215*100</f>
        <v>36.3036303630363</v>
      </c>
      <c r="J215" s="43" t="n">
        <v>1</v>
      </c>
      <c r="K215" s="44" t="n">
        <f aca="false">J215/$X215*100</f>
        <v>0.33003300330033</v>
      </c>
      <c r="L215" s="43" t="n">
        <v>3</v>
      </c>
      <c r="M215" s="44" t="n">
        <f aca="false">L215/$X215*100</f>
        <v>0.99009900990099</v>
      </c>
      <c r="N215" s="43" t="n">
        <v>1</v>
      </c>
      <c r="O215" s="44" t="n">
        <f aca="false">N215/$X215*100</f>
        <v>0.33003300330033</v>
      </c>
      <c r="P215" s="43" t="n">
        <v>11</v>
      </c>
      <c r="Q215" s="44" t="n">
        <f aca="false">P215/$X215*100</f>
        <v>3.63036303630363</v>
      </c>
      <c r="R215" s="43" t="n">
        <v>0</v>
      </c>
      <c r="S215" s="44" t="n">
        <f aca="false">R215/$X215*100</f>
        <v>0</v>
      </c>
      <c r="T215" s="43" t="n">
        <v>294</v>
      </c>
      <c r="U215" s="76" t="n">
        <v>97.029702970297</v>
      </c>
      <c r="V215" s="43" t="n">
        <v>9</v>
      </c>
      <c r="W215" s="76" t="n">
        <v>2.97029702970298</v>
      </c>
      <c r="X215" s="43" t="n">
        <v>303</v>
      </c>
      <c r="Y215" s="44" t="n">
        <v>73.73</v>
      </c>
      <c r="Z215" s="44" t="n">
        <v>26.27</v>
      </c>
      <c r="AA215" s="119" t="s">
        <v>41</v>
      </c>
    </row>
    <row r="216" s="122" customFormat="true" ht="15" hidden="false" customHeight="true" outlineLevel="0" collapsed="false">
      <c r="A216" s="38" t="s">
        <v>46</v>
      </c>
      <c r="B216" s="123" t="s">
        <v>50</v>
      </c>
      <c r="C216" s="40" t="n">
        <v>263</v>
      </c>
      <c r="D216" s="41" t="s">
        <v>18</v>
      </c>
      <c r="E216" s="42" t="n">
        <v>411</v>
      </c>
      <c r="F216" s="43" t="n">
        <v>141</v>
      </c>
      <c r="G216" s="44" t="n">
        <f aca="false">F216/$X216*100</f>
        <v>48.7889273356401</v>
      </c>
      <c r="H216" s="43" t="n">
        <v>131</v>
      </c>
      <c r="I216" s="44" t="n">
        <f aca="false">H216/$X216*100</f>
        <v>45.3287197231834</v>
      </c>
      <c r="J216" s="43" t="n">
        <v>0</v>
      </c>
      <c r="K216" s="44" t="n">
        <f aca="false">J216/$X216*100</f>
        <v>0</v>
      </c>
      <c r="L216" s="43" t="n">
        <v>3</v>
      </c>
      <c r="M216" s="44" t="n">
        <f aca="false">L216/$X216*100</f>
        <v>1.03806228373702</v>
      </c>
      <c r="N216" s="43" t="n">
        <v>1</v>
      </c>
      <c r="O216" s="44" t="n">
        <f aca="false">N216/$X216*100</f>
        <v>0.346020761245675</v>
      </c>
      <c r="P216" s="43" t="n">
        <v>2</v>
      </c>
      <c r="Q216" s="44" t="n">
        <f aca="false">P216/$X216*100</f>
        <v>0.69204152249135</v>
      </c>
      <c r="R216" s="43" t="n">
        <v>0</v>
      </c>
      <c r="S216" s="44" t="n">
        <f aca="false">R216/$X216*100</f>
        <v>0</v>
      </c>
      <c r="T216" s="43" t="n">
        <v>278</v>
      </c>
      <c r="U216" s="76" t="n">
        <v>96.1937716262976</v>
      </c>
      <c r="V216" s="43" t="n">
        <v>11</v>
      </c>
      <c r="W216" s="76" t="n">
        <v>3.80622837370242</v>
      </c>
      <c r="X216" s="43" t="n">
        <v>289</v>
      </c>
      <c r="Y216" s="44" t="n">
        <v>70.32</v>
      </c>
      <c r="Z216" s="44" t="n">
        <v>29.68</v>
      </c>
      <c r="AA216" s="119"/>
    </row>
    <row r="217" s="122" customFormat="true" ht="15" hidden="false" customHeight="true" outlineLevel="0" collapsed="false">
      <c r="A217" s="38" t="s">
        <v>46</v>
      </c>
      <c r="B217" s="123" t="s">
        <v>50</v>
      </c>
      <c r="C217" s="40" t="n">
        <v>264</v>
      </c>
      <c r="D217" s="41" t="s">
        <v>16</v>
      </c>
      <c r="E217" s="42" t="n">
        <v>357</v>
      </c>
      <c r="F217" s="43" t="n">
        <v>77</v>
      </c>
      <c r="G217" s="44" t="n">
        <f aca="false">F217/$X217*100</f>
        <v>30.1960784313726</v>
      </c>
      <c r="H217" s="43" t="n">
        <v>143</v>
      </c>
      <c r="I217" s="44" t="n">
        <f aca="false">H217/$X217*100</f>
        <v>56.078431372549</v>
      </c>
      <c r="J217" s="43" t="n">
        <v>1</v>
      </c>
      <c r="K217" s="44" t="n">
        <f aca="false">J217/$X217*100</f>
        <v>0.392156862745098</v>
      </c>
      <c r="L217" s="43" t="n">
        <v>0</v>
      </c>
      <c r="M217" s="44" t="n">
        <f aca="false">L217/$X217*100</f>
        <v>0</v>
      </c>
      <c r="N217" s="43" t="n">
        <v>4</v>
      </c>
      <c r="O217" s="44" t="n">
        <f aca="false">N217/$X217*100</f>
        <v>1.56862745098039</v>
      </c>
      <c r="P217" s="43" t="n">
        <v>1</v>
      </c>
      <c r="Q217" s="44" t="n">
        <f aca="false">P217/$X217*100</f>
        <v>0.392156862745098</v>
      </c>
      <c r="R217" s="43" t="n">
        <v>0</v>
      </c>
      <c r="S217" s="44" t="n">
        <f aca="false">R217/$X217*100</f>
        <v>0</v>
      </c>
      <c r="T217" s="43" t="n">
        <v>226</v>
      </c>
      <c r="U217" s="76" t="n">
        <v>88.6274509803922</v>
      </c>
      <c r="V217" s="43" t="n">
        <v>29</v>
      </c>
      <c r="W217" s="76" t="n">
        <v>11.3725490196078</v>
      </c>
      <c r="X217" s="43" t="n">
        <v>255</v>
      </c>
      <c r="Y217" s="44" t="n">
        <v>71.43</v>
      </c>
      <c r="Z217" s="44" t="n">
        <v>28.57</v>
      </c>
      <c r="AA217" s="119"/>
    </row>
    <row r="218" s="122" customFormat="true" ht="15" hidden="false" customHeight="true" outlineLevel="0" collapsed="false">
      <c r="A218" s="38" t="s">
        <v>46</v>
      </c>
      <c r="B218" s="118" t="s">
        <v>50</v>
      </c>
      <c r="C218" s="40" t="n">
        <v>264</v>
      </c>
      <c r="D218" s="41" t="s">
        <v>32</v>
      </c>
      <c r="E218" s="42" t="n">
        <v>141</v>
      </c>
      <c r="F218" s="43" t="n">
        <v>69</v>
      </c>
      <c r="G218" s="44" t="n">
        <f aca="false">F218/$X218*100</f>
        <v>69</v>
      </c>
      <c r="H218" s="43" t="n">
        <v>28</v>
      </c>
      <c r="I218" s="44" t="n">
        <f aca="false">H218/$X218*100</f>
        <v>28</v>
      </c>
      <c r="J218" s="43" t="n">
        <v>0</v>
      </c>
      <c r="K218" s="44" t="n">
        <f aca="false">J218/$X218*100</f>
        <v>0</v>
      </c>
      <c r="L218" s="43" t="n">
        <v>0</v>
      </c>
      <c r="M218" s="44" t="n">
        <f aca="false">L218/$X218*100</f>
        <v>0</v>
      </c>
      <c r="N218" s="43" t="n">
        <v>0</v>
      </c>
      <c r="O218" s="44" t="n">
        <f aca="false">N218/$X218*100</f>
        <v>0</v>
      </c>
      <c r="P218" s="43" t="n">
        <v>0</v>
      </c>
      <c r="Q218" s="44" t="n">
        <f aca="false">P218/$X218*100</f>
        <v>0</v>
      </c>
      <c r="R218" s="43" t="n">
        <v>0</v>
      </c>
      <c r="S218" s="44" t="n">
        <f aca="false">R218/$X218*100</f>
        <v>0</v>
      </c>
      <c r="T218" s="43" t="n">
        <v>97</v>
      </c>
      <c r="U218" s="76" t="n">
        <v>97</v>
      </c>
      <c r="V218" s="43" t="n">
        <v>3</v>
      </c>
      <c r="W218" s="76" t="n">
        <v>3</v>
      </c>
      <c r="X218" s="43" t="n">
        <v>100</v>
      </c>
      <c r="Y218" s="44" t="n">
        <v>70.93</v>
      </c>
      <c r="Z218" s="44" t="n">
        <v>29.07</v>
      </c>
      <c r="AA218" s="119"/>
    </row>
    <row r="219" s="122" customFormat="true" ht="15" hidden="false" customHeight="true" outlineLevel="0" collapsed="false">
      <c r="A219" s="38" t="s">
        <v>46</v>
      </c>
      <c r="B219" s="118" t="s">
        <v>50</v>
      </c>
      <c r="C219" s="120" t="n">
        <v>265</v>
      </c>
      <c r="D219" s="78" t="s">
        <v>16</v>
      </c>
      <c r="E219" s="121" t="n">
        <v>578</v>
      </c>
      <c r="F219" s="78" t="n">
        <v>160</v>
      </c>
      <c r="G219" s="79" t="n">
        <f aca="false">F219/$X219*100</f>
        <v>42.7807486631016</v>
      </c>
      <c r="H219" s="78" t="n">
        <v>196</v>
      </c>
      <c r="I219" s="79" t="n">
        <f aca="false">H219/$X219*100</f>
        <v>52.4064171122995</v>
      </c>
      <c r="J219" s="78" t="n">
        <v>3</v>
      </c>
      <c r="K219" s="79" t="n">
        <f aca="false">J219/$X219*100</f>
        <v>0.802139037433155</v>
      </c>
      <c r="L219" s="78" t="n">
        <v>3</v>
      </c>
      <c r="M219" s="79" t="n">
        <f aca="false">L219/$X219*100</f>
        <v>0.802139037433155</v>
      </c>
      <c r="N219" s="78" t="n">
        <v>3</v>
      </c>
      <c r="O219" s="79" t="n">
        <f aca="false">N219/$X219*100</f>
        <v>0.802139037433155</v>
      </c>
      <c r="P219" s="78" t="n">
        <v>5</v>
      </c>
      <c r="Q219" s="79" t="n">
        <f aca="false">P219/$X219*100</f>
        <v>1.33689839572193</v>
      </c>
      <c r="R219" s="78" t="n">
        <v>0</v>
      </c>
      <c r="S219" s="79" t="n">
        <f aca="false">R219/$X219*100</f>
        <v>0</v>
      </c>
      <c r="T219" s="78" t="n">
        <v>370</v>
      </c>
      <c r="U219" s="79" t="n">
        <v>98.9304812834225</v>
      </c>
      <c r="V219" s="78" t="n">
        <v>4</v>
      </c>
      <c r="W219" s="79" t="n">
        <v>1.06951871657755</v>
      </c>
      <c r="X219" s="78" t="n">
        <v>374</v>
      </c>
      <c r="Y219" s="44" t="n">
        <v>64.71</v>
      </c>
      <c r="Z219" s="44" t="n">
        <v>35.29</v>
      </c>
      <c r="AA219" s="119" t="s">
        <v>41</v>
      </c>
    </row>
    <row r="220" s="122" customFormat="true" ht="15" hidden="false" customHeight="true" outlineLevel="0" collapsed="false">
      <c r="A220" s="38" t="s">
        <v>46</v>
      </c>
      <c r="B220" s="123" t="s">
        <v>50</v>
      </c>
      <c r="C220" s="40" t="n">
        <v>265</v>
      </c>
      <c r="D220" s="41" t="s">
        <v>18</v>
      </c>
      <c r="E220" s="42" t="n">
        <v>578</v>
      </c>
      <c r="F220" s="43" t="n">
        <v>153</v>
      </c>
      <c r="G220" s="44" t="n">
        <f aca="false">F220/$X220*100</f>
        <v>41.5760869565217</v>
      </c>
      <c r="H220" s="43" t="n">
        <v>199</v>
      </c>
      <c r="I220" s="44" t="n">
        <f aca="false">H220/$X220*100</f>
        <v>54.0760869565217</v>
      </c>
      <c r="J220" s="43" t="n">
        <v>1</v>
      </c>
      <c r="K220" s="44" t="n">
        <f aca="false">J220/$X220*100</f>
        <v>0.271739130434783</v>
      </c>
      <c r="L220" s="43" t="n">
        <v>3</v>
      </c>
      <c r="M220" s="44" t="n">
        <f aca="false">L220/$X220*100</f>
        <v>0.815217391304348</v>
      </c>
      <c r="N220" s="43" t="n">
        <v>3</v>
      </c>
      <c r="O220" s="44" t="n">
        <f aca="false">N220/$X220*100</f>
        <v>0.815217391304348</v>
      </c>
      <c r="P220" s="43" t="n">
        <v>1</v>
      </c>
      <c r="Q220" s="44" t="n">
        <f aca="false">P220/$X220*100</f>
        <v>0.271739130434783</v>
      </c>
      <c r="R220" s="43" t="n">
        <v>0</v>
      </c>
      <c r="S220" s="44" t="n">
        <f aca="false">R220/$X220*100</f>
        <v>0</v>
      </c>
      <c r="T220" s="43" t="n">
        <v>360</v>
      </c>
      <c r="U220" s="76" t="n">
        <v>97.8260869565217</v>
      </c>
      <c r="V220" s="43" t="n">
        <v>8</v>
      </c>
      <c r="W220" s="76" t="n">
        <v>2.17391304347827</v>
      </c>
      <c r="X220" s="43" t="n">
        <v>368</v>
      </c>
      <c r="Y220" s="44" t="n">
        <v>63.67</v>
      </c>
      <c r="Z220" s="44" t="n">
        <v>36.33</v>
      </c>
      <c r="AA220" s="119" t="s">
        <v>41</v>
      </c>
    </row>
    <row r="221" s="122" customFormat="true" ht="15" hidden="false" customHeight="true" outlineLevel="0" collapsed="false">
      <c r="A221" s="38" t="s">
        <v>46</v>
      </c>
      <c r="B221" s="123" t="s">
        <v>50</v>
      </c>
      <c r="C221" s="40" t="n">
        <v>265</v>
      </c>
      <c r="D221" s="41" t="s">
        <v>19</v>
      </c>
      <c r="E221" s="42" t="n">
        <v>579</v>
      </c>
      <c r="F221" s="43" t="n">
        <v>164</v>
      </c>
      <c r="G221" s="44" t="n">
        <f aca="false">F221/$X221*100</f>
        <v>41.2060301507538</v>
      </c>
      <c r="H221" s="43" t="n">
        <v>224</v>
      </c>
      <c r="I221" s="44" t="n">
        <f aca="false">H221/$X221*100</f>
        <v>56.2814070351759</v>
      </c>
      <c r="J221" s="43" t="n">
        <v>2</v>
      </c>
      <c r="K221" s="44" t="n">
        <f aca="false">J221/$X221*100</f>
        <v>0.50251256281407</v>
      </c>
      <c r="L221" s="43" t="n">
        <v>0</v>
      </c>
      <c r="M221" s="44" t="n">
        <f aca="false">L221/$X221*100</f>
        <v>0</v>
      </c>
      <c r="N221" s="43" t="n">
        <v>1</v>
      </c>
      <c r="O221" s="44" t="n">
        <f aca="false">N221/$X221*100</f>
        <v>0.251256281407035</v>
      </c>
      <c r="P221" s="43" t="n">
        <v>3</v>
      </c>
      <c r="Q221" s="44" t="n">
        <f aca="false">P221/$X221*100</f>
        <v>0.753768844221106</v>
      </c>
      <c r="R221" s="43" t="n">
        <v>0</v>
      </c>
      <c r="S221" s="44" t="n">
        <f aca="false">R221/$X221*100</f>
        <v>0</v>
      </c>
      <c r="T221" s="43" t="n">
        <v>394</v>
      </c>
      <c r="U221" s="76" t="n">
        <v>98.9949748743719</v>
      </c>
      <c r="V221" s="43" t="n">
        <v>4</v>
      </c>
      <c r="W221" s="76" t="n">
        <v>1.00502512562815</v>
      </c>
      <c r="X221" s="43" t="n">
        <v>398</v>
      </c>
      <c r="Y221" s="44" t="n">
        <v>68.74</v>
      </c>
      <c r="Z221" s="44" t="n">
        <v>31.26</v>
      </c>
      <c r="AA221" s="119" t="s">
        <v>41</v>
      </c>
    </row>
    <row r="222" s="122" customFormat="true" ht="15" hidden="false" customHeight="true" outlineLevel="0" collapsed="false">
      <c r="A222" s="38" t="s">
        <v>46</v>
      </c>
      <c r="B222" s="123" t="s">
        <v>50</v>
      </c>
      <c r="C222" s="40" t="n">
        <v>266</v>
      </c>
      <c r="D222" s="41" t="s">
        <v>16</v>
      </c>
      <c r="E222" s="42" t="n">
        <v>735</v>
      </c>
      <c r="F222" s="43" t="n">
        <v>187</v>
      </c>
      <c r="G222" s="44" t="n">
        <f aca="false">F222/$X222*100</f>
        <v>39.1213389121339</v>
      </c>
      <c r="H222" s="43" t="n">
        <v>277</v>
      </c>
      <c r="I222" s="44" t="n">
        <f aca="false">H222/$X222*100</f>
        <v>57.9497907949791</v>
      </c>
      <c r="J222" s="43" t="n">
        <v>3</v>
      </c>
      <c r="K222" s="44" t="n">
        <f aca="false">J222/$X222*100</f>
        <v>0.627615062761506</v>
      </c>
      <c r="L222" s="43" t="n">
        <v>0</v>
      </c>
      <c r="M222" s="44" t="n">
        <f aca="false">L222/$X222*100</f>
        <v>0</v>
      </c>
      <c r="N222" s="43" t="n">
        <v>4</v>
      </c>
      <c r="O222" s="44" t="n">
        <f aca="false">N222/$X222*100</f>
        <v>0.836820083682008</v>
      </c>
      <c r="P222" s="43" t="n">
        <v>1</v>
      </c>
      <c r="Q222" s="44" t="n">
        <f aca="false">P222/$X222*100</f>
        <v>0.209205020920502</v>
      </c>
      <c r="R222" s="43" t="n">
        <v>0</v>
      </c>
      <c r="S222" s="44" t="n">
        <f aca="false">R222/$X222*100</f>
        <v>0</v>
      </c>
      <c r="T222" s="43" t="n">
        <v>472</v>
      </c>
      <c r="U222" s="76" t="n">
        <v>98.744769874477</v>
      </c>
      <c r="V222" s="43" t="n">
        <v>6</v>
      </c>
      <c r="W222" s="76" t="n">
        <v>1.25523012552301</v>
      </c>
      <c r="X222" s="43" t="n">
        <v>478</v>
      </c>
      <c r="Y222" s="44" t="n">
        <v>65.04</v>
      </c>
      <c r="Z222" s="44" t="n">
        <v>34.96</v>
      </c>
      <c r="AA222" s="119"/>
    </row>
    <row r="223" s="122" customFormat="true" ht="15" hidden="false" customHeight="true" outlineLevel="0" collapsed="false">
      <c r="A223" s="38" t="s">
        <v>46</v>
      </c>
      <c r="B223" s="123" t="s">
        <v>50</v>
      </c>
      <c r="C223" s="40" t="n">
        <v>266</v>
      </c>
      <c r="D223" s="41" t="s">
        <v>18</v>
      </c>
      <c r="E223" s="42" t="n">
        <v>736</v>
      </c>
      <c r="F223" s="43" t="n">
        <v>200</v>
      </c>
      <c r="G223" s="44" t="n">
        <f aca="false">F223/$X223*100</f>
        <v>42.3728813559322</v>
      </c>
      <c r="H223" s="43" t="n">
        <v>255</v>
      </c>
      <c r="I223" s="44" t="n">
        <f aca="false">H223/$X223*100</f>
        <v>54.0254237288136</v>
      </c>
      <c r="J223" s="43" t="n">
        <v>8</v>
      </c>
      <c r="K223" s="44" t="n">
        <f aca="false">J223/$X223*100</f>
        <v>1.69491525423729</v>
      </c>
      <c r="L223" s="43" t="n">
        <v>1</v>
      </c>
      <c r="M223" s="44" t="n">
        <f aca="false">L223/$X223*100</f>
        <v>0.211864406779661</v>
      </c>
      <c r="N223" s="43" t="n">
        <v>3</v>
      </c>
      <c r="O223" s="44" t="n">
        <f aca="false">N223/$X223*100</f>
        <v>0.635593220338983</v>
      </c>
      <c r="P223" s="43" t="n">
        <v>2</v>
      </c>
      <c r="Q223" s="44" t="n">
        <f aca="false">P223/$X223*100</f>
        <v>0.423728813559322</v>
      </c>
      <c r="R223" s="43" t="n">
        <v>0</v>
      </c>
      <c r="S223" s="44" t="n">
        <f aca="false">R223/$X223*100</f>
        <v>0</v>
      </c>
      <c r="T223" s="43" t="n">
        <v>469</v>
      </c>
      <c r="U223" s="76" t="n">
        <v>99.364406779661</v>
      </c>
      <c r="V223" s="43" t="n">
        <v>3</v>
      </c>
      <c r="W223" s="76" t="n">
        <v>0.635593220338976</v>
      </c>
      <c r="X223" s="43" t="n">
        <v>472</v>
      </c>
      <c r="Y223" s="44" t="n">
        <v>64.14</v>
      </c>
      <c r="Z223" s="44" t="n">
        <v>35.86</v>
      </c>
      <c r="AA223" s="119" t="s">
        <v>41</v>
      </c>
    </row>
    <row r="224" s="122" customFormat="true" ht="15" hidden="false" customHeight="true" outlineLevel="0" collapsed="false">
      <c r="A224" s="38" t="s">
        <v>46</v>
      </c>
      <c r="B224" s="123" t="s">
        <v>50</v>
      </c>
      <c r="C224" s="40" t="n">
        <v>267</v>
      </c>
      <c r="D224" s="41" t="s">
        <v>16</v>
      </c>
      <c r="E224" s="42" t="n">
        <v>647</v>
      </c>
      <c r="F224" s="43" t="n">
        <v>297</v>
      </c>
      <c r="G224" s="44" t="n">
        <f aca="false">F224/$X224*100</f>
        <v>67.5</v>
      </c>
      <c r="H224" s="43" t="n">
        <v>113</v>
      </c>
      <c r="I224" s="44" t="n">
        <f aca="false">H224/$X224*100</f>
        <v>25.6818181818182</v>
      </c>
      <c r="J224" s="43" t="n">
        <v>11</v>
      </c>
      <c r="K224" s="44" t="n">
        <f aca="false">J224/$X224*100</f>
        <v>2.5</v>
      </c>
      <c r="L224" s="43" t="n">
        <v>1</v>
      </c>
      <c r="M224" s="44" t="n">
        <f aca="false">L224/$X224*100</f>
        <v>0.227272727272727</v>
      </c>
      <c r="N224" s="43" t="n">
        <v>6</v>
      </c>
      <c r="O224" s="44" t="n">
        <f aca="false">N224/$X224*100</f>
        <v>1.36363636363636</v>
      </c>
      <c r="P224" s="43" t="n">
        <v>5</v>
      </c>
      <c r="Q224" s="44" t="n">
        <f aca="false">P224/$X224*100</f>
        <v>1.13636363636364</v>
      </c>
      <c r="R224" s="43" t="n">
        <v>0</v>
      </c>
      <c r="S224" s="44" t="n">
        <f aca="false">R224/$X224*100</f>
        <v>0</v>
      </c>
      <c r="T224" s="43" t="n">
        <v>433</v>
      </c>
      <c r="U224" s="76" t="n">
        <v>98.4090909090909</v>
      </c>
      <c r="V224" s="43" t="n">
        <v>7</v>
      </c>
      <c r="W224" s="76" t="n">
        <v>1.59090909090909</v>
      </c>
      <c r="X224" s="43" t="n">
        <v>440</v>
      </c>
      <c r="Y224" s="44" t="n">
        <v>68.01</v>
      </c>
      <c r="Z224" s="44" t="n">
        <v>31.99</v>
      </c>
      <c r="AA224" s="119"/>
    </row>
    <row r="225" s="122" customFormat="true" ht="15" hidden="false" customHeight="true" outlineLevel="0" collapsed="false">
      <c r="A225" s="38" t="s">
        <v>46</v>
      </c>
      <c r="B225" s="123" t="s">
        <v>50</v>
      </c>
      <c r="C225" s="40" t="n">
        <v>267</v>
      </c>
      <c r="D225" s="41" t="s">
        <v>18</v>
      </c>
      <c r="E225" s="42" t="n">
        <v>648</v>
      </c>
      <c r="F225" s="43" t="n">
        <v>257</v>
      </c>
      <c r="G225" s="44" t="n">
        <f aca="false">F225/$X225*100</f>
        <v>59.3533487297921</v>
      </c>
      <c r="H225" s="43" t="n">
        <v>144</v>
      </c>
      <c r="I225" s="44" t="n">
        <f aca="false">H225/$X225*100</f>
        <v>33.256351039261</v>
      </c>
      <c r="J225" s="43" t="n">
        <v>3</v>
      </c>
      <c r="K225" s="44" t="n">
        <f aca="false">J225/$X225*100</f>
        <v>0.69284064665127</v>
      </c>
      <c r="L225" s="43" t="n">
        <v>2</v>
      </c>
      <c r="M225" s="44" t="n">
        <f aca="false">L225/$X225*100</f>
        <v>0.46189376443418</v>
      </c>
      <c r="N225" s="43" t="n">
        <v>8</v>
      </c>
      <c r="O225" s="44" t="n">
        <f aca="false">N225/$X225*100</f>
        <v>1.84757505773672</v>
      </c>
      <c r="P225" s="43" t="n">
        <v>9</v>
      </c>
      <c r="Q225" s="44" t="n">
        <f aca="false">P225/$X225*100</f>
        <v>2.07852193995381</v>
      </c>
      <c r="R225" s="43" t="n">
        <v>0</v>
      </c>
      <c r="S225" s="44" t="n">
        <f aca="false">R225/$X225*100</f>
        <v>0</v>
      </c>
      <c r="T225" s="43" t="n">
        <v>423</v>
      </c>
      <c r="U225" s="76" t="n">
        <v>97.6905311778291</v>
      </c>
      <c r="V225" s="43" t="n">
        <v>10</v>
      </c>
      <c r="W225" s="76" t="n">
        <v>2.3094688221709</v>
      </c>
      <c r="X225" s="43" t="n">
        <v>433</v>
      </c>
      <c r="Y225" s="44" t="n">
        <v>66.83</v>
      </c>
      <c r="Z225" s="44" t="n">
        <v>33.17</v>
      </c>
      <c r="AA225" s="119" t="s">
        <v>41</v>
      </c>
    </row>
    <row r="226" s="122" customFormat="true" ht="15" hidden="false" customHeight="true" outlineLevel="0" collapsed="false">
      <c r="A226" s="38" t="s">
        <v>46</v>
      </c>
      <c r="B226" s="123" t="s">
        <v>50</v>
      </c>
      <c r="C226" s="40" t="n">
        <v>267</v>
      </c>
      <c r="D226" s="41" t="s">
        <v>19</v>
      </c>
      <c r="E226" s="42" t="n">
        <v>648</v>
      </c>
      <c r="F226" s="43" t="n">
        <v>254</v>
      </c>
      <c r="G226" s="44" t="n">
        <f aca="false">F226/$X226*100</f>
        <v>58.3908045977012</v>
      </c>
      <c r="H226" s="43" t="n">
        <v>135</v>
      </c>
      <c r="I226" s="44" t="n">
        <f aca="false">H226/$X226*100</f>
        <v>31.0344827586207</v>
      </c>
      <c r="J226" s="43" t="n">
        <v>4</v>
      </c>
      <c r="K226" s="44" t="n">
        <f aca="false">J226/$X226*100</f>
        <v>0.919540229885058</v>
      </c>
      <c r="L226" s="43" t="n">
        <v>4</v>
      </c>
      <c r="M226" s="44" t="n">
        <f aca="false">L226/$X226*100</f>
        <v>0.919540229885058</v>
      </c>
      <c r="N226" s="43" t="n">
        <v>5</v>
      </c>
      <c r="O226" s="44" t="n">
        <f aca="false">N226/$X226*100</f>
        <v>1.14942528735632</v>
      </c>
      <c r="P226" s="43" t="n">
        <v>8</v>
      </c>
      <c r="Q226" s="44" t="n">
        <f aca="false">P226/$X226*100</f>
        <v>1.83908045977012</v>
      </c>
      <c r="R226" s="43" t="n">
        <v>0</v>
      </c>
      <c r="S226" s="44" t="n">
        <f aca="false">R226/$X226*100</f>
        <v>0</v>
      </c>
      <c r="T226" s="43" t="n">
        <v>410</v>
      </c>
      <c r="U226" s="76" t="n">
        <v>94.2528735632184</v>
      </c>
      <c r="V226" s="43" t="n">
        <v>25</v>
      </c>
      <c r="W226" s="76" t="n">
        <v>5.74712643678161</v>
      </c>
      <c r="X226" s="43" t="n">
        <v>435</v>
      </c>
      <c r="Y226" s="44" t="n">
        <v>67.13</v>
      </c>
      <c r="Z226" s="44" t="n">
        <v>32.87</v>
      </c>
      <c r="AA226" s="119"/>
    </row>
    <row r="227" s="122" customFormat="true" ht="15" hidden="false" customHeight="true" outlineLevel="0" collapsed="false">
      <c r="A227" s="38" t="s">
        <v>46</v>
      </c>
      <c r="B227" s="123" t="s">
        <v>50</v>
      </c>
      <c r="C227" s="40" t="n">
        <v>267</v>
      </c>
      <c r="D227" s="41" t="s">
        <v>20</v>
      </c>
      <c r="E227" s="42" t="n">
        <v>648</v>
      </c>
      <c r="F227" s="43" t="n">
        <v>260</v>
      </c>
      <c r="G227" s="44" t="n">
        <f aca="false">F227/$X227*100</f>
        <v>61.0328638497653</v>
      </c>
      <c r="H227" s="43" t="n">
        <v>142</v>
      </c>
      <c r="I227" s="44" t="n">
        <f aca="false">H227/$X227*100</f>
        <v>33.3333333333333</v>
      </c>
      <c r="J227" s="43" t="n">
        <v>5</v>
      </c>
      <c r="K227" s="44" t="n">
        <f aca="false">J227/$X227*100</f>
        <v>1.17370892018779</v>
      </c>
      <c r="L227" s="43" t="n">
        <v>3</v>
      </c>
      <c r="M227" s="44" t="n">
        <f aca="false">L227/$X227*100</f>
        <v>0.704225352112676</v>
      </c>
      <c r="N227" s="43" t="n">
        <v>3</v>
      </c>
      <c r="O227" s="44" t="n">
        <f aca="false">N227/$X227*100</f>
        <v>0.704225352112676</v>
      </c>
      <c r="P227" s="43" t="n">
        <v>6</v>
      </c>
      <c r="Q227" s="44" t="n">
        <f aca="false">P227/$X227*100</f>
        <v>1.40845070422535</v>
      </c>
      <c r="R227" s="43" t="n">
        <v>0</v>
      </c>
      <c r="S227" s="44" t="n">
        <f aca="false">R227/$X227*100</f>
        <v>0</v>
      </c>
      <c r="T227" s="43" t="n">
        <v>419</v>
      </c>
      <c r="U227" s="76" t="n">
        <v>98.3568075117371</v>
      </c>
      <c r="V227" s="43" t="n">
        <v>7</v>
      </c>
      <c r="W227" s="76" t="n">
        <v>1.64319248826291</v>
      </c>
      <c r="X227" s="43" t="n">
        <v>426</v>
      </c>
      <c r="Y227" s="44" t="n">
        <v>65.75</v>
      </c>
      <c r="Z227" s="44" t="n">
        <v>34.25</v>
      </c>
      <c r="AA227" s="119"/>
    </row>
    <row r="228" s="122" customFormat="true" ht="15" hidden="false" customHeight="true" outlineLevel="0" collapsed="false">
      <c r="A228" s="38" t="s">
        <v>46</v>
      </c>
      <c r="B228" s="123" t="s">
        <v>50</v>
      </c>
      <c r="C228" s="40" t="n">
        <v>268</v>
      </c>
      <c r="D228" s="41" t="s">
        <v>16</v>
      </c>
      <c r="E228" s="42" t="n">
        <v>571</v>
      </c>
      <c r="F228" s="43" t="n">
        <v>141</v>
      </c>
      <c r="G228" s="44" t="n">
        <f aca="false">F228/$X228*100</f>
        <v>39.8305084745763</v>
      </c>
      <c r="H228" s="43" t="n">
        <v>179</v>
      </c>
      <c r="I228" s="44" t="n">
        <f aca="false">H228/$X228*100</f>
        <v>50.5649717514124</v>
      </c>
      <c r="J228" s="43" t="n">
        <v>17</v>
      </c>
      <c r="K228" s="44" t="n">
        <f aca="false">J228/$X228*100</f>
        <v>4.80225988700565</v>
      </c>
      <c r="L228" s="43" t="n">
        <v>1</v>
      </c>
      <c r="M228" s="44" t="n">
        <f aca="false">L228/$X228*100</f>
        <v>0.282485875706215</v>
      </c>
      <c r="N228" s="43" t="n">
        <v>6</v>
      </c>
      <c r="O228" s="44" t="n">
        <f aca="false">N228/$X228*100</f>
        <v>1.69491525423729</v>
      </c>
      <c r="P228" s="43" t="n">
        <v>2</v>
      </c>
      <c r="Q228" s="44" t="n">
        <f aca="false">P228/$X228*100</f>
        <v>0.564971751412429</v>
      </c>
      <c r="R228" s="43" t="n">
        <v>1</v>
      </c>
      <c r="S228" s="44" t="n">
        <f aca="false">R228/$X228*100</f>
        <v>0.282485875706215</v>
      </c>
      <c r="T228" s="43" t="n">
        <v>347</v>
      </c>
      <c r="U228" s="76" t="n">
        <v>98.0225988700565</v>
      </c>
      <c r="V228" s="43" t="n">
        <v>7</v>
      </c>
      <c r="W228" s="76" t="n">
        <v>1.9774011299435</v>
      </c>
      <c r="X228" s="43" t="n">
        <v>354</v>
      </c>
      <c r="Y228" s="44" t="n">
        <v>62</v>
      </c>
      <c r="Z228" s="44" t="n">
        <v>38</v>
      </c>
      <c r="AA228" s="119"/>
    </row>
    <row r="229" s="122" customFormat="true" ht="15" hidden="false" customHeight="true" outlineLevel="0" collapsed="false">
      <c r="A229" s="38" t="s">
        <v>46</v>
      </c>
      <c r="B229" s="123" t="s">
        <v>50</v>
      </c>
      <c r="C229" s="40" t="n">
        <v>268</v>
      </c>
      <c r="D229" s="41" t="s">
        <v>18</v>
      </c>
      <c r="E229" s="42" t="n">
        <v>572</v>
      </c>
      <c r="F229" s="43" t="n">
        <v>133</v>
      </c>
      <c r="G229" s="44" t="n">
        <f aca="false">F229/$X229*100</f>
        <v>34.6354166666667</v>
      </c>
      <c r="H229" s="43" t="n">
        <v>200</v>
      </c>
      <c r="I229" s="44" t="n">
        <f aca="false">H229/$X229*100</f>
        <v>52.0833333333333</v>
      </c>
      <c r="J229" s="43" t="n">
        <v>13</v>
      </c>
      <c r="K229" s="44" t="n">
        <f aca="false">J229/$X229*100</f>
        <v>3.38541666666667</v>
      </c>
      <c r="L229" s="43" t="n">
        <v>3</v>
      </c>
      <c r="M229" s="44" t="n">
        <f aca="false">L229/$X229*100</f>
        <v>0.78125</v>
      </c>
      <c r="N229" s="43" t="n">
        <v>9</v>
      </c>
      <c r="O229" s="44" t="n">
        <f aca="false">N229/$X229*100</f>
        <v>2.34375</v>
      </c>
      <c r="P229" s="43" t="n">
        <v>8</v>
      </c>
      <c r="Q229" s="44" t="n">
        <f aca="false">P229/$X229*100</f>
        <v>2.08333333333333</v>
      </c>
      <c r="R229" s="43" t="n">
        <v>0</v>
      </c>
      <c r="S229" s="44" t="n">
        <f aca="false">R229/$X229*100</f>
        <v>0</v>
      </c>
      <c r="T229" s="43" t="n">
        <v>366</v>
      </c>
      <c r="U229" s="76" t="n">
        <v>95.3125</v>
      </c>
      <c r="V229" s="43" t="n">
        <v>18</v>
      </c>
      <c r="W229" s="76" t="n">
        <v>4.6875</v>
      </c>
      <c r="X229" s="43" t="n">
        <v>384</v>
      </c>
      <c r="Y229" s="44" t="n">
        <v>67.14</v>
      </c>
      <c r="Z229" s="44" t="n">
        <v>32.86</v>
      </c>
      <c r="AA229" s="119"/>
    </row>
    <row r="230" s="122" customFormat="true" ht="15" hidden="false" customHeight="true" outlineLevel="0" collapsed="false">
      <c r="A230" s="38" t="s">
        <v>46</v>
      </c>
      <c r="B230" s="123" t="s">
        <v>50</v>
      </c>
      <c r="C230" s="40" t="n">
        <v>268</v>
      </c>
      <c r="D230" s="41" t="s">
        <v>19</v>
      </c>
      <c r="E230" s="42" t="n">
        <v>572</v>
      </c>
      <c r="F230" s="43" t="n">
        <v>144</v>
      </c>
      <c r="G230" s="44" t="n">
        <f aca="false">F230/$X230*100</f>
        <v>35.2078239608802</v>
      </c>
      <c r="H230" s="43" t="n">
        <v>195</v>
      </c>
      <c r="I230" s="44" t="n">
        <f aca="false">H230/$X230*100</f>
        <v>47.6772616136919</v>
      </c>
      <c r="J230" s="43" t="n">
        <v>24</v>
      </c>
      <c r="K230" s="44" t="n">
        <f aca="false">J230/$X230*100</f>
        <v>5.8679706601467</v>
      </c>
      <c r="L230" s="43" t="n">
        <v>2</v>
      </c>
      <c r="M230" s="44" t="n">
        <f aca="false">L230/$X230*100</f>
        <v>0.488997555012225</v>
      </c>
      <c r="N230" s="43" t="n">
        <v>15</v>
      </c>
      <c r="O230" s="44" t="n">
        <f aca="false">N230/$X230*100</f>
        <v>3.66748166259169</v>
      </c>
      <c r="P230" s="43" t="n">
        <v>15</v>
      </c>
      <c r="Q230" s="44" t="n">
        <f aca="false">P230/$X230*100</f>
        <v>3.66748166259169</v>
      </c>
      <c r="R230" s="43" t="n">
        <v>0</v>
      </c>
      <c r="S230" s="44" t="n">
        <f aca="false">R230/$X230*100</f>
        <v>0</v>
      </c>
      <c r="T230" s="43" t="n">
        <v>395</v>
      </c>
      <c r="U230" s="76" t="n">
        <v>96.5770171149144</v>
      </c>
      <c r="V230" s="43" t="n">
        <v>14</v>
      </c>
      <c r="W230" s="76" t="n">
        <v>3.42298288508557</v>
      </c>
      <c r="X230" s="43" t="n">
        <v>409</v>
      </c>
      <c r="Y230" s="44" t="n">
        <v>71.51</v>
      </c>
      <c r="Z230" s="44" t="n">
        <v>28.49</v>
      </c>
      <c r="AA230" s="119"/>
    </row>
    <row r="231" s="122" customFormat="true" ht="15" hidden="false" customHeight="true" outlineLevel="0" collapsed="false">
      <c r="A231" s="38" t="s">
        <v>46</v>
      </c>
      <c r="B231" s="123" t="s">
        <v>50</v>
      </c>
      <c r="C231" s="40" t="n">
        <v>269</v>
      </c>
      <c r="D231" s="41" t="s">
        <v>16</v>
      </c>
      <c r="E231" s="42" t="n">
        <v>463</v>
      </c>
      <c r="F231" s="43" t="n">
        <v>158</v>
      </c>
      <c r="G231" s="44" t="n">
        <f aca="false">F231/$X231*100</f>
        <v>45.9302325581395</v>
      </c>
      <c r="H231" s="43" t="n">
        <v>173</v>
      </c>
      <c r="I231" s="44" t="n">
        <f aca="false">H231/$X231*100</f>
        <v>50.2906976744186</v>
      </c>
      <c r="J231" s="43" t="n">
        <v>2</v>
      </c>
      <c r="K231" s="44" t="n">
        <f aca="false">J231/$X231*100</f>
        <v>0.581395348837209</v>
      </c>
      <c r="L231" s="43" t="n">
        <v>1</v>
      </c>
      <c r="M231" s="44" t="n">
        <f aca="false">L231/$X231*100</f>
        <v>0.290697674418605</v>
      </c>
      <c r="N231" s="43" t="n">
        <v>1</v>
      </c>
      <c r="O231" s="44" t="n">
        <f aca="false">N231/$X231*100</f>
        <v>0.290697674418605</v>
      </c>
      <c r="P231" s="43" t="n">
        <v>2</v>
      </c>
      <c r="Q231" s="44" t="n">
        <f aca="false">P231/$X231*100</f>
        <v>0.581395348837209</v>
      </c>
      <c r="R231" s="43" t="n">
        <v>0</v>
      </c>
      <c r="S231" s="44" t="n">
        <f aca="false">R231/$X231*100</f>
        <v>0</v>
      </c>
      <c r="T231" s="43" t="n">
        <v>337</v>
      </c>
      <c r="U231" s="76" t="n">
        <v>97.9651162790698</v>
      </c>
      <c r="V231" s="43" t="n">
        <v>7</v>
      </c>
      <c r="W231" s="76" t="n">
        <v>2.03488372093024</v>
      </c>
      <c r="X231" s="43" t="n">
        <v>344</v>
      </c>
      <c r="Y231" s="44" t="n">
        <v>74.3</v>
      </c>
      <c r="Z231" s="44" t="n">
        <v>25.7</v>
      </c>
      <c r="AA231" s="119"/>
    </row>
    <row r="232" s="122" customFormat="true" ht="15" hidden="false" customHeight="true" outlineLevel="0" collapsed="false">
      <c r="A232" s="38" t="s">
        <v>46</v>
      </c>
      <c r="B232" s="123" t="s">
        <v>57</v>
      </c>
      <c r="C232" s="40" t="n">
        <v>270</v>
      </c>
      <c r="D232" s="41" t="s">
        <v>16</v>
      </c>
      <c r="E232" s="42" t="n">
        <v>192</v>
      </c>
      <c r="F232" s="43" t="n">
        <v>71</v>
      </c>
      <c r="G232" s="44" t="n">
        <f aca="false">F232/$X232*100</f>
        <v>53.7878787878788</v>
      </c>
      <c r="H232" s="43" t="n">
        <v>32</v>
      </c>
      <c r="I232" s="44" t="n">
        <f aca="false">H232/$X232*100</f>
        <v>24.2424242424242</v>
      </c>
      <c r="J232" s="43" t="n">
        <v>3</v>
      </c>
      <c r="K232" s="44" t="n">
        <f aca="false">J232/$X232*100</f>
        <v>2.27272727272727</v>
      </c>
      <c r="L232" s="43" t="n">
        <v>0</v>
      </c>
      <c r="M232" s="44" t="n">
        <f aca="false">L232/$X232*100</f>
        <v>0</v>
      </c>
      <c r="N232" s="43" t="n">
        <v>5</v>
      </c>
      <c r="O232" s="44" t="n">
        <f aca="false">N232/$X232*100</f>
        <v>3.78787878787879</v>
      </c>
      <c r="P232" s="43" t="n">
        <v>12</v>
      </c>
      <c r="Q232" s="44" t="n">
        <f aca="false">P232/$X232*100</f>
        <v>9.09090909090909</v>
      </c>
      <c r="R232" s="43" t="n">
        <v>0</v>
      </c>
      <c r="S232" s="44" t="n">
        <f aca="false">R232/$X232*100</f>
        <v>0</v>
      </c>
      <c r="T232" s="43" t="n">
        <v>123</v>
      </c>
      <c r="U232" s="76" t="n">
        <v>93.1818181818182</v>
      </c>
      <c r="V232" s="43" t="n">
        <v>9</v>
      </c>
      <c r="W232" s="76" t="n">
        <v>6.81818181818183</v>
      </c>
      <c r="X232" s="43" t="n">
        <v>132</v>
      </c>
      <c r="Y232" s="44" t="n">
        <v>68.75</v>
      </c>
      <c r="Z232" s="44" t="n">
        <v>31.25</v>
      </c>
      <c r="AA232" s="119"/>
    </row>
    <row r="233" s="122" customFormat="true" ht="15" hidden="false" customHeight="true" outlineLevel="0" collapsed="false">
      <c r="A233" s="38" t="s">
        <v>46</v>
      </c>
      <c r="B233" s="123" t="s">
        <v>57</v>
      </c>
      <c r="C233" s="40" t="n">
        <v>271</v>
      </c>
      <c r="D233" s="41" t="s">
        <v>16</v>
      </c>
      <c r="E233" s="42" t="n">
        <v>614</v>
      </c>
      <c r="F233" s="43" t="n">
        <v>138</v>
      </c>
      <c r="G233" s="44" t="n">
        <f aca="false">F233/$X233*100</f>
        <v>43.8095238095238</v>
      </c>
      <c r="H233" s="43" t="n">
        <v>160</v>
      </c>
      <c r="I233" s="44" t="n">
        <f aca="false">H233/$X233*100</f>
        <v>50.7936507936508</v>
      </c>
      <c r="J233" s="43" t="n">
        <v>8</v>
      </c>
      <c r="K233" s="44" t="n">
        <f aca="false">J233/$X233*100</f>
        <v>2.53968253968254</v>
      </c>
      <c r="L233" s="43" t="n">
        <v>0</v>
      </c>
      <c r="M233" s="44" t="n">
        <f aca="false">L233/$X233*100</f>
        <v>0</v>
      </c>
      <c r="N233" s="43" t="n">
        <v>1</v>
      </c>
      <c r="O233" s="44" t="n">
        <f aca="false">N233/$X233*100</f>
        <v>0.317460317460317</v>
      </c>
      <c r="P233" s="43" t="n">
        <v>0</v>
      </c>
      <c r="Q233" s="44" t="n">
        <f aca="false">P233/$X233*100</f>
        <v>0</v>
      </c>
      <c r="R233" s="43" t="n">
        <v>0</v>
      </c>
      <c r="S233" s="44" t="n">
        <f aca="false">R233/$X233*100</f>
        <v>0</v>
      </c>
      <c r="T233" s="43" t="n">
        <v>307</v>
      </c>
      <c r="U233" s="76" t="n">
        <v>97.4603174603175</v>
      </c>
      <c r="V233" s="43" t="n">
        <v>8</v>
      </c>
      <c r="W233" s="76" t="n">
        <v>2.53968253968255</v>
      </c>
      <c r="X233" s="43" t="n">
        <v>315</v>
      </c>
      <c r="Y233" s="44" t="n">
        <v>51.31</v>
      </c>
      <c r="Z233" s="44" t="n">
        <v>48.69</v>
      </c>
      <c r="AA233" s="119"/>
    </row>
    <row r="234" s="122" customFormat="true" ht="15" hidden="false" customHeight="true" outlineLevel="0" collapsed="false">
      <c r="A234" s="38" t="s">
        <v>46</v>
      </c>
      <c r="B234" s="123" t="s">
        <v>57</v>
      </c>
      <c r="C234" s="40" t="n">
        <v>272</v>
      </c>
      <c r="D234" s="41" t="s">
        <v>16</v>
      </c>
      <c r="E234" s="42" t="n">
        <v>101</v>
      </c>
      <c r="F234" s="43" t="n">
        <v>30</v>
      </c>
      <c r="G234" s="44" t="n">
        <f aca="false">F234/$X234*100</f>
        <v>44.7761194029851</v>
      </c>
      <c r="H234" s="43" t="n">
        <v>34</v>
      </c>
      <c r="I234" s="44" t="n">
        <f aca="false">H234/$X234*100</f>
        <v>50.7462686567164</v>
      </c>
      <c r="J234" s="43" t="n">
        <v>0</v>
      </c>
      <c r="K234" s="44" t="n">
        <f aca="false">J234/$X234*100</f>
        <v>0</v>
      </c>
      <c r="L234" s="43" t="n">
        <v>1</v>
      </c>
      <c r="M234" s="44" t="n">
        <f aca="false">L234/$X234*100</f>
        <v>1.49253731343284</v>
      </c>
      <c r="N234" s="43" t="n">
        <v>0</v>
      </c>
      <c r="O234" s="44" t="n">
        <f aca="false">N234/$X234*100</f>
        <v>0</v>
      </c>
      <c r="P234" s="43" t="n">
        <v>0</v>
      </c>
      <c r="Q234" s="44" t="n">
        <f aca="false">P234/$X234*100</f>
        <v>0</v>
      </c>
      <c r="R234" s="43" t="n">
        <v>0</v>
      </c>
      <c r="S234" s="44" t="n">
        <f aca="false">R234/$X234*100</f>
        <v>0</v>
      </c>
      <c r="T234" s="43" t="n">
        <v>65</v>
      </c>
      <c r="U234" s="76" t="n">
        <v>97.0149253731343</v>
      </c>
      <c r="V234" s="43" t="n">
        <v>2</v>
      </c>
      <c r="W234" s="76" t="n">
        <v>2.98507462686567</v>
      </c>
      <c r="X234" s="43" t="n">
        <v>67</v>
      </c>
      <c r="Y234" s="44" t="n">
        <v>66.34</v>
      </c>
      <c r="Z234" s="44" t="n">
        <v>33.66</v>
      </c>
      <c r="AA234" s="119"/>
    </row>
    <row r="235" s="122" customFormat="true" ht="15" hidden="false" customHeight="true" outlineLevel="0" collapsed="false">
      <c r="A235" s="38" t="s">
        <v>46</v>
      </c>
      <c r="B235" s="118" t="s">
        <v>57</v>
      </c>
      <c r="C235" s="40" t="n">
        <v>284</v>
      </c>
      <c r="D235" s="41" t="s">
        <v>16</v>
      </c>
      <c r="E235" s="42" t="n">
        <v>230</v>
      </c>
      <c r="F235" s="43" t="n">
        <v>84</v>
      </c>
      <c r="G235" s="44" t="n">
        <f aca="false">F235/$X235*100</f>
        <v>68.2926829268293</v>
      </c>
      <c r="H235" s="43" t="n">
        <v>30</v>
      </c>
      <c r="I235" s="44" t="n">
        <f aca="false">H235/$X235*100</f>
        <v>24.390243902439</v>
      </c>
      <c r="J235" s="43" t="n">
        <v>3</v>
      </c>
      <c r="K235" s="44" t="n">
        <f aca="false">J235/$X235*100</f>
        <v>2.4390243902439</v>
      </c>
      <c r="L235" s="43" t="n">
        <v>0</v>
      </c>
      <c r="M235" s="44" t="n">
        <f aca="false">L235/$X235*100</f>
        <v>0</v>
      </c>
      <c r="N235" s="43" t="n">
        <v>0</v>
      </c>
      <c r="O235" s="44" t="n">
        <f aca="false">N235/$X235*100</f>
        <v>0</v>
      </c>
      <c r="P235" s="43" t="n">
        <v>1</v>
      </c>
      <c r="Q235" s="44" t="n">
        <f aca="false">P235/$X235*100</f>
        <v>0.813008130081301</v>
      </c>
      <c r="R235" s="43" t="n">
        <v>0</v>
      </c>
      <c r="S235" s="44" t="n">
        <f aca="false">R235/$X235*100</f>
        <v>0</v>
      </c>
      <c r="T235" s="43" t="n">
        <v>118</v>
      </c>
      <c r="U235" s="76" t="n">
        <v>95.9349593495935</v>
      </c>
      <c r="V235" s="43" t="n">
        <v>5</v>
      </c>
      <c r="W235" s="76" t="n">
        <v>4.0650406504065</v>
      </c>
      <c r="X235" s="43" t="n">
        <v>123</v>
      </c>
      <c r="Y235" s="44" t="n">
        <v>53.48</v>
      </c>
      <c r="Z235" s="44" t="n">
        <v>46.52</v>
      </c>
      <c r="AA235" s="119"/>
    </row>
    <row r="236" s="122" customFormat="true" ht="15" hidden="false" customHeight="true" outlineLevel="0" collapsed="false">
      <c r="A236" s="38" t="s">
        <v>46</v>
      </c>
      <c r="B236" s="118" t="s">
        <v>58</v>
      </c>
      <c r="C236" s="40" t="n">
        <v>472</v>
      </c>
      <c r="D236" s="41" t="s">
        <v>16</v>
      </c>
      <c r="E236" s="42" t="n">
        <v>451</v>
      </c>
      <c r="F236" s="43" t="n">
        <v>108</v>
      </c>
      <c r="G236" s="44" t="n">
        <f aca="false">F236/$X236*100</f>
        <v>38.7096774193548</v>
      </c>
      <c r="H236" s="43" t="n">
        <v>116</v>
      </c>
      <c r="I236" s="44" t="n">
        <f aca="false">H236/$X236*100</f>
        <v>41.5770609318996</v>
      </c>
      <c r="J236" s="43" t="n">
        <v>13</v>
      </c>
      <c r="K236" s="44" t="n">
        <f aca="false">J236/$X236*100</f>
        <v>4.65949820788531</v>
      </c>
      <c r="L236" s="43" t="n">
        <v>2</v>
      </c>
      <c r="M236" s="44" t="n">
        <f aca="false">L236/$X236*100</f>
        <v>0.716845878136201</v>
      </c>
      <c r="N236" s="43" t="n">
        <v>1</v>
      </c>
      <c r="O236" s="44" t="n">
        <f aca="false">N236/$X236*100</f>
        <v>0.3584229390681</v>
      </c>
      <c r="P236" s="43" t="n">
        <v>14</v>
      </c>
      <c r="Q236" s="44" t="n">
        <f aca="false">P236/$X236*100</f>
        <v>5.01792114695341</v>
      </c>
      <c r="R236" s="43" t="n">
        <v>0</v>
      </c>
      <c r="S236" s="44" t="n">
        <f aca="false">R236/$X236*100</f>
        <v>0</v>
      </c>
      <c r="T236" s="43" t="n">
        <v>254</v>
      </c>
      <c r="U236" s="76" t="n">
        <v>91.0394265232975</v>
      </c>
      <c r="V236" s="43" t="n">
        <v>25</v>
      </c>
      <c r="W236" s="76" t="n">
        <v>8.96057347670251</v>
      </c>
      <c r="X236" s="43" t="n">
        <v>279</v>
      </c>
      <c r="Y236" s="44" t="n">
        <v>61.87</v>
      </c>
      <c r="Z236" s="44" t="n">
        <v>38.13</v>
      </c>
      <c r="AA236" s="119"/>
    </row>
    <row r="237" s="122" customFormat="true" ht="15" hidden="false" customHeight="true" outlineLevel="0" collapsed="false">
      <c r="A237" s="38" t="s">
        <v>46</v>
      </c>
      <c r="B237" s="123" t="s">
        <v>58</v>
      </c>
      <c r="C237" s="40" t="n">
        <v>472</v>
      </c>
      <c r="D237" s="41" t="s">
        <v>18</v>
      </c>
      <c r="E237" s="42" t="n">
        <v>451</v>
      </c>
      <c r="F237" s="43" t="n">
        <v>165</v>
      </c>
      <c r="G237" s="44" t="n">
        <f aca="false">F237/$X237*100</f>
        <v>54.4554455445545</v>
      </c>
      <c r="H237" s="43" t="n">
        <v>97</v>
      </c>
      <c r="I237" s="44" t="n">
        <f aca="false">H237/$X237*100</f>
        <v>32.013201320132</v>
      </c>
      <c r="J237" s="43" t="n">
        <v>15</v>
      </c>
      <c r="K237" s="44" t="n">
        <f aca="false">J237/$X237*100</f>
        <v>4.95049504950495</v>
      </c>
      <c r="L237" s="43" t="n">
        <v>1</v>
      </c>
      <c r="M237" s="44" t="n">
        <f aca="false">L237/$X237*100</f>
        <v>0.33003300330033</v>
      </c>
      <c r="N237" s="43" t="n">
        <v>1</v>
      </c>
      <c r="O237" s="44" t="n">
        <f aca="false">N237/$X237*100</f>
        <v>0.33003300330033</v>
      </c>
      <c r="P237" s="43" t="n">
        <v>11</v>
      </c>
      <c r="Q237" s="44" t="n">
        <f aca="false">P237/$X237*100</f>
        <v>3.63036303630363</v>
      </c>
      <c r="R237" s="43" t="n">
        <v>1</v>
      </c>
      <c r="S237" s="44" t="n">
        <f aca="false">R237/$X237*100</f>
        <v>0.33003300330033</v>
      </c>
      <c r="T237" s="43" t="n">
        <v>291</v>
      </c>
      <c r="U237" s="76" t="n">
        <v>96.039603960396</v>
      </c>
      <c r="V237" s="43" t="n">
        <v>12</v>
      </c>
      <c r="W237" s="76" t="n">
        <v>3.96039603960396</v>
      </c>
      <c r="X237" s="43" t="n">
        <v>303</v>
      </c>
      <c r="Y237" s="44" t="n">
        <v>67.19</v>
      </c>
      <c r="Z237" s="44" t="n">
        <v>32.81</v>
      </c>
      <c r="AA237" s="119"/>
    </row>
    <row r="238" s="122" customFormat="true" ht="15" hidden="false" customHeight="true" outlineLevel="0" collapsed="false">
      <c r="A238" s="38" t="s">
        <v>46</v>
      </c>
      <c r="B238" s="123" t="s">
        <v>58</v>
      </c>
      <c r="C238" s="40" t="n">
        <v>473</v>
      </c>
      <c r="D238" s="41" t="s">
        <v>16</v>
      </c>
      <c r="E238" s="42" t="n">
        <v>482</v>
      </c>
      <c r="F238" s="43" t="n">
        <v>115</v>
      </c>
      <c r="G238" s="44" t="n">
        <f aca="false">F238/$X238*100</f>
        <v>39.3835616438356</v>
      </c>
      <c r="H238" s="43" t="n">
        <v>132</v>
      </c>
      <c r="I238" s="44" t="n">
        <f aca="false">H238/$X238*100</f>
        <v>45.2054794520548</v>
      </c>
      <c r="J238" s="43" t="n">
        <v>16</v>
      </c>
      <c r="K238" s="44" t="n">
        <f aca="false">J238/$X238*100</f>
        <v>5.47945205479452</v>
      </c>
      <c r="L238" s="43" t="n">
        <v>2</v>
      </c>
      <c r="M238" s="44" t="n">
        <f aca="false">L238/$X238*100</f>
        <v>0.684931506849315</v>
      </c>
      <c r="N238" s="43" t="n">
        <v>1</v>
      </c>
      <c r="O238" s="44" t="n">
        <f aca="false">N238/$X238*100</f>
        <v>0.342465753424658</v>
      </c>
      <c r="P238" s="43" t="n">
        <v>15</v>
      </c>
      <c r="Q238" s="44" t="n">
        <f aca="false">P238/$X238*100</f>
        <v>5.13698630136986</v>
      </c>
      <c r="R238" s="43" t="n">
        <v>0</v>
      </c>
      <c r="S238" s="44" t="n">
        <f aca="false">R238/$X238*100</f>
        <v>0</v>
      </c>
      <c r="T238" s="43" t="n">
        <v>281</v>
      </c>
      <c r="U238" s="76" t="n">
        <v>96.2328767123288</v>
      </c>
      <c r="V238" s="43" t="n">
        <v>11</v>
      </c>
      <c r="W238" s="76" t="n">
        <v>3.76712328767124</v>
      </c>
      <c r="X238" s="43" t="n">
        <v>292</v>
      </c>
      <c r="Y238" s="44" t="n">
        <v>60.59</v>
      </c>
      <c r="Z238" s="44" t="n">
        <v>39.41</v>
      </c>
      <c r="AA238" s="119"/>
    </row>
    <row r="239" s="122" customFormat="true" ht="15" hidden="false" customHeight="true" outlineLevel="0" collapsed="false">
      <c r="A239" s="38" t="s">
        <v>46</v>
      </c>
      <c r="B239" s="123" t="s">
        <v>58</v>
      </c>
      <c r="C239" s="40" t="n">
        <v>473</v>
      </c>
      <c r="D239" s="41" t="s">
        <v>18</v>
      </c>
      <c r="E239" s="42" t="n">
        <v>483</v>
      </c>
      <c r="F239" s="43" t="n">
        <v>150</v>
      </c>
      <c r="G239" s="44" t="n">
        <f aca="false">F239/$X239*100</f>
        <v>53.0035335689046</v>
      </c>
      <c r="H239" s="43" t="n">
        <v>100</v>
      </c>
      <c r="I239" s="44" t="n">
        <f aca="false">H239/$X239*100</f>
        <v>35.3356890459364</v>
      </c>
      <c r="J239" s="43" t="n">
        <v>5</v>
      </c>
      <c r="K239" s="44" t="n">
        <f aca="false">J239/$X239*100</f>
        <v>1.76678445229682</v>
      </c>
      <c r="L239" s="43" t="n">
        <v>0</v>
      </c>
      <c r="M239" s="44" t="n">
        <f aca="false">L239/$X239*100</f>
        <v>0</v>
      </c>
      <c r="N239" s="43" t="n">
        <v>0</v>
      </c>
      <c r="O239" s="44" t="n">
        <f aca="false">N239/$X239*100</f>
        <v>0</v>
      </c>
      <c r="P239" s="43" t="n">
        <v>11</v>
      </c>
      <c r="Q239" s="44" t="n">
        <f aca="false">P239/$X239*100</f>
        <v>3.886925795053</v>
      </c>
      <c r="R239" s="43" t="n">
        <v>0</v>
      </c>
      <c r="S239" s="44" t="n">
        <f aca="false">R239/$X239*100</f>
        <v>0</v>
      </c>
      <c r="T239" s="43" t="n">
        <v>266</v>
      </c>
      <c r="U239" s="76" t="n">
        <v>93.9929328621908</v>
      </c>
      <c r="V239" s="43" t="n">
        <v>17</v>
      </c>
      <c r="W239" s="76" t="n">
        <v>6.00706713780919</v>
      </c>
      <c r="X239" s="43" t="n">
        <v>283</v>
      </c>
      <c r="Y239" s="44" t="n">
        <v>58.6</v>
      </c>
      <c r="Z239" s="44" t="n">
        <v>41.4</v>
      </c>
      <c r="AA239" s="119"/>
    </row>
    <row r="240" s="122" customFormat="true" ht="15" hidden="false" customHeight="true" outlineLevel="0" collapsed="false">
      <c r="A240" s="38" t="s">
        <v>46</v>
      </c>
      <c r="B240" s="123" t="s">
        <v>58</v>
      </c>
      <c r="C240" s="40" t="n">
        <v>474</v>
      </c>
      <c r="D240" s="41" t="s">
        <v>16</v>
      </c>
      <c r="E240" s="42" t="n">
        <v>176</v>
      </c>
      <c r="F240" s="43" t="n">
        <v>85</v>
      </c>
      <c r="G240" s="44" t="n">
        <f aca="false">F240/$X240*100</f>
        <v>66.9291338582677</v>
      </c>
      <c r="H240" s="43" t="n">
        <v>29</v>
      </c>
      <c r="I240" s="44" t="n">
        <f aca="false">H240/$X240*100</f>
        <v>22.8346456692913</v>
      </c>
      <c r="J240" s="43" t="n">
        <v>7</v>
      </c>
      <c r="K240" s="44" t="n">
        <f aca="false">J240/$X240*100</f>
        <v>5.51181102362205</v>
      </c>
      <c r="L240" s="43" t="n">
        <v>0</v>
      </c>
      <c r="M240" s="44" t="n">
        <f aca="false">L240/$X240*100</f>
        <v>0</v>
      </c>
      <c r="N240" s="43" t="n">
        <v>1</v>
      </c>
      <c r="O240" s="44" t="n">
        <f aca="false">N240/$X240*100</f>
        <v>0.78740157480315</v>
      </c>
      <c r="P240" s="43" t="n">
        <v>0</v>
      </c>
      <c r="Q240" s="44" t="n">
        <f aca="false">P240/$X240*100</f>
        <v>0</v>
      </c>
      <c r="R240" s="43" t="n">
        <v>2</v>
      </c>
      <c r="S240" s="44" t="n">
        <f aca="false">R240/$X240*100</f>
        <v>1.5748031496063</v>
      </c>
      <c r="T240" s="43" t="n">
        <v>124</v>
      </c>
      <c r="U240" s="76" t="n">
        <v>97.6377952755906</v>
      </c>
      <c r="V240" s="43" t="n">
        <v>3</v>
      </c>
      <c r="W240" s="76" t="n">
        <v>2.36220472440945</v>
      </c>
      <c r="X240" s="43" t="n">
        <v>127</v>
      </c>
      <c r="Y240" s="44" t="n">
        <v>72.16</v>
      </c>
      <c r="Z240" s="44" t="n">
        <v>27.84</v>
      </c>
      <c r="AA240" s="119"/>
    </row>
    <row r="241" s="122" customFormat="true" ht="15" hidden="false" customHeight="true" outlineLevel="0" collapsed="false">
      <c r="A241" s="38" t="s">
        <v>46</v>
      </c>
      <c r="B241" s="123" t="s">
        <v>58</v>
      </c>
      <c r="C241" s="40" t="n">
        <v>478</v>
      </c>
      <c r="D241" s="41" t="s">
        <v>16</v>
      </c>
      <c r="E241" s="42" t="n">
        <v>501</v>
      </c>
      <c r="F241" s="43" t="n">
        <v>140</v>
      </c>
      <c r="G241" s="44" t="n">
        <f aca="false">F241/$X241*100</f>
        <v>39.8860398860399</v>
      </c>
      <c r="H241" s="43" t="n">
        <v>141</v>
      </c>
      <c r="I241" s="44" t="n">
        <f aca="false">H241/$X241*100</f>
        <v>40.1709401709402</v>
      </c>
      <c r="J241" s="43" t="n">
        <v>37</v>
      </c>
      <c r="K241" s="44" t="n">
        <f aca="false">J241/$X241*100</f>
        <v>10.5413105413105</v>
      </c>
      <c r="L241" s="43" t="n">
        <v>0</v>
      </c>
      <c r="M241" s="44" t="n">
        <f aca="false">L241/$X241*100</f>
        <v>0</v>
      </c>
      <c r="N241" s="43" t="n">
        <v>3</v>
      </c>
      <c r="O241" s="44" t="n">
        <f aca="false">N241/$X241*100</f>
        <v>0.854700854700855</v>
      </c>
      <c r="P241" s="43" t="n">
        <v>16</v>
      </c>
      <c r="Q241" s="44" t="n">
        <f aca="false">P241/$X241*100</f>
        <v>4.55840455840456</v>
      </c>
      <c r="R241" s="43" t="n">
        <v>0</v>
      </c>
      <c r="S241" s="44" t="n">
        <f aca="false">R241/$X241*100</f>
        <v>0</v>
      </c>
      <c r="T241" s="43" t="n">
        <v>337</v>
      </c>
      <c r="U241" s="76" t="n">
        <v>96.011396011396</v>
      </c>
      <c r="V241" s="43" t="n">
        <v>14</v>
      </c>
      <c r="W241" s="76" t="n">
        <v>3.98860398860398</v>
      </c>
      <c r="X241" s="43" t="n">
        <v>351</v>
      </c>
      <c r="Y241" s="44" t="n">
        <v>70.06</v>
      </c>
      <c r="Z241" s="44" t="n">
        <v>29.94</v>
      </c>
      <c r="AA241" s="119"/>
    </row>
    <row r="242" s="122" customFormat="true" ht="15" hidden="false" customHeight="true" outlineLevel="0" collapsed="false">
      <c r="A242" s="38" t="s">
        <v>46</v>
      </c>
      <c r="B242" s="123" t="s">
        <v>58</v>
      </c>
      <c r="C242" s="40" t="n">
        <v>478</v>
      </c>
      <c r="D242" s="41" t="s">
        <v>18</v>
      </c>
      <c r="E242" s="42" t="n">
        <v>501</v>
      </c>
      <c r="F242" s="43" t="n">
        <v>147</v>
      </c>
      <c r="G242" s="44" t="n">
        <f aca="false">F242/$X242*100</f>
        <v>41.1764705882353</v>
      </c>
      <c r="H242" s="43" t="n">
        <v>133</v>
      </c>
      <c r="I242" s="44" t="n">
        <f aca="false">H242/$X242*100</f>
        <v>37.2549019607843</v>
      </c>
      <c r="J242" s="43" t="n">
        <v>36</v>
      </c>
      <c r="K242" s="44" t="n">
        <f aca="false">J242/$X242*100</f>
        <v>10.0840336134454</v>
      </c>
      <c r="L242" s="43" t="n">
        <v>1</v>
      </c>
      <c r="M242" s="44" t="n">
        <f aca="false">L242/$X242*100</f>
        <v>0.280112044817927</v>
      </c>
      <c r="N242" s="43" t="n">
        <v>4</v>
      </c>
      <c r="O242" s="44" t="n">
        <f aca="false">N242/$X242*100</f>
        <v>1.12044817927171</v>
      </c>
      <c r="P242" s="43" t="n">
        <v>24</v>
      </c>
      <c r="Q242" s="44" t="n">
        <f aca="false">P242/$X242*100</f>
        <v>6.72268907563025</v>
      </c>
      <c r="R242" s="43" t="n">
        <v>1</v>
      </c>
      <c r="S242" s="44" t="n">
        <f aca="false">R242/$X242*100</f>
        <v>0.280112044817927</v>
      </c>
      <c r="T242" s="43" t="n">
        <v>346</v>
      </c>
      <c r="U242" s="76" t="n">
        <v>96.9187675070028</v>
      </c>
      <c r="V242" s="43" t="n">
        <v>11</v>
      </c>
      <c r="W242" s="76" t="n">
        <v>3.0812324929972</v>
      </c>
      <c r="X242" s="43" t="n">
        <v>357</v>
      </c>
      <c r="Y242" s="44" t="n">
        <v>71.26</v>
      </c>
      <c r="Z242" s="44" t="n">
        <v>28.74</v>
      </c>
      <c r="AA242" s="119"/>
    </row>
    <row r="243" s="122" customFormat="true" ht="15" hidden="false" customHeight="true" outlineLevel="0" collapsed="false">
      <c r="A243" s="38" t="s">
        <v>46</v>
      </c>
      <c r="B243" s="118" t="s">
        <v>58</v>
      </c>
      <c r="C243" s="40" t="n">
        <v>479</v>
      </c>
      <c r="D243" s="41" t="s">
        <v>16</v>
      </c>
      <c r="E243" s="42" t="n">
        <v>545</v>
      </c>
      <c r="F243" s="43" t="n">
        <v>143</v>
      </c>
      <c r="G243" s="44" t="n">
        <f aca="false">F243/$X243*100</f>
        <v>42.6865671641791</v>
      </c>
      <c r="H243" s="43" t="n">
        <v>147</v>
      </c>
      <c r="I243" s="44" t="n">
        <f aca="false">H243/$X243*100</f>
        <v>43.8805970149254</v>
      </c>
      <c r="J243" s="43" t="n">
        <v>13</v>
      </c>
      <c r="K243" s="44" t="n">
        <f aca="false">J243/$X243*100</f>
        <v>3.88059701492537</v>
      </c>
      <c r="L243" s="43" t="n">
        <v>0</v>
      </c>
      <c r="M243" s="44" t="n">
        <f aca="false">L243/$X243*100</f>
        <v>0</v>
      </c>
      <c r="N243" s="43" t="n">
        <v>0</v>
      </c>
      <c r="O243" s="44" t="n">
        <f aca="false">N243/$X243*100</f>
        <v>0</v>
      </c>
      <c r="P243" s="43" t="n">
        <v>15</v>
      </c>
      <c r="Q243" s="44" t="n">
        <f aca="false">P243/$X243*100</f>
        <v>4.47761194029851</v>
      </c>
      <c r="R243" s="43" t="n">
        <v>0</v>
      </c>
      <c r="S243" s="44" t="n">
        <f aca="false">R243/$X243*100</f>
        <v>0</v>
      </c>
      <c r="T243" s="43" t="n">
        <v>318</v>
      </c>
      <c r="U243" s="76" t="n">
        <v>94.9253731343284</v>
      </c>
      <c r="V243" s="43" t="n">
        <v>17</v>
      </c>
      <c r="W243" s="76" t="n">
        <v>5.07462686567163</v>
      </c>
      <c r="X243" s="43" t="n">
        <v>335</v>
      </c>
      <c r="Y243" s="44" t="n">
        <v>61.47</v>
      </c>
      <c r="Z243" s="44" t="n">
        <v>38.53</v>
      </c>
      <c r="AA243" s="119"/>
    </row>
    <row r="244" s="122" customFormat="true" ht="15" hidden="false" customHeight="true" outlineLevel="0" collapsed="false">
      <c r="A244" s="38" t="s">
        <v>46</v>
      </c>
      <c r="B244" s="118" t="s">
        <v>58</v>
      </c>
      <c r="C244" s="40" t="n">
        <v>483</v>
      </c>
      <c r="D244" s="41" t="s">
        <v>16</v>
      </c>
      <c r="E244" s="42" t="n">
        <v>324</v>
      </c>
      <c r="F244" s="43" t="n">
        <v>98</v>
      </c>
      <c r="G244" s="44" t="n">
        <f aca="false">F244/$X244*100</f>
        <v>50.2564102564103</v>
      </c>
      <c r="H244" s="43" t="n">
        <v>42</v>
      </c>
      <c r="I244" s="44" t="n">
        <f aca="false">H244/$X244*100</f>
        <v>21.5384615384615</v>
      </c>
      <c r="J244" s="43" t="n">
        <v>15</v>
      </c>
      <c r="K244" s="44" t="n">
        <f aca="false">J244/$X244*100</f>
        <v>7.69230769230769</v>
      </c>
      <c r="L244" s="43" t="n">
        <v>0</v>
      </c>
      <c r="M244" s="44" t="n">
        <f aca="false">L244/$X244*100</f>
        <v>0</v>
      </c>
      <c r="N244" s="43" t="n">
        <v>4</v>
      </c>
      <c r="O244" s="44" t="n">
        <f aca="false">N244/$X244*100</f>
        <v>2.05128205128205</v>
      </c>
      <c r="P244" s="43" t="n">
        <v>31</v>
      </c>
      <c r="Q244" s="44" t="n">
        <f aca="false">P244/$X244*100</f>
        <v>15.8974358974359</v>
      </c>
      <c r="R244" s="43" t="n">
        <v>0</v>
      </c>
      <c r="S244" s="44" t="n">
        <f aca="false">R244/$X244*100</f>
        <v>0</v>
      </c>
      <c r="T244" s="43" t="n">
        <v>190</v>
      </c>
      <c r="U244" s="76" t="n">
        <v>97.4358974358974</v>
      </c>
      <c r="V244" s="43" t="n">
        <v>5</v>
      </c>
      <c r="W244" s="76" t="n">
        <v>2.56410256410257</v>
      </c>
      <c r="X244" s="43" t="n">
        <v>195</v>
      </c>
      <c r="Y244" s="44" t="n">
        <v>60.19</v>
      </c>
      <c r="Z244" s="44" t="n">
        <v>39.81</v>
      </c>
      <c r="AA244" s="119"/>
    </row>
    <row r="245" s="122" customFormat="true" ht="15" hidden="false" customHeight="true" outlineLevel="0" collapsed="false">
      <c r="A245" s="38" t="s">
        <v>46</v>
      </c>
      <c r="B245" s="118" t="s">
        <v>58</v>
      </c>
      <c r="C245" s="40" t="n">
        <v>484</v>
      </c>
      <c r="D245" s="41" t="s">
        <v>16</v>
      </c>
      <c r="E245" s="42" t="n">
        <v>538</v>
      </c>
      <c r="F245" s="43" t="n">
        <v>177</v>
      </c>
      <c r="G245" s="44" t="n">
        <f aca="false">F245/$X245*100</f>
        <v>53.6363636363636</v>
      </c>
      <c r="H245" s="43" t="n">
        <v>116</v>
      </c>
      <c r="I245" s="44" t="n">
        <f aca="false">H245/$X245*100</f>
        <v>35.1515151515152</v>
      </c>
      <c r="J245" s="43" t="n">
        <v>11</v>
      </c>
      <c r="K245" s="44" t="n">
        <f aca="false">J245/$X245*100</f>
        <v>3.33333333333333</v>
      </c>
      <c r="L245" s="43" t="n">
        <v>4</v>
      </c>
      <c r="M245" s="44" t="n">
        <f aca="false">L245/$X245*100</f>
        <v>1.21212121212121</v>
      </c>
      <c r="N245" s="43" t="n">
        <v>1</v>
      </c>
      <c r="O245" s="44" t="n">
        <f aca="false">N245/$X245*100</f>
        <v>0.303030303030303</v>
      </c>
      <c r="P245" s="43" t="n">
        <v>14</v>
      </c>
      <c r="Q245" s="44" t="n">
        <f aca="false">P245/$X245*100</f>
        <v>4.24242424242424</v>
      </c>
      <c r="R245" s="43" t="n">
        <v>0</v>
      </c>
      <c r="S245" s="44" t="n">
        <f aca="false">R245/$X245*100</f>
        <v>0</v>
      </c>
      <c r="T245" s="43" t="n">
        <v>323</v>
      </c>
      <c r="U245" s="76" t="n">
        <v>97.8787878787879</v>
      </c>
      <c r="V245" s="43" t="n">
        <v>7</v>
      </c>
      <c r="W245" s="76" t="n">
        <v>2.12121212121212</v>
      </c>
      <c r="X245" s="43" t="n">
        <v>330</v>
      </c>
      <c r="Y245" s="44" t="n">
        <v>61.34</v>
      </c>
      <c r="Z245" s="44" t="n">
        <v>38.66</v>
      </c>
      <c r="AA245" s="119"/>
    </row>
    <row r="246" s="122" customFormat="true" ht="15" hidden="false" customHeight="true" outlineLevel="0" collapsed="false">
      <c r="A246" s="38" t="s">
        <v>46</v>
      </c>
      <c r="B246" s="118" t="s">
        <v>58</v>
      </c>
      <c r="C246" s="40" t="n">
        <v>484</v>
      </c>
      <c r="D246" s="41" t="s">
        <v>18</v>
      </c>
      <c r="E246" s="42" t="n">
        <v>538</v>
      </c>
      <c r="F246" s="43" t="n">
        <v>157</v>
      </c>
      <c r="G246" s="44" t="n">
        <f aca="false">F246/$X246*100</f>
        <v>47.4320241691843</v>
      </c>
      <c r="H246" s="43" t="n">
        <v>139</v>
      </c>
      <c r="I246" s="44" t="n">
        <f aca="false">H246/$X246*100</f>
        <v>41.9939577039275</v>
      </c>
      <c r="J246" s="43" t="n">
        <v>4</v>
      </c>
      <c r="K246" s="44" t="n">
        <f aca="false">J246/$X246*100</f>
        <v>1.20845921450151</v>
      </c>
      <c r="L246" s="43" t="n">
        <v>3</v>
      </c>
      <c r="M246" s="44" t="n">
        <f aca="false">L246/$X246*100</f>
        <v>0.906344410876133</v>
      </c>
      <c r="N246" s="43" t="n">
        <v>4</v>
      </c>
      <c r="O246" s="44" t="n">
        <f aca="false">N246/$X246*100</f>
        <v>1.20845921450151</v>
      </c>
      <c r="P246" s="43" t="n">
        <v>9</v>
      </c>
      <c r="Q246" s="44" t="n">
        <f aca="false">P246/$X246*100</f>
        <v>2.7190332326284</v>
      </c>
      <c r="R246" s="43" t="n">
        <v>0</v>
      </c>
      <c r="S246" s="44" t="n">
        <f aca="false">R246/$X246*100</f>
        <v>0</v>
      </c>
      <c r="T246" s="43" t="n">
        <v>316</v>
      </c>
      <c r="U246" s="76" t="n">
        <v>95.4682779456193</v>
      </c>
      <c r="V246" s="43" t="n">
        <v>15</v>
      </c>
      <c r="W246" s="76" t="n">
        <v>4.53172205438067</v>
      </c>
      <c r="X246" s="43" t="n">
        <v>331</v>
      </c>
      <c r="Y246" s="44" t="n">
        <v>61.53</v>
      </c>
      <c r="Z246" s="44" t="n">
        <v>38.47</v>
      </c>
      <c r="AA246" s="119"/>
    </row>
    <row r="247" s="122" customFormat="true" ht="15" hidden="false" customHeight="true" outlineLevel="0" collapsed="false">
      <c r="A247" s="38" t="s">
        <v>46</v>
      </c>
      <c r="B247" s="123" t="s">
        <v>58</v>
      </c>
      <c r="C247" s="40" t="n">
        <v>486</v>
      </c>
      <c r="D247" s="41" t="s">
        <v>16</v>
      </c>
      <c r="E247" s="42" t="n">
        <v>685</v>
      </c>
      <c r="F247" s="43" t="n">
        <v>171</v>
      </c>
      <c r="G247" s="44" t="n">
        <f aca="false">F247/$X247*100</f>
        <v>45.6</v>
      </c>
      <c r="H247" s="43" t="n">
        <v>168</v>
      </c>
      <c r="I247" s="44" t="n">
        <f aca="false">H247/$X247*100</f>
        <v>44.8</v>
      </c>
      <c r="J247" s="43" t="n">
        <v>9</v>
      </c>
      <c r="K247" s="44" t="n">
        <f aca="false">J247/$X247*100</f>
        <v>2.4</v>
      </c>
      <c r="L247" s="43" t="n">
        <v>7</v>
      </c>
      <c r="M247" s="44" t="n">
        <f aca="false">L247/$X247*100</f>
        <v>1.86666666666667</v>
      </c>
      <c r="N247" s="43" t="n">
        <v>4</v>
      </c>
      <c r="O247" s="44" t="n">
        <f aca="false">N247/$X247*100</f>
        <v>1.06666666666667</v>
      </c>
      <c r="P247" s="43" t="n">
        <v>1</v>
      </c>
      <c r="Q247" s="44" t="n">
        <f aca="false">P247/$X247*100</f>
        <v>0.266666666666667</v>
      </c>
      <c r="R247" s="43" t="n">
        <v>0</v>
      </c>
      <c r="S247" s="44" t="n">
        <f aca="false">R247/$X247*100</f>
        <v>0</v>
      </c>
      <c r="T247" s="43" t="n">
        <v>360</v>
      </c>
      <c r="U247" s="76" t="n">
        <v>96</v>
      </c>
      <c r="V247" s="43" t="n">
        <v>15</v>
      </c>
      <c r="W247" s="76" t="n">
        <v>4</v>
      </c>
      <c r="X247" s="43" t="n">
        <v>375</v>
      </c>
      <c r="Y247" s="44" t="n">
        <v>54.75</v>
      </c>
      <c r="Z247" s="44" t="n">
        <v>45.25</v>
      </c>
      <c r="AA247" s="119"/>
    </row>
    <row r="248" s="122" customFormat="true" ht="15" hidden="false" customHeight="true" outlineLevel="0" collapsed="false">
      <c r="A248" s="38" t="s">
        <v>46</v>
      </c>
      <c r="B248" s="123" t="s">
        <v>58</v>
      </c>
      <c r="C248" s="40" t="n">
        <v>486</v>
      </c>
      <c r="D248" s="41" t="s">
        <v>18</v>
      </c>
      <c r="E248" s="42" t="n">
        <v>686</v>
      </c>
      <c r="F248" s="43" t="n">
        <v>167</v>
      </c>
      <c r="G248" s="44" t="n">
        <f aca="false">F248/$X248*100</f>
        <v>45.6284153005465</v>
      </c>
      <c r="H248" s="43" t="n">
        <v>173</v>
      </c>
      <c r="I248" s="44" t="n">
        <f aca="false">H248/$X248*100</f>
        <v>47.2677595628415</v>
      </c>
      <c r="J248" s="43" t="n">
        <v>5</v>
      </c>
      <c r="K248" s="44" t="n">
        <f aca="false">J248/$X248*100</f>
        <v>1.36612021857924</v>
      </c>
      <c r="L248" s="43" t="n">
        <v>1</v>
      </c>
      <c r="M248" s="44" t="n">
        <f aca="false">L248/$X248*100</f>
        <v>0.273224043715847</v>
      </c>
      <c r="N248" s="43" t="n">
        <v>3</v>
      </c>
      <c r="O248" s="44" t="n">
        <f aca="false">N248/$X248*100</f>
        <v>0.819672131147541</v>
      </c>
      <c r="P248" s="43" t="n">
        <v>0</v>
      </c>
      <c r="Q248" s="44" t="n">
        <f aca="false">P248/$X248*100</f>
        <v>0</v>
      </c>
      <c r="R248" s="43" t="n">
        <v>1</v>
      </c>
      <c r="S248" s="44" t="n">
        <f aca="false">R248/$X248*100</f>
        <v>0.273224043715847</v>
      </c>
      <c r="T248" s="43" t="n">
        <v>350</v>
      </c>
      <c r="U248" s="76" t="n">
        <v>95.6284153005464</v>
      </c>
      <c r="V248" s="43" t="n">
        <v>16</v>
      </c>
      <c r="W248" s="76" t="n">
        <v>4.37158469945356</v>
      </c>
      <c r="X248" s="43" t="n">
        <v>366</v>
      </c>
      <c r="Y248" s="44" t="n">
        <v>53.36</v>
      </c>
      <c r="Z248" s="44" t="n">
        <v>46.64</v>
      </c>
      <c r="AA248" s="119"/>
    </row>
    <row r="249" s="122" customFormat="true" ht="15" hidden="false" customHeight="true" outlineLevel="0" collapsed="false">
      <c r="A249" s="38" t="s">
        <v>46</v>
      </c>
      <c r="B249" s="123" t="s">
        <v>58</v>
      </c>
      <c r="C249" s="40" t="n">
        <v>487</v>
      </c>
      <c r="D249" s="41" t="s">
        <v>16</v>
      </c>
      <c r="E249" s="42" t="n">
        <v>715</v>
      </c>
      <c r="F249" s="43" t="n">
        <v>201</v>
      </c>
      <c r="G249" s="44" t="n">
        <f aca="false">F249/$X249*100</f>
        <v>44.4690265486726</v>
      </c>
      <c r="H249" s="43" t="n">
        <v>235</v>
      </c>
      <c r="I249" s="44" t="n">
        <f aca="false">H249/$X249*100</f>
        <v>51.9911504424779</v>
      </c>
      <c r="J249" s="43" t="n">
        <v>4</v>
      </c>
      <c r="K249" s="44" t="n">
        <f aca="false">J249/$X249*100</f>
        <v>0.884955752212389</v>
      </c>
      <c r="L249" s="43" t="n">
        <v>0</v>
      </c>
      <c r="M249" s="44" t="n">
        <f aca="false">L249/$X249*100</f>
        <v>0</v>
      </c>
      <c r="N249" s="43" t="n">
        <v>2</v>
      </c>
      <c r="O249" s="44" t="n">
        <f aca="false">N249/$X249*100</f>
        <v>0.442477876106195</v>
      </c>
      <c r="P249" s="43" t="n">
        <v>5</v>
      </c>
      <c r="Q249" s="44" t="n">
        <f aca="false">P249/$X249*100</f>
        <v>1.10619469026549</v>
      </c>
      <c r="R249" s="43" t="n">
        <v>0</v>
      </c>
      <c r="S249" s="44" t="n">
        <f aca="false">R249/$X249*100</f>
        <v>0</v>
      </c>
      <c r="T249" s="43" t="n">
        <v>447</v>
      </c>
      <c r="U249" s="76" t="n">
        <v>98.8938053097345</v>
      </c>
      <c r="V249" s="43" t="n">
        <v>5</v>
      </c>
      <c r="W249" s="76" t="n">
        <v>1.10619469026548</v>
      </c>
      <c r="X249" s="43" t="n">
        <v>452</v>
      </c>
      <c r="Y249" s="44" t="n">
        <v>63.22</v>
      </c>
      <c r="Z249" s="44" t="n">
        <v>36.78</v>
      </c>
      <c r="AA249" s="119"/>
    </row>
    <row r="250" s="122" customFormat="true" ht="15" hidden="false" customHeight="true" outlineLevel="0" collapsed="false">
      <c r="A250" s="38" t="s">
        <v>46</v>
      </c>
      <c r="B250" s="123" t="s">
        <v>58</v>
      </c>
      <c r="C250" s="40" t="n">
        <v>488</v>
      </c>
      <c r="D250" s="41" t="s">
        <v>16</v>
      </c>
      <c r="E250" s="42" t="n">
        <v>413</v>
      </c>
      <c r="F250" s="43" t="n">
        <v>99</v>
      </c>
      <c r="G250" s="44" t="n">
        <f aca="false">F250/$X250*100</f>
        <v>39.7590361445783</v>
      </c>
      <c r="H250" s="43" t="n">
        <v>144</v>
      </c>
      <c r="I250" s="44" t="n">
        <f aca="false">H250/$X250*100</f>
        <v>57.8313253012048</v>
      </c>
      <c r="J250" s="43" t="n">
        <v>3</v>
      </c>
      <c r="K250" s="44" t="n">
        <f aca="false">J250/$X250*100</f>
        <v>1.20481927710843</v>
      </c>
      <c r="L250" s="43" t="n">
        <v>0</v>
      </c>
      <c r="M250" s="44" t="n">
        <f aca="false">L250/$X250*100</f>
        <v>0</v>
      </c>
      <c r="N250" s="43" t="n">
        <v>0</v>
      </c>
      <c r="O250" s="44" t="n">
        <f aca="false">N250/$X250*100</f>
        <v>0</v>
      </c>
      <c r="P250" s="43" t="n">
        <v>0</v>
      </c>
      <c r="Q250" s="44" t="n">
        <f aca="false">P250/$X250*100</f>
        <v>0</v>
      </c>
      <c r="R250" s="43" t="n">
        <v>0</v>
      </c>
      <c r="S250" s="44" t="n">
        <f aca="false">R250/$X250*100</f>
        <v>0</v>
      </c>
      <c r="T250" s="43" t="n">
        <v>246</v>
      </c>
      <c r="U250" s="76" t="n">
        <v>98.7951807228916</v>
      </c>
      <c r="V250" s="43" t="n">
        <v>3</v>
      </c>
      <c r="W250" s="76" t="n">
        <v>1.20481927710844</v>
      </c>
      <c r="X250" s="43" t="n">
        <v>249</v>
      </c>
      <c r="Y250" s="44" t="n">
        <v>60.3</v>
      </c>
      <c r="Z250" s="44" t="n">
        <v>39.7</v>
      </c>
      <c r="AA250" s="119"/>
    </row>
    <row r="251" customFormat="false" ht="12.75" hidden="false" customHeight="false" outlineLevel="0" collapsed="false">
      <c r="A251" s="80"/>
      <c r="B251" s="101"/>
      <c r="C251" s="82"/>
      <c r="D251" s="83"/>
      <c r="E251" s="84"/>
      <c r="F251" s="85"/>
      <c r="G251" s="23"/>
      <c r="H251" s="85"/>
      <c r="J251" s="85"/>
      <c r="L251" s="85"/>
      <c r="N251" s="85"/>
      <c r="P251" s="85"/>
      <c r="R251" s="85"/>
      <c r="S251" s="86"/>
      <c r="T251" s="85"/>
      <c r="U251" s="86"/>
      <c r="V251" s="85"/>
      <c r="W251" s="86"/>
      <c r="X251" s="85"/>
    </row>
    <row r="252" s="93" customFormat="true" ht="15.95" hidden="false" customHeight="true" outlineLevel="0" collapsed="false">
      <c r="A252" s="88" t="s">
        <v>36</v>
      </c>
      <c r="B252" s="88"/>
      <c r="C252" s="88"/>
      <c r="D252" s="88"/>
      <c r="E252" s="124" t="n">
        <v>241</v>
      </c>
      <c r="F252" s="90" t="n">
        <v>31654</v>
      </c>
      <c r="G252" s="90"/>
      <c r="H252" s="90" t="n">
        <v>38074</v>
      </c>
      <c r="I252" s="90"/>
      <c r="J252" s="90" t="n">
        <v>1365</v>
      </c>
      <c r="K252" s="90"/>
      <c r="L252" s="90" t="n">
        <v>785</v>
      </c>
      <c r="M252" s="90"/>
      <c r="N252" s="90" t="n">
        <v>1413</v>
      </c>
      <c r="O252" s="90"/>
      <c r="P252" s="90" t="n">
        <v>699</v>
      </c>
      <c r="Q252" s="90"/>
      <c r="R252" s="125" t="n">
        <v>134</v>
      </c>
      <c r="S252" s="125"/>
      <c r="T252" s="90" t="n">
        <v>74124</v>
      </c>
      <c r="U252" s="90"/>
      <c r="V252" s="90" t="n">
        <v>1998</v>
      </c>
      <c r="W252" s="90"/>
      <c r="X252" s="90" t="n">
        <v>76122</v>
      </c>
      <c r="Y252" s="90"/>
      <c r="Z252" s="92"/>
    </row>
    <row r="253" s="93" customFormat="true" ht="15.95" hidden="false" customHeight="true" outlineLevel="0" collapsed="false">
      <c r="A253" s="126" t="s">
        <v>42</v>
      </c>
      <c r="B253" s="126"/>
      <c r="C253" s="126"/>
      <c r="D253" s="126"/>
      <c r="E253" s="127"/>
      <c r="F253" s="96" t="n">
        <v>31659</v>
      </c>
      <c r="G253" s="96"/>
      <c r="H253" s="96" t="n">
        <v>38081</v>
      </c>
      <c r="I253" s="96"/>
      <c r="J253" s="96" t="n">
        <v>1365</v>
      </c>
      <c r="K253" s="96"/>
      <c r="L253" s="96" t="n">
        <v>785</v>
      </c>
      <c r="M253" s="96"/>
      <c r="N253" s="96" t="n">
        <v>1414</v>
      </c>
      <c r="O253" s="96"/>
      <c r="P253" s="96" t="n">
        <v>699</v>
      </c>
      <c r="Q253" s="96"/>
      <c r="R253" s="128" t="n">
        <v>134</v>
      </c>
      <c r="S253" s="128"/>
      <c r="T253" s="96" t="n">
        <v>74137</v>
      </c>
      <c r="U253" s="96"/>
      <c r="V253" s="96" t="n">
        <v>2000</v>
      </c>
      <c r="W253" s="96"/>
      <c r="X253" s="96" t="n">
        <v>76137</v>
      </c>
      <c r="Y253" s="96"/>
      <c r="Z253" s="92"/>
    </row>
    <row r="254" s="93" customFormat="true" ht="15.95" hidden="false" customHeight="true" outlineLevel="0" collapsed="false">
      <c r="A254" s="129" t="s">
        <v>43</v>
      </c>
      <c r="B254" s="129"/>
      <c r="C254" s="129"/>
      <c r="D254" s="129"/>
      <c r="E254" s="99" t="n">
        <v>17</v>
      </c>
      <c r="F254" s="130" t="n">
        <v>2088</v>
      </c>
      <c r="G254" s="130"/>
      <c r="H254" s="130" t="n">
        <v>2553</v>
      </c>
      <c r="I254" s="130"/>
      <c r="J254" s="130" t="n">
        <v>75</v>
      </c>
      <c r="K254" s="130"/>
      <c r="L254" s="130" t="n">
        <v>57</v>
      </c>
      <c r="M254" s="130"/>
      <c r="N254" s="130" t="n">
        <v>122</v>
      </c>
      <c r="O254" s="130"/>
      <c r="P254" s="130" t="n">
        <v>31</v>
      </c>
      <c r="Q254" s="130"/>
      <c r="R254" s="131" t="n">
        <v>6</v>
      </c>
      <c r="S254" s="131"/>
      <c r="T254" s="130"/>
      <c r="U254" s="130"/>
      <c r="V254" s="130" t="n">
        <v>124</v>
      </c>
      <c r="W254" s="130"/>
      <c r="X254" s="130"/>
      <c r="Y254" s="130"/>
      <c r="Z254" s="92"/>
    </row>
    <row r="255" s="93" customFormat="true" ht="18" hidden="false" customHeight="true" outlineLevel="0" collapsed="false">
      <c r="A255" s="50" t="s">
        <v>44</v>
      </c>
      <c r="B255" s="50"/>
      <c r="C255" s="50"/>
      <c r="D255" s="50"/>
      <c r="E255" s="55" t="n">
        <v>224</v>
      </c>
      <c r="F255" s="53" t="n">
        <v>29571</v>
      </c>
      <c r="G255" s="53"/>
      <c r="H255" s="53" t="n">
        <v>35528</v>
      </c>
      <c r="I255" s="53"/>
      <c r="J255" s="53" t="n">
        <v>1290</v>
      </c>
      <c r="K255" s="53"/>
      <c r="L255" s="53" t="n">
        <v>728</v>
      </c>
      <c r="M255" s="53"/>
      <c r="N255" s="53" t="n">
        <v>1292</v>
      </c>
      <c r="O255" s="53"/>
      <c r="P255" s="53" t="n">
        <v>668</v>
      </c>
      <c r="Q255" s="53"/>
      <c r="R255" s="55" t="n">
        <v>128</v>
      </c>
      <c r="S255" s="55"/>
      <c r="T255" s="53" t="n">
        <v>69205</v>
      </c>
      <c r="U255" s="53"/>
      <c r="V255" s="53" t="n">
        <v>1876</v>
      </c>
      <c r="W255" s="53"/>
      <c r="X255" s="53" t="n">
        <v>71081</v>
      </c>
      <c r="Y255" s="53"/>
      <c r="Z255" s="92"/>
    </row>
    <row r="256" customFormat="false" ht="17.25" hidden="false" customHeight="true" outlineLevel="0" collapsed="false">
      <c r="E256" s="84"/>
      <c r="F256" s="85"/>
      <c r="G256" s="23"/>
      <c r="H256" s="85"/>
      <c r="J256" s="85"/>
      <c r="L256" s="85"/>
      <c r="P256" s="85"/>
      <c r="R256" s="85"/>
      <c r="S256" s="86"/>
      <c r="T256" s="85"/>
      <c r="U256" s="86"/>
      <c r="V256" s="85"/>
      <c r="W256" s="86"/>
      <c r="X256" s="85"/>
    </row>
    <row r="257" customFormat="false" ht="12.75" hidden="false" customHeight="false" outlineLevel="0" collapsed="false">
      <c r="A257" s="132"/>
      <c r="B257" s="133"/>
      <c r="C257" s="132"/>
      <c r="D257" s="132"/>
      <c r="E257" s="84"/>
      <c r="F257" s="85"/>
      <c r="G257" s="23"/>
      <c r="H257" s="85"/>
      <c r="J257" s="85"/>
      <c r="L257" s="85"/>
      <c r="N257" s="85"/>
      <c r="P257" s="85"/>
      <c r="R257" s="85"/>
      <c r="S257" s="86"/>
      <c r="T257" s="85"/>
      <c r="U257" s="86"/>
      <c r="V257" s="85"/>
      <c r="W257" s="86"/>
      <c r="X257" s="85"/>
    </row>
    <row r="258" customFormat="false" ht="12.75" hidden="false" customHeight="false" outlineLevel="0" collapsed="false">
      <c r="A258" s="80"/>
      <c r="B258" s="101"/>
      <c r="C258" s="82"/>
      <c r="D258" s="83"/>
      <c r="E258" s="84"/>
      <c r="F258" s="85"/>
      <c r="G258" s="23"/>
      <c r="H258" s="85"/>
      <c r="J258" s="85"/>
      <c r="L258" s="85"/>
      <c r="N258" s="85"/>
      <c r="P258" s="85"/>
      <c r="R258" s="85"/>
      <c r="S258" s="86"/>
      <c r="T258" s="85"/>
      <c r="U258" s="86"/>
      <c r="V258" s="85"/>
      <c r="W258" s="86"/>
      <c r="X258" s="85"/>
    </row>
    <row r="259" customFormat="false" ht="12.75" hidden="false" customHeight="false" outlineLevel="0" collapsed="false">
      <c r="A259" s="80"/>
      <c r="B259" s="101"/>
      <c r="C259" s="82"/>
      <c r="D259" s="83"/>
      <c r="E259" s="84"/>
      <c r="F259" s="85"/>
      <c r="G259" s="23"/>
      <c r="H259" s="85"/>
      <c r="J259" s="85"/>
      <c r="L259" s="85"/>
      <c r="N259" s="85"/>
      <c r="P259" s="85"/>
      <c r="R259" s="85"/>
      <c r="S259" s="86"/>
      <c r="T259" s="85"/>
      <c r="U259" s="86"/>
      <c r="V259" s="85"/>
      <c r="W259" s="86"/>
      <c r="X259" s="85"/>
    </row>
    <row r="260" customFormat="false" ht="12.75" hidden="false" customHeight="false" outlineLevel="0" collapsed="false">
      <c r="A260" s="80"/>
      <c r="B260" s="101"/>
      <c r="C260" s="82"/>
      <c r="D260" s="83"/>
      <c r="E260" s="84"/>
      <c r="F260" s="85"/>
      <c r="G260" s="23"/>
      <c r="H260" s="85"/>
      <c r="J260" s="85"/>
      <c r="L260" s="85"/>
      <c r="N260" s="85"/>
      <c r="P260" s="85"/>
      <c r="R260" s="85"/>
      <c r="S260" s="86"/>
      <c r="T260" s="85"/>
      <c r="U260" s="86"/>
      <c r="V260" s="85"/>
      <c r="W260" s="86"/>
      <c r="X260" s="85"/>
    </row>
    <row r="261" customFormat="false" ht="12.75" hidden="false" customHeight="false" outlineLevel="0" collapsed="false">
      <c r="A261" s="80"/>
      <c r="B261" s="81"/>
      <c r="C261" s="82"/>
      <c r="D261" s="83"/>
      <c r="E261" s="84"/>
      <c r="F261" s="85"/>
      <c r="G261" s="23"/>
      <c r="H261" s="85"/>
      <c r="J261" s="85"/>
      <c r="L261" s="85"/>
      <c r="N261" s="85"/>
      <c r="P261" s="85"/>
      <c r="R261" s="85"/>
      <c r="S261" s="86"/>
      <c r="T261" s="85"/>
      <c r="U261" s="86"/>
      <c r="V261" s="85"/>
      <c r="W261" s="86"/>
      <c r="X261" s="85"/>
    </row>
    <row r="262" customFormat="false" ht="12.75" hidden="false" customHeight="false" outlineLevel="0" collapsed="false">
      <c r="A262" s="80"/>
      <c r="B262" s="81"/>
      <c r="C262" s="82"/>
      <c r="D262" s="83"/>
      <c r="E262" s="84"/>
      <c r="F262" s="85"/>
      <c r="G262" s="23"/>
      <c r="H262" s="85"/>
      <c r="J262" s="85"/>
      <c r="L262" s="85"/>
      <c r="N262" s="85"/>
      <c r="P262" s="85"/>
      <c r="R262" s="85"/>
      <c r="S262" s="86"/>
      <c r="T262" s="85"/>
      <c r="U262" s="86"/>
      <c r="V262" s="85"/>
      <c r="W262" s="86"/>
      <c r="X262" s="85"/>
    </row>
    <row r="263" customFormat="false" ht="12.75" hidden="false" customHeight="false" outlineLevel="0" collapsed="false">
      <c r="A263" s="80"/>
      <c r="B263" s="81"/>
      <c r="C263" s="82"/>
      <c r="D263" s="83"/>
      <c r="E263" s="84"/>
      <c r="F263" s="85"/>
      <c r="G263" s="23"/>
      <c r="H263" s="85"/>
      <c r="J263" s="85"/>
      <c r="L263" s="85"/>
      <c r="N263" s="85"/>
      <c r="P263" s="85"/>
      <c r="R263" s="85"/>
      <c r="S263" s="86"/>
      <c r="T263" s="85"/>
      <c r="U263" s="86"/>
      <c r="V263" s="85"/>
      <c r="W263" s="86"/>
      <c r="X263" s="85"/>
    </row>
    <row r="264" customFormat="false" ht="12.75" hidden="false" customHeight="false" outlineLevel="0" collapsed="false">
      <c r="A264" s="80"/>
      <c r="B264" s="81"/>
      <c r="C264" s="82"/>
      <c r="D264" s="83"/>
      <c r="E264" s="84"/>
      <c r="F264" s="85"/>
      <c r="G264" s="23"/>
      <c r="H264" s="85"/>
      <c r="J264" s="85"/>
      <c r="L264" s="85"/>
      <c r="N264" s="85"/>
      <c r="P264" s="85"/>
      <c r="R264" s="85"/>
      <c r="S264" s="86"/>
      <c r="T264" s="85"/>
      <c r="U264" s="86"/>
      <c r="V264" s="85"/>
      <c r="W264" s="86"/>
      <c r="X264" s="85"/>
    </row>
    <row r="265" customFormat="false" ht="12.75" hidden="false" customHeight="false" outlineLevel="0" collapsed="false">
      <c r="A265" s="80"/>
      <c r="B265" s="81"/>
      <c r="C265" s="82"/>
      <c r="D265" s="83"/>
      <c r="E265" s="84"/>
      <c r="F265" s="85"/>
      <c r="G265" s="23"/>
      <c r="H265" s="85"/>
      <c r="J265" s="85"/>
      <c r="L265" s="85"/>
      <c r="N265" s="85"/>
      <c r="P265" s="85"/>
      <c r="R265" s="85"/>
      <c r="S265" s="86"/>
      <c r="T265" s="85"/>
      <c r="U265" s="86"/>
      <c r="V265" s="85"/>
      <c r="W265" s="86"/>
      <c r="X265" s="85"/>
    </row>
    <row r="266" customFormat="false" ht="12.75" hidden="false" customHeight="false" outlineLevel="0" collapsed="false">
      <c r="A266" s="80"/>
      <c r="B266" s="81"/>
      <c r="C266" s="82"/>
      <c r="D266" s="83"/>
      <c r="E266" s="84"/>
      <c r="F266" s="85"/>
      <c r="G266" s="23"/>
      <c r="H266" s="85"/>
      <c r="J266" s="85"/>
      <c r="L266" s="85"/>
      <c r="N266" s="85"/>
      <c r="P266" s="85"/>
      <c r="R266" s="85"/>
      <c r="S266" s="86"/>
      <c r="T266" s="85"/>
      <c r="U266" s="86"/>
      <c r="V266" s="85"/>
      <c r="W266" s="86"/>
      <c r="X266" s="85"/>
    </row>
    <row r="267" customFormat="false" ht="12.75" hidden="false" customHeight="false" outlineLevel="0" collapsed="false">
      <c r="A267" s="80"/>
      <c r="B267" s="101"/>
      <c r="C267" s="82"/>
      <c r="D267" s="83"/>
      <c r="E267" s="84"/>
      <c r="F267" s="85"/>
      <c r="G267" s="23"/>
      <c r="H267" s="85"/>
      <c r="J267" s="85"/>
      <c r="L267" s="85"/>
      <c r="N267" s="85"/>
      <c r="P267" s="85"/>
      <c r="R267" s="85"/>
      <c r="S267" s="86"/>
      <c r="T267" s="85"/>
      <c r="U267" s="86"/>
      <c r="V267" s="85"/>
      <c r="W267" s="86"/>
      <c r="X267" s="85"/>
    </row>
    <row r="268" customFormat="false" ht="12.75" hidden="false" customHeight="false" outlineLevel="0" collapsed="false">
      <c r="A268" s="80"/>
      <c r="B268" s="101"/>
      <c r="C268" s="82"/>
      <c r="D268" s="83"/>
      <c r="E268" s="84"/>
      <c r="F268" s="85"/>
      <c r="G268" s="23"/>
      <c r="H268" s="85"/>
      <c r="J268" s="85"/>
      <c r="L268" s="85"/>
      <c r="N268" s="85"/>
      <c r="P268" s="85"/>
      <c r="R268" s="85"/>
      <c r="S268" s="86"/>
      <c r="T268" s="85"/>
      <c r="U268" s="86"/>
      <c r="V268" s="85"/>
      <c r="W268" s="86"/>
      <c r="X268" s="85"/>
    </row>
    <row r="269" customFormat="false" ht="12.75" hidden="false" customHeight="false" outlineLevel="0" collapsed="false">
      <c r="A269" s="80"/>
      <c r="B269" s="101"/>
      <c r="C269" s="82"/>
      <c r="D269" s="83"/>
      <c r="E269" s="84"/>
      <c r="F269" s="85"/>
      <c r="G269" s="23"/>
      <c r="H269" s="85"/>
      <c r="J269" s="85"/>
      <c r="L269" s="85"/>
      <c r="N269" s="85"/>
      <c r="P269" s="85"/>
      <c r="R269" s="85"/>
      <c r="S269" s="86"/>
      <c r="T269" s="85"/>
      <c r="U269" s="86"/>
      <c r="V269" s="85"/>
      <c r="W269" s="86"/>
      <c r="X269" s="85"/>
    </row>
    <row r="270" customFormat="false" ht="12.75" hidden="false" customHeight="false" outlineLevel="0" collapsed="false">
      <c r="A270" s="80"/>
      <c r="B270" s="101"/>
      <c r="C270" s="82"/>
      <c r="D270" s="83"/>
      <c r="E270" s="84"/>
      <c r="F270" s="85"/>
      <c r="G270" s="23"/>
      <c r="H270" s="85"/>
      <c r="J270" s="85"/>
      <c r="L270" s="85"/>
      <c r="N270" s="85"/>
      <c r="P270" s="85"/>
      <c r="R270" s="85"/>
      <c r="S270" s="86"/>
      <c r="T270" s="85"/>
      <c r="U270" s="86"/>
      <c r="V270" s="85"/>
      <c r="W270" s="86"/>
      <c r="X270" s="85"/>
    </row>
    <row r="271" customFormat="false" ht="12.75" hidden="false" customHeight="false" outlineLevel="0" collapsed="false">
      <c r="A271" s="80"/>
      <c r="B271" s="101"/>
      <c r="C271" s="82"/>
      <c r="D271" s="83"/>
      <c r="E271" s="84"/>
      <c r="F271" s="85"/>
      <c r="G271" s="23"/>
      <c r="H271" s="85"/>
      <c r="J271" s="85"/>
      <c r="L271" s="85"/>
      <c r="N271" s="85"/>
      <c r="P271" s="85"/>
      <c r="R271" s="85"/>
      <c r="S271" s="86"/>
      <c r="T271" s="85"/>
      <c r="U271" s="86"/>
      <c r="V271" s="85"/>
      <c r="W271" s="86"/>
      <c r="X271" s="85"/>
    </row>
    <row r="272" customFormat="false" ht="12.75" hidden="false" customHeight="false" outlineLevel="0" collapsed="false">
      <c r="A272" s="80"/>
      <c r="B272" s="101"/>
      <c r="C272" s="82"/>
      <c r="D272" s="83"/>
      <c r="E272" s="84"/>
      <c r="F272" s="85"/>
      <c r="G272" s="23"/>
      <c r="H272" s="85"/>
      <c r="J272" s="85"/>
      <c r="L272" s="85"/>
      <c r="N272" s="85"/>
      <c r="P272" s="85"/>
      <c r="R272" s="85"/>
      <c r="S272" s="86"/>
      <c r="T272" s="85"/>
      <c r="U272" s="86"/>
      <c r="V272" s="85"/>
      <c r="W272" s="86"/>
      <c r="X272" s="85"/>
    </row>
    <row r="273" customFormat="false" ht="12.75" hidden="false" customHeight="false" outlineLevel="0" collapsed="false">
      <c r="A273" s="80"/>
      <c r="B273" s="101"/>
      <c r="C273" s="82"/>
      <c r="D273" s="83"/>
      <c r="E273" s="84"/>
      <c r="F273" s="85"/>
      <c r="G273" s="23"/>
      <c r="H273" s="85"/>
      <c r="J273" s="85"/>
      <c r="L273" s="85"/>
      <c r="N273" s="85"/>
      <c r="P273" s="85"/>
      <c r="R273" s="85"/>
      <c r="S273" s="86"/>
      <c r="T273" s="85"/>
      <c r="U273" s="86"/>
      <c r="V273" s="85"/>
      <c r="W273" s="86"/>
      <c r="X273" s="85"/>
    </row>
    <row r="274" customFormat="false" ht="12.75" hidden="false" customHeight="false" outlineLevel="0" collapsed="false">
      <c r="A274" s="80"/>
      <c r="B274" s="81"/>
      <c r="C274" s="82"/>
      <c r="D274" s="83"/>
      <c r="E274" s="84"/>
      <c r="F274" s="85"/>
      <c r="G274" s="23"/>
      <c r="H274" s="85"/>
      <c r="J274" s="85"/>
      <c r="L274" s="85"/>
      <c r="N274" s="85"/>
      <c r="P274" s="85"/>
      <c r="R274" s="85"/>
      <c r="S274" s="86"/>
      <c r="T274" s="85"/>
      <c r="U274" s="86"/>
      <c r="V274" s="85"/>
      <c r="W274" s="86"/>
      <c r="X274" s="85"/>
    </row>
    <row r="275" customFormat="false" ht="12.75" hidden="false" customHeight="false" outlineLevel="0" collapsed="false">
      <c r="A275" s="80"/>
      <c r="B275" s="81"/>
      <c r="C275" s="82"/>
      <c r="D275" s="83"/>
      <c r="E275" s="84"/>
      <c r="F275" s="85"/>
      <c r="G275" s="23"/>
      <c r="H275" s="85"/>
      <c r="J275" s="85"/>
      <c r="L275" s="85"/>
      <c r="N275" s="85"/>
      <c r="P275" s="85"/>
      <c r="R275" s="85"/>
      <c r="S275" s="86"/>
      <c r="T275" s="85"/>
      <c r="U275" s="86"/>
      <c r="V275" s="85"/>
      <c r="W275" s="86"/>
      <c r="X275" s="85"/>
    </row>
    <row r="276" customFormat="false" ht="12.75" hidden="false" customHeight="false" outlineLevel="0" collapsed="false">
      <c r="A276" s="80"/>
      <c r="B276" s="81"/>
      <c r="C276" s="82"/>
      <c r="D276" s="83"/>
      <c r="E276" s="84"/>
      <c r="F276" s="85"/>
      <c r="G276" s="23"/>
      <c r="H276" s="85"/>
      <c r="J276" s="85"/>
      <c r="L276" s="85"/>
      <c r="N276" s="85"/>
      <c r="P276" s="85"/>
      <c r="R276" s="85"/>
      <c r="S276" s="86"/>
      <c r="T276" s="85"/>
      <c r="U276" s="86"/>
      <c r="V276" s="85"/>
      <c r="W276" s="86"/>
      <c r="X276" s="85"/>
    </row>
    <row r="277" customFormat="false" ht="12.75" hidden="false" customHeight="false" outlineLevel="0" collapsed="false">
      <c r="A277" s="80"/>
      <c r="B277" s="81"/>
      <c r="C277" s="82"/>
      <c r="D277" s="83"/>
      <c r="E277" s="84"/>
      <c r="F277" s="85"/>
      <c r="G277" s="23"/>
      <c r="H277" s="85"/>
      <c r="J277" s="85"/>
      <c r="L277" s="85"/>
      <c r="N277" s="85"/>
      <c r="P277" s="85"/>
      <c r="R277" s="85"/>
      <c r="S277" s="86"/>
      <c r="T277" s="85"/>
      <c r="U277" s="86"/>
      <c r="V277" s="85"/>
      <c r="W277" s="86"/>
      <c r="X277" s="85"/>
    </row>
    <row r="278" customFormat="false" ht="12.75" hidden="false" customHeight="false" outlineLevel="0" collapsed="false">
      <c r="A278" s="80"/>
      <c r="B278" s="101"/>
      <c r="C278" s="82"/>
      <c r="D278" s="83"/>
      <c r="E278" s="84"/>
      <c r="F278" s="85"/>
      <c r="G278" s="23"/>
      <c r="H278" s="85"/>
      <c r="J278" s="85"/>
      <c r="L278" s="85"/>
      <c r="N278" s="85"/>
      <c r="P278" s="85"/>
      <c r="R278" s="85"/>
      <c r="S278" s="86"/>
      <c r="T278" s="85"/>
      <c r="U278" s="86"/>
      <c r="V278" s="85"/>
      <c r="W278" s="86"/>
      <c r="X278" s="85"/>
    </row>
    <row r="279" customFormat="false" ht="12.75" hidden="false" customHeight="false" outlineLevel="0" collapsed="false">
      <c r="A279" s="80"/>
      <c r="B279" s="101"/>
      <c r="C279" s="82"/>
      <c r="D279" s="83"/>
      <c r="E279" s="84"/>
      <c r="F279" s="85"/>
      <c r="G279" s="23"/>
      <c r="H279" s="85"/>
      <c r="J279" s="85"/>
      <c r="L279" s="85"/>
      <c r="N279" s="85"/>
      <c r="P279" s="85"/>
      <c r="R279" s="85"/>
      <c r="S279" s="86"/>
      <c r="T279" s="85"/>
      <c r="U279" s="86"/>
      <c r="V279" s="85"/>
      <c r="W279" s="86"/>
      <c r="X279" s="85"/>
    </row>
    <row r="280" customFormat="false" ht="12.75" hidden="false" customHeight="false" outlineLevel="0" collapsed="false">
      <c r="A280" s="80"/>
      <c r="B280" s="101"/>
      <c r="C280" s="82"/>
      <c r="D280" s="83"/>
      <c r="E280" s="84"/>
      <c r="F280" s="85"/>
      <c r="G280" s="23"/>
      <c r="H280" s="85"/>
      <c r="J280" s="85"/>
      <c r="L280" s="85"/>
      <c r="N280" s="85"/>
      <c r="P280" s="85"/>
      <c r="R280" s="85"/>
      <c r="S280" s="86"/>
      <c r="T280" s="85"/>
      <c r="U280" s="86"/>
      <c r="V280" s="85"/>
      <c r="W280" s="86"/>
      <c r="X280" s="85"/>
    </row>
    <row r="281" customFormat="false" ht="12.75" hidden="false" customHeight="false" outlineLevel="0" collapsed="false">
      <c r="A281" s="80"/>
      <c r="B281" s="101"/>
      <c r="C281" s="82"/>
      <c r="D281" s="83"/>
      <c r="E281" s="84"/>
      <c r="F281" s="85"/>
      <c r="G281" s="23"/>
      <c r="H281" s="85"/>
      <c r="J281" s="85"/>
      <c r="L281" s="85"/>
      <c r="N281" s="85"/>
      <c r="P281" s="85"/>
      <c r="R281" s="85"/>
      <c r="S281" s="86"/>
      <c r="T281" s="85"/>
      <c r="U281" s="86"/>
      <c r="V281" s="85"/>
      <c r="W281" s="86"/>
      <c r="X281" s="85"/>
    </row>
    <row r="282" customFormat="false" ht="12.75" hidden="false" customHeight="false" outlineLevel="0" collapsed="false">
      <c r="A282" s="80"/>
      <c r="B282" s="101"/>
      <c r="C282" s="82"/>
      <c r="D282" s="83"/>
      <c r="E282" s="84"/>
      <c r="F282" s="85"/>
      <c r="G282" s="23"/>
      <c r="H282" s="85"/>
      <c r="J282" s="85"/>
      <c r="L282" s="85"/>
      <c r="N282" s="85"/>
      <c r="P282" s="85"/>
      <c r="R282" s="85"/>
      <c r="S282" s="86"/>
      <c r="T282" s="85"/>
      <c r="U282" s="86"/>
      <c r="V282" s="85"/>
      <c r="W282" s="86"/>
      <c r="X282" s="85"/>
    </row>
    <row r="283" customFormat="false" ht="12.75" hidden="false" customHeight="false" outlineLevel="0" collapsed="false">
      <c r="A283" s="80"/>
      <c r="B283" s="101"/>
      <c r="C283" s="82"/>
      <c r="D283" s="83"/>
      <c r="E283" s="84"/>
      <c r="F283" s="85"/>
      <c r="G283" s="23"/>
      <c r="H283" s="85"/>
      <c r="J283" s="85"/>
      <c r="L283" s="85"/>
      <c r="N283" s="85"/>
      <c r="P283" s="85"/>
      <c r="R283" s="85"/>
      <c r="S283" s="86"/>
      <c r="T283" s="85"/>
      <c r="U283" s="86"/>
      <c r="V283" s="85"/>
      <c r="W283" s="86"/>
      <c r="X283" s="85"/>
    </row>
    <row r="284" customFormat="false" ht="12.75" hidden="false" customHeight="false" outlineLevel="0" collapsed="false">
      <c r="A284" s="80"/>
      <c r="B284" s="101"/>
      <c r="C284" s="82"/>
      <c r="D284" s="83"/>
      <c r="E284" s="84"/>
      <c r="F284" s="85"/>
      <c r="G284" s="23"/>
      <c r="H284" s="85"/>
      <c r="J284" s="85"/>
      <c r="L284" s="85"/>
      <c r="N284" s="85"/>
      <c r="P284" s="85"/>
      <c r="R284" s="85"/>
      <c r="S284" s="86"/>
      <c r="T284" s="85"/>
      <c r="U284" s="86"/>
      <c r="V284" s="85"/>
      <c r="W284" s="86"/>
      <c r="X284" s="85"/>
    </row>
    <row r="285" customFormat="false" ht="12.75" hidden="false" customHeight="false" outlineLevel="0" collapsed="false">
      <c r="A285" s="80"/>
      <c r="B285" s="101"/>
      <c r="C285" s="82"/>
      <c r="D285" s="83"/>
      <c r="E285" s="84"/>
      <c r="F285" s="85"/>
      <c r="G285" s="23"/>
      <c r="H285" s="85"/>
      <c r="J285" s="85"/>
      <c r="L285" s="85"/>
      <c r="N285" s="85"/>
      <c r="P285" s="85"/>
      <c r="R285" s="85"/>
      <c r="S285" s="86"/>
      <c r="T285" s="85"/>
      <c r="U285" s="86"/>
      <c r="V285" s="85"/>
      <c r="W285" s="86"/>
      <c r="X285" s="85"/>
    </row>
    <row r="286" customFormat="false" ht="12.75" hidden="false" customHeight="false" outlineLevel="0" collapsed="false">
      <c r="A286" s="80"/>
      <c r="B286" s="101"/>
      <c r="C286" s="82"/>
      <c r="D286" s="83"/>
      <c r="E286" s="84"/>
      <c r="F286" s="85"/>
      <c r="G286" s="23"/>
      <c r="H286" s="85"/>
      <c r="J286" s="85"/>
      <c r="L286" s="85"/>
      <c r="N286" s="85"/>
      <c r="P286" s="85"/>
      <c r="R286" s="85"/>
      <c r="S286" s="86"/>
      <c r="T286" s="85"/>
      <c r="U286" s="86"/>
      <c r="V286" s="85"/>
      <c r="W286" s="86"/>
      <c r="X286" s="85"/>
    </row>
    <row r="287" customFormat="false" ht="12.75" hidden="false" customHeight="false" outlineLevel="0" collapsed="false">
      <c r="A287" s="80"/>
      <c r="B287" s="101"/>
      <c r="C287" s="82"/>
      <c r="D287" s="83"/>
      <c r="E287" s="84"/>
      <c r="F287" s="85"/>
      <c r="G287" s="23"/>
      <c r="H287" s="85"/>
      <c r="J287" s="85"/>
      <c r="L287" s="85"/>
      <c r="N287" s="85"/>
      <c r="P287" s="85"/>
      <c r="R287" s="85"/>
      <c r="S287" s="86"/>
      <c r="T287" s="85"/>
      <c r="U287" s="86"/>
      <c r="V287" s="85"/>
      <c r="W287" s="86"/>
      <c r="X287" s="85"/>
    </row>
    <row r="288" customFormat="false" ht="12.75" hidden="false" customHeight="false" outlineLevel="0" collapsed="false">
      <c r="A288" s="80"/>
      <c r="B288" s="101"/>
      <c r="C288" s="82"/>
      <c r="D288" s="83"/>
      <c r="E288" s="84"/>
      <c r="F288" s="85"/>
      <c r="G288" s="23"/>
      <c r="H288" s="85"/>
      <c r="J288" s="85"/>
      <c r="L288" s="85"/>
      <c r="N288" s="85"/>
      <c r="P288" s="85"/>
      <c r="R288" s="85"/>
      <c r="S288" s="86"/>
      <c r="T288" s="85"/>
      <c r="U288" s="86"/>
      <c r="V288" s="85"/>
      <c r="W288" s="86"/>
      <c r="X288" s="85"/>
    </row>
    <row r="289" customFormat="false" ht="12.75" hidden="false" customHeight="false" outlineLevel="0" collapsed="false">
      <c r="A289" s="80"/>
      <c r="B289" s="101"/>
      <c r="C289" s="82"/>
      <c r="D289" s="83"/>
      <c r="E289" s="84"/>
      <c r="F289" s="85"/>
      <c r="G289" s="23"/>
      <c r="H289" s="85"/>
      <c r="J289" s="85"/>
      <c r="L289" s="85"/>
      <c r="N289" s="85"/>
      <c r="P289" s="85"/>
      <c r="R289" s="85"/>
      <c r="S289" s="86"/>
      <c r="T289" s="85"/>
      <c r="U289" s="86"/>
      <c r="V289" s="85"/>
      <c r="W289" s="86"/>
      <c r="X289" s="85"/>
    </row>
    <row r="290" customFormat="false" ht="12.75" hidden="false" customHeight="false" outlineLevel="0" collapsed="false">
      <c r="A290" s="80"/>
      <c r="B290" s="101"/>
      <c r="C290" s="82"/>
      <c r="D290" s="83"/>
      <c r="E290" s="84"/>
      <c r="F290" s="85"/>
      <c r="G290" s="23"/>
      <c r="H290" s="85"/>
      <c r="J290" s="85"/>
      <c r="L290" s="85"/>
      <c r="N290" s="85"/>
      <c r="P290" s="85"/>
      <c r="R290" s="85"/>
      <c r="S290" s="86"/>
      <c r="T290" s="87"/>
      <c r="U290" s="86"/>
      <c r="V290" s="85"/>
      <c r="W290" s="86"/>
      <c r="X290" s="85"/>
    </row>
    <row r="291" customFormat="false" ht="12.75" hidden="false" customHeight="false" outlineLevel="0" collapsed="false">
      <c r="A291" s="80"/>
      <c r="B291" s="101"/>
      <c r="C291" s="82"/>
      <c r="D291" s="83"/>
      <c r="E291" s="84"/>
      <c r="F291" s="85"/>
      <c r="G291" s="23"/>
      <c r="H291" s="85"/>
      <c r="J291" s="85"/>
      <c r="L291" s="85"/>
      <c r="N291" s="85"/>
      <c r="P291" s="85"/>
      <c r="R291" s="85"/>
      <c r="S291" s="86"/>
      <c r="T291" s="87"/>
      <c r="U291" s="86"/>
      <c r="V291" s="85"/>
      <c r="W291" s="86"/>
      <c r="X291" s="85"/>
    </row>
    <row r="292" customFormat="false" ht="12.75" hidden="false" customHeight="false" outlineLevel="0" collapsed="false">
      <c r="A292" s="80"/>
      <c r="B292" s="101"/>
      <c r="C292" s="82"/>
      <c r="D292" s="83"/>
      <c r="E292" s="84"/>
      <c r="F292" s="85"/>
      <c r="G292" s="23"/>
      <c r="H292" s="85"/>
      <c r="J292" s="85"/>
      <c r="L292" s="85"/>
      <c r="N292" s="85"/>
      <c r="P292" s="85"/>
      <c r="R292" s="85"/>
      <c r="S292" s="86"/>
      <c r="T292" s="87"/>
      <c r="U292" s="86"/>
      <c r="V292" s="85"/>
      <c r="W292" s="86"/>
      <c r="X292" s="85"/>
    </row>
    <row r="293" customFormat="false" ht="12.75" hidden="false" customHeight="false" outlineLevel="0" collapsed="false">
      <c r="A293" s="80"/>
      <c r="B293" s="101"/>
      <c r="C293" s="82"/>
      <c r="D293" s="83"/>
      <c r="E293" s="84"/>
      <c r="F293" s="85"/>
      <c r="G293" s="23"/>
      <c r="H293" s="85"/>
      <c r="J293" s="85"/>
      <c r="L293" s="85"/>
      <c r="N293" s="85"/>
      <c r="P293" s="85"/>
      <c r="R293" s="85"/>
      <c r="S293" s="86"/>
      <c r="T293" s="87"/>
      <c r="U293" s="86"/>
      <c r="V293" s="85"/>
      <c r="W293" s="86"/>
      <c r="X293" s="85"/>
    </row>
    <row r="294" customFormat="false" ht="12.75" hidden="false" customHeight="false" outlineLevel="0" collapsed="false">
      <c r="A294" s="80"/>
      <c r="B294" s="101"/>
      <c r="C294" s="82"/>
      <c r="D294" s="83"/>
      <c r="E294" s="84"/>
      <c r="F294" s="85"/>
      <c r="G294" s="23"/>
      <c r="H294" s="85"/>
      <c r="J294" s="85"/>
      <c r="L294" s="85"/>
      <c r="N294" s="85"/>
      <c r="P294" s="85"/>
      <c r="R294" s="85"/>
      <c r="S294" s="86"/>
      <c r="T294" s="87"/>
      <c r="U294" s="86"/>
      <c r="V294" s="85"/>
      <c r="W294" s="86"/>
      <c r="X294" s="85"/>
    </row>
    <row r="295" customFormat="false" ht="12.75" hidden="false" customHeight="false" outlineLevel="0" collapsed="false">
      <c r="A295" s="80"/>
      <c r="B295" s="101"/>
      <c r="C295" s="82"/>
      <c r="D295" s="83"/>
      <c r="E295" s="84"/>
      <c r="F295" s="85"/>
      <c r="G295" s="23"/>
      <c r="H295" s="85"/>
      <c r="J295" s="85"/>
      <c r="L295" s="85"/>
      <c r="N295" s="85"/>
      <c r="P295" s="85"/>
      <c r="R295" s="85"/>
      <c r="S295" s="86"/>
      <c r="T295" s="87"/>
      <c r="U295" s="86"/>
      <c r="V295" s="85"/>
      <c r="W295" s="86"/>
      <c r="X295" s="85"/>
    </row>
    <row r="296" customFormat="false" ht="12.75" hidden="false" customHeight="false" outlineLevel="0" collapsed="false">
      <c r="A296" s="80"/>
      <c r="B296" s="101"/>
      <c r="C296" s="82"/>
      <c r="D296" s="83"/>
      <c r="E296" s="84"/>
      <c r="F296" s="85"/>
      <c r="G296" s="23"/>
      <c r="H296" s="85"/>
      <c r="J296" s="85"/>
      <c r="L296" s="85"/>
      <c r="N296" s="85"/>
      <c r="P296" s="85"/>
      <c r="R296" s="85"/>
      <c r="S296" s="86"/>
      <c r="T296" s="87"/>
      <c r="U296" s="86"/>
      <c r="V296" s="85"/>
      <c r="W296" s="86"/>
      <c r="X296" s="85"/>
    </row>
    <row r="297" customFormat="false" ht="12.75" hidden="false" customHeight="false" outlineLevel="0" collapsed="false">
      <c r="A297" s="80"/>
      <c r="B297" s="101"/>
      <c r="C297" s="82"/>
      <c r="D297" s="83"/>
      <c r="E297" s="84"/>
      <c r="F297" s="85"/>
      <c r="G297" s="23"/>
      <c r="H297" s="85"/>
      <c r="J297" s="85"/>
      <c r="L297" s="85"/>
      <c r="N297" s="85"/>
      <c r="P297" s="85"/>
      <c r="R297" s="85"/>
      <c r="S297" s="86"/>
      <c r="T297" s="87"/>
      <c r="U297" s="86"/>
      <c r="V297" s="85"/>
      <c r="W297" s="86"/>
      <c r="X297" s="85"/>
    </row>
    <row r="298" customFormat="false" ht="12.75" hidden="false" customHeight="false" outlineLevel="0" collapsed="false">
      <c r="A298" s="80"/>
      <c r="B298" s="101"/>
      <c r="C298" s="82"/>
      <c r="D298" s="83"/>
      <c r="E298" s="84"/>
      <c r="F298" s="85"/>
      <c r="G298" s="23"/>
      <c r="H298" s="85"/>
      <c r="J298" s="85"/>
      <c r="L298" s="85"/>
      <c r="N298" s="85"/>
      <c r="P298" s="85"/>
      <c r="R298" s="85"/>
      <c r="S298" s="86"/>
      <c r="T298" s="87"/>
      <c r="U298" s="86"/>
      <c r="V298" s="85"/>
      <c r="W298" s="86"/>
      <c r="X298" s="85"/>
    </row>
    <row r="299" customFormat="false" ht="12.75" hidden="false" customHeight="false" outlineLevel="0" collapsed="false">
      <c r="A299" s="80"/>
      <c r="B299" s="101"/>
      <c r="C299" s="82"/>
      <c r="D299" s="83"/>
      <c r="E299" s="84"/>
      <c r="F299" s="85"/>
      <c r="G299" s="23"/>
      <c r="H299" s="85"/>
      <c r="J299" s="85"/>
      <c r="L299" s="85"/>
      <c r="N299" s="85"/>
      <c r="P299" s="85"/>
      <c r="R299" s="85"/>
      <c r="S299" s="86"/>
      <c r="T299" s="87"/>
      <c r="U299" s="86"/>
      <c r="V299" s="85"/>
      <c r="W299" s="86"/>
      <c r="X299" s="85"/>
    </row>
    <row r="300" customFormat="false" ht="12.75" hidden="false" customHeight="false" outlineLevel="0" collapsed="false">
      <c r="A300" s="80"/>
      <c r="B300" s="101"/>
      <c r="C300" s="82"/>
      <c r="D300" s="83"/>
      <c r="E300" s="84"/>
      <c r="F300" s="85"/>
      <c r="G300" s="23"/>
      <c r="H300" s="85"/>
      <c r="J300" s="85"/>
      <c r="L300" s="85"/>
      <c r="N300" s="85"/>
      <c r="P300" s="85"/>
      <c r="R300" s="85"/>
      <c r="S300" s="86"/>
      <c r="T300" s="87"/>
      <c r="U300" s="86"/>
      <c r="V300" s="85"/>
      <c r="W300" s="86"/>
      <c r="X300" s="85"/>
    </row>
    <row r="301" customFormat="false" ht="12.75" hidden="false" customHeight="false" outlineLevel="0" collapsed="false">
      <c r="A301" s="80"/>
      <c r="B301" s="101"/>
      <c r="C301" s="82"/>
      <c r="D301" s="83"/>
      <c r="E301" s="84"/>
      <c r="F301" s="85"/>
      <c r="G301" s="23"/>
      <c r="H301" s="85"/>
      <c r="J301" s="85"/>
      <c r="L301" s="85"/>
      <c r="N301" s="85"/>
      <c r="P301" s="85"/>
      <c r="R301" s="85"/>
      <c r="S301" s="86"/>
      <c r="T301" s="87"/>
      <c r="U301" s="86"/>
      <c r="V301" s="85"/>
      <c r="W301" s="86"/>
      <c r="X301" s="85"/>
    </row>
    <row r="302" customFormat="false" ht="12.75" hidden="false" customHeight="false" outlineLevel="0" collapsed="false">
      <c r="A302" s="80"/>
      <c r="B302" s="101"/>
      <c r="C302" s="82"/>
      <c r="D302" s="83"/>
      <c r="E302" s="84"/>
      <c r="F302" s="85"/>
      <c r="G302" s="23"/>
      <c r="H302" s="85"/>
      <c r="J302" s="85"/>
      <c r="L302" s="85"/>
      <c r="N302" s="85"/>
      <c r="P302" s="85"/>
      <c r="R302" s="85"/>
      <c r="S302" s="86"/>
      <c r="T302" s="87"/>
      <c r="U302" s="86"/>
      <c r="V302" s="85"/>
      <c r="W302" s="86"/>
      <c r="X302" s="85"/>
    </row>
    <row r="303" customFormat="false" ht="12.75" hidden="false" customHeight="false" outlineLevel="0" collapsed="false">
      <c r="A303" s="80"/>
      <c r="B303" s="101"/>
      <c r="C303" s="82"/>
      <c r="D303" s="83"/>
      <c r="E303" s="84"/>
      <c r="F303" s="85"/>
      <c r="G303" s="23"/>
      <c r="H303" s="85"/>
      <c r="J303" s="85"/>
      <c r="L303" s="85"/>
      <c r="N303" s="85"/>
      <c r="P303" s="85"/>
      <c r="R303" s="85"/>
      <c r="S303" s="86"/>
      <c r="T303" s="87"/>
      <c r="U303" s="86"/>
      <c r="V303" s="85"/>
      <c r="W303" s="86"/>
      <c r="X303" s="85"/>
    </row>
    <row r="304" customFormat="false" ht="12.75" hidden="false" customHeight="false" outlineLevel="0" collapsed="false">
      <c r="A304" s="80"/>
      <c r="B304" s="101"/>
      <c r="C304" s="82"/>
      <c r="D304" s="83"/>
      <c r="E304" s="84"/>
      <c r="F304" s="85"/>
      <c r="G304" s="23"/>
      <c r="H304" s="85"/>
      <c r="J304" s="85"/>
      <c r="L304" s="85"/>
      <c r="N304" s="85"/>
      <c r="P304" s="85"/>
      <c r="R304" s="85"/>
      <c r="S304" s="86"/>
      <c r="T304" s="87"/>
      <c r="U304" s="86"/>
      <c r="V304" s="85"/>
      <c r="W304" s="86"/>
      <c r="X304" s="85"/>
    </row>
    <row r="305" customFormat="false" ht="12.75" hidden="false" customHeight="false" outlineLevel="0" collapsed="false">
      <c r="A305" s="80"/>
      <c r="B305" s="101"/>
      <c r="C305" s="82"/>
      <c r="D305" s="83"/>
      <c r="E305" s="84"/>
      <c r="F305" s="85"/>
      <c r="G305" s="23"/>
      <c r="H305" s="85"/>
      <c r="J305" s="85"/>
      <c r="L305" s="85"/>
      <c r="N305" s="85"/>
      <c r="P305" s="85"/>
      <c r="R305" s="85"/>
      <c r="S305" s="86"/>
      <c r="T305" s="87"/>
      <c r="U305" s="86"/>
      <c r="V305" s="85"/>
      <c r="W305" s="86"/>
      <c r="X305" s="85"/>
    </row>
    <row r="306" customFormat="false" ht="12.75" hidden="false" customHeight="false" outlineLevel="0" collapsed="false">
      <c r="A306" s="80"/>
      <c r="B306" s="101"/>
      <c r="C306" s="82"/>
      <c r="D306" s="83"/>
      <c r="E306" s="84"/>
      <c r="F306" s="85"/>
      <c r="G306" s="23"/>
      <c r="H306" s="85"/>
      <c r="J306" s="85"/>
      <c r="L306" s="85"/>
      <c r="N306" s="85"/>
      <c r="P306" s="85"/>
      <c r="R306" s="85"/>
      <c r="S306" s="86"/>
      <c r="T306" s="87"/>
      <c r="U306" s="86"/>
      <c r="V306" s="85"/>
      <c r="W306" s="86"/>
      <c r="X306" s="85"/>
    </row>
    <row r="307" customFormat="false" ht="12.75" hidden="false" customHeight="false" outlineLevel="0" collapsed="false">
      <c r="A307" s="80"/>
      <c r="B307" s="101"/>
      <c r="C307" s="82"/>
      <c r="D307" s="83"/>
      <c r="E307" s="84"/>
      <c r="F307" s="85"/>
      <c r="G307" s="23"/>
      <c r="H307" s="85"/>
      <c r="J307" s="85"/>
      <c r="L307" s="85"/>
      <c r="N307" s="85"/>
      <c r="P307" s="85"/>
      <c r="R307" s="85"/>
      <c r="S307" s="86"/>
      <c r="T307" s="87"/>
      <c r="U307" s="86"/>
      <c r="V307" s="85"/>
      <c r="W307" s="86"/>
      <c r="X307" s="85"/>
    </row>
    <row r="308" customFormat="false" ht="12.75" hidden="false" customHeight="false" outlineLevel="0" collapsed="false">
      <c r="A308" s="80"/>
      <c r="B308" s="101"/>
      <c r="C308" s="82"/>
      <c r="D308" s="83"/>
      <c r="E308" s="84"/>
      <c r="F308" s="85"/>
      <c r="G308" s="23"/>
      <c r="H308" s="85"/>
      <c r="J308" s="85"/>
      <c r="L308" s="85"/>
      <c r="N308" s="85"/>
      <c r="P308" s="85"/>
      <c r="R308" s="85"/>
      <c r="S308" s="86"/>
      <c r="T308" s="87"/>
      <c r="U308" s="86"/>
      <c r="V308" s="85"/>
      <c r="W308" s="86"/>
      <c r="X308" s="85"/>
    </row>
    <row r="309" customFormat="false" ht="12.75" hidden="false" customHeight="false" outlineLevel="0" collapsed="false">
      <c r="A309" s="80"/>
      <c r="B309" s="101"/>
      <c r="C309" s="82"/>
      <c r="D309" s="83"/>
      <c r="E309" s="84"/>
      <c r="F309" s="85"/>
      <c r="G309" s="23"/>
      <c r="H309" s="85"/>
      <c r="J309" s="85"/>
      <c r="L309" s="85"/>
      <c r="N309" s="85"/>
      <c r="P309" s="85"/>
      <c r="R309" s="85"/>
      <c r="S309" s="86"/>
      <c r="T309" s="87"/>
      <c r="U309" s="86"/>
      <c r="V309" s="85"/>
      <c r="W309" s="86"/>
      <c r="X309" s="85"/>
    </row>
    <row r="310" customFormat="false" ht="12.75" hidden="false" customHeight="false" outlineLevel="0" collapsed="false">
      <c r="A310" s="80"/>
      <c r="B310" s="101"/>
      <c r="C310" s="82"/>
      <c r="D310" s="83"/>
      <c r="E310" s="84"/>
      <c r="F310" s="85"/>
      <c r="G310" s="23"/>
      <c r="H310" s="85"/>
      <c r="J310" s="85"/>
      <c r="L310" s="85"/>
      <c r="N310" s="85"/>
      <c r="P310" s="85"/>
      <c r="R310" s="85"/>
      <c r="S310" s="86"/>
      <c r="T310" s="87"/>
      <c r="U310" s="86"/>
      <c r="V310" s="85"/>
      <c r="W310" s="86"/>
      <c r="X310" s="85"/>
    </row>
    <row r="311" customFormat="false" ht="12.75" hidden="false" customHeight="false" outlineLevel="0" collapsed="false">
      <c r="A311" s="80"/>
      <c r="B311" s="101"/>
      <c r="C311" s="82"/>
      <c r="D311" s="83"/>
      <c r="E311" s="84"/>
      <c r="F311" s="85"/>
      <c r="G311" s="23"/>
      <c r="H311" s="85"/>
      <c r="J311" s="85"/>
      <c r="L311" s="85"/>
      <c r="N311" s="85"/>
      <c r="P311" s="85"/>
      <c r="R311" s="85"/>
      <c r="S311" s="86"/>
      <c r="T311" s="87"/>
      <c r="U311" s="86"/>
      <c r="V311" s="85"/>
      <c r="W311" s="86"/>
      <c r="X311" s="85"/>
    </row>
    <row r="312" customFormat="false" ht="12.75" hidden="false" customHeight="false" outlineLevel="0" collapsed="false">
      <c r="A312" s="80"/>
      <c r="B312" s="101"/>
      <c r="C312" s="82"/>
      <c r="D312" s="83"/>
      <c r="E312" s="84"/>
      <c r="F312" s="85"/>
      <c r="G312" s="23"/>
      <c r="H312" s="85"/>
      <c r="J312" s="85"/>
      <c r="L312" s="85"/>
      <c r="N312" s="85"/>
      <c r="P312" s="85"/>
      <c r="R312" s="85"/>
      <c r="S312" s="86"/>
      <c r="T312" s="87"/>
      <c r="U312" s="86"/>
      <c r="V312" s="85"/>
      <c r="W312" s="86"/>
      <c r="X312" s="85"/>
    </row>
    <row r="313" customFormat="false" ht="12.75" hidden="false" customHeight="false" outlineLevel="0" collapsed="false">
      <c r="A313" s="80"/>
      <c r="B313" s="101"/>
      <c r="C313" s="82"/>
      <c r="D313" s="83"/>
      <c r="E313" s="84"/>
      <c r="F313" s="85"/>
      <c r="G313" s="23"/>
      <c r="H313" s="85"/>
      <c r="J313" s="85"/>
      <c r="L313" s="85"/>
      <c r="N313" s="85"/>
      <c r="P313" s="85"/>
      <c r="R313" s="85"/>
      <c r="S313" s="86"/>
      <c r="T313" s="87"/>
      <c r="U313" s="86"/>
      <c r="V313" s="85"/>
      <c r="W313" s="86"/>
      <c r="X313" s="85"/>
    </row>
    <row r="314" customFormat="false" ht="12.75" hidden="false" customHeight="false" outlineLevel="0" collapsed="false">
      <c r="A314" s="80"/>
      <c r="B314" s="101"/>
      <c r="C314" s="82"/>
      <c r="D314" s="83"/>
      <c r="E314" s="84"/>
      <c r="F314" s="85"/>
      <c r="G314" s="23"/>
      <c r="H314" s="85"/>
      <c r="J314" s="85"/>
      <c r="L314" s="85"/>
      <c r="N314" s="85"/>
      <c r="P314" s="85"/>
      <c r="R314" s="85"/>
      <c r="S314" s="86"/>
      <c r="T314" s="87"/>
      <c r="U314" s="86"/>
      <c r="V314" s="85"/>
      <c r="W314" s="86"/>
      <c r="X314" s="85"/>
    </row>
    <row r="315" customFormat="false" ht="12.75" hidden="false" customHeight="false" outlineLevel="0" collapsed="false">
      <c r="A315" s="80"/>
      <c r="B315" s="101"/>
      <c r="C315" s="82"/>
      <c r="D315" s="83"/>
      <c r="E315" s="84"/>
      <c r="F315" s="85"/>
      <c r="G315" s="23"/>
      <c r="H315" s="85"/>
      <c r="J315" s="85"/>
      <c r="L315" s="85"/>
      <c r="N315" s="85"/>
      <c r="P315" s="85"/>
      <c r="R315" s="85"/>
      <c r="S315" s="86"/>
      <c r="T315" s="87"/>
      <c r="U315" s="86"/>
      <c r="V315" s="85"/>
      <c r="W315" s="86"/>
      <c r="X315" s="85"/>
    </row>
    <row r="316" customFormat="false" ht="12.75" hidden="false" customHeight="false" outlineLevel="0" collapsed="false">
      <c r="A316" s="80"/>
      <c r="B316" s="101"/>
      <c r="C316" s="82"/>
      <c r="D316" s="83"/>
      <c r="E316" s="84"/>
      <c r="F316" s="85"/>
      <c r="G316" s="23"/>
      <c r="H316" s="85"/>
      <c r="J316" s="85"/>
      <c r="L316" s="85"/>
      <c r="N316" s="85"/>
      <c r="P316" s="85"/>
      <c r="R316" s="85"/>
      <c r="S316" s="86"/>
      <c r="T316" s="87"/>
      <c r="U316" s="86"/>
      <c r="V316" s="85"/>
      <c r="W316" s="86"/>
      <c r="X316" s="85"/>
    </row>
    <row r="317" customFormat="false" ht="12.75" hidden="false" customHeight="false" outlineLevel="0" collapsed="false">
      <c r="A317" s="80"/>
      <c r="B317" s="101"/>
      <c r="C317" s="82"/>
      <c r="D317" s="83"/>
      <c r="E317" s="84"/>
      <c r="F317" s="85"/>
      <c r="G317" s="23"/>
      <c r="H317" s="85"/>
      <c r="J317" s="85"/>
      <c r="L317" s="85"/>
      <c r="N317" s="85"/>
      <c r="P317" s="85"/>
      <c r="R317" s="85"/>
      <c r="S317" s="86"/>
      <c r="T317" s="87"/>
      <c r="U317" s="86"/>
      <c r="V317" s="85"/>
      <c r="W317" s="86"/>
      <c r="X317" s="85"/>
    </row>
    <row r="318" customFormat="false" ht="12.75" hidden="false" customHeight="false" outlineLevel="0" collapsed="false">
      <c r="A318" s="80"/>
      <c r="B318" s="101"/>
      <c r="C318" s="82"/>
      <c r="D318" s="83"/>
      <c r="E318" s="84"/>
      <c r="F318" s="85"/>
      <c r="G318" s="23"/>
      <c r="H318" s="85"/>
      <c r="J318" s="85"/>
      <c r="L318" s="85"/>
      <c r="N318" s="85"/>
      <c r="P318" s="85"/>
      <c r="R318" s="85"/>
      <c r="S318" s="86"/>
      <c r="T318" s="87"/>
      <c r="U318" s="86"/>
      <c r="V318" s="85"/>
      <c r="W318" s="86"/>
      <c r="X318" s="85"/>
    </row>
    <row r="319" customFormat="false" ht="12.75" hidden="false" customHeight="false" outlineLevel="0" collapsed="false">
      <c r="A319" s="80"/>
      <c r="B319" s="101"/>
      <c r="C319" s="82"/>
      <c r="D319" s="83"/>
      <c r="E319" s="84"/>
      <c r="F319" s="85"/>
      <c r="G319" s="23"/>
      <c r="H319" s="85"/>
      <c r="J319" s="85"/>
      <c r="L319" s="85"/>
      <c r="N319" s="85"/>
      <c r="P319" s="85"/>
      <c r="R319" s="85"/>
      <c r="S319" s="86"/>
      <c r="T319" s="87"/>
      <c r="U319" s="86"/>
      <c r="V319" s="85"/>
      <c r="W319" s="86"/>
      <c r="X319" s="85"/>
    </row>
    <row r="320" customFormat="false" ht="12.75" hidden="false" customHeight="false" outlineLevel="0" collapsed="false">
      <c r="A320" s="80"/>
      <c r="B320" s="101"/>
      <c r="C320" s="82"/>
      <c r="D320" s="83"/>
      <c r="E320" s="84"/>
      <c r="F320" s="85"/>
      <c r="G320" s="23"/>
      <c r="H320" s="85"/>
      <c r="J320" s="85"/>
      <c r="L320" s="85"/>
      <c r="N320" s="85"/>
      <c r="P320" s="85"/>
      <c r="R320" s="85"/>
      <c r="S320" s="86"/>
      <c r="T320" s="87"/>
      <c r="U320" s="86"/>
      <c r="V320" s="85"/>
      <c r="W320" s="86"/>
      <c r="X320" s="85"/>
    </row>
    <row r="321" customFormat="false" ht="12.75" hidden="false" customHeight="false" outlineLevel="0" collapsed="false">
      <c r="A321" s="80"/>
      <c r="B321" s="101"/>
      <c r="C321" s="82"/>
      <c r="D321" s="83"/>
      <c r="E321" s="84"/>
      <c r="F321" s="85"/>
      <c r="G321" s="23"/>
      <c r="H321" s="85"/>
      <c r="J321" s="85"/>
      <c r="L321" s="85"/>
      <c r="N321" s="85"/>
      <c r="P321" s="85"/>
      <c r="R321" s="85"/>
      <c r="S321" s="86"/>
      <c r="T321" s="87"/>
      <c r="U321" s="86"/>
      <c r="V321" s="85"/>
      <c r="W321" s="86"/>
      <c r="X321" s="85"/>
    </row>
    <row r="322" customFormat="false" ht="12.75" hidden="false" customHeight="false" outlineLevel="0" collapsed="false">
      <c r="A322" s="80"/>
      <c r="B322" s="101"/>
      <c r="C322" s="82"/>
      <c r="D322" s="83"/>
      <c r="E322" s="84"/>
      <c r="F322" s="85"/>
      <c r="G322" s="23"/>
      <c r="H322" s="85"/>
      <c r="J322" s="85"/>
      <c r="L322" s="85"/>
      <c r="N322" s="85"/>
      <c r="P322" s="85"/>
      <c r="R322" s="85"/>
      <c r="S322" s="86"/>
      <c r="T322" s="87"/>
      <c r="U322" s="86"/>
      <c r="V322" s="85"/>
      <c r="W322" s="86"/>
      <c r="X322" s="85"/>
    </row>
    <row r="323" customFormat="false" ht="12.75" hidden="false" customHeight="false" outlineLevel="0" collapsed="false">
      <c r="A323" s="80"/>
      <c r="B323" s="101"/>
      <c r="C323" s="82"/>
      <c r="D323" s="83"/>
      <c r="E323" s="84"/>
      <c r="F323" s="85"/>
      <c r="G323" s="23"/>
      <c r="H323" s="85"/>
      <c r="J323" s="85"/>
      <c r="L323" s="85"/>
      <c r="N323" s="85"/>
      <c r="P323" s="85"/>
      <c r="R323" s="85"/>
      <c r="S323" s="86"/>
      <c r="T323" s="87"/>
      <c r="U323" s="86"/>
      <c r="V323" s="85"/>
      <c r="W323" s="86"/>
      <c r="X323" s="85"/>
    </row>
    <row r="324" customFormat="false" ht="12.75" hidden="false" customHeight="false" outlineLevel="0" collapsed="false">
      <c r="A324" s="80"/>
      <c r="B324" s="101"/>
      <c r="C324" s="82"/>
      <c r="D324" s="83"/>
      <c r="E324" s="84"/>
      <c r="F324" s="85"/>
      <c r="G324" s="23"/>
      <c r="H324" s="85"/>
      <c r="J324" s="85"/>
      <c r="L324" s="85"/>
      <c r="N324" s="85"/>
      <c r="P324" s="85"/>
      <c r="R324" s="85"/>
      <c r="S324" s="86"/>
      <c r="T324" s="87"/>
      <c r="U324" s="86"/>
      <c r="V324" s="85"/>
      <c r="W324" s="86"/>
      <c r="X324" s="85"/>
    </row>
    <row r="325" customFormat="false" ht="12.75" hidden="false" customHeight="false" outlineLevel="0" collapsed="false">
      <c r="A325" s="80"/>
      <c r="B325" s="101"/>
      <c r="C325" s="82"/>
      <c r="D325" s="83"/>
      <c r="E325" s="84"/>
      <c r="F325" s="85"/>
      <c r="G325" s="23"/>
      <c r="H325" s="85"/>
      <c r="J325" s="85"/>
      <c r="L325" s="85"/>
      <c r="N325" s="85"/>
      <c r="P325" s="85"/>
      <c r="R325" s="85"/>
      <c r="S325" s="86"/>
      <c r="T325" s="87"/>
      <c r="U325" s="86"/>
      <c r="V325" s="85"/>
      <c r="W325" s="86"/>
      <c r="X325" s="85"/>
    </row>
    <row r="326" customFormat="false" ht="12.75" hidden="false" customHeight="false" outlineLevel="0" collapsed="false">
      <c r="A326" s="80"/>
      <c r="B326" s="101"/>
      <c r="C326" s="82"/>
      <c r="D326" s="83"/>
      <c r="E326" s="84"/>
      <c r="F326" s="85"/>
      <c r="G326" s="23"/>
      <c r="H326" s="85"/>
      <c r="J326" s="85"/>
      <c r="L326" s="85"/>
      <c r="N326" s="85"/>
      <c r="P326" s="85"/>
      <c r="R326" s="85"/>
      <c r="S326" s="86"/>
      <c r="T326" s="87"/>
      <c r="U326" s="86"/>
      <c r="V326" s="85"/>
      <c r="W326" s="86"/>
      <c r="X326" s="85"/>
    </row>
    <row r="327" customFormat="false" ht="12.75" hidden="false" customHeight="false" outlineLevel="0" collapsed="false">
      <c r="A327" s="80"/>
      <c r="B327" s="101"/>
      <c r="C327" s="103"/>
      <c r="D327" s="83"/>
      <c r="E327" s="84"/>
      <c r="F327" s="85"/>
      <c r="G327" s="23"/>
      <c r="H327" s="85"/>
      <c r="J327" s="85"/>
      <c r="L327" s="85"/>
      <c r="N327" s="85"/>
      <c r="P327" s="85"/>
      <c r="R327" s="85"/>
      <c r="S327" s="86"/>
      <c r="T327" s="87"/>
      <c r="U327" s="86"/>
      <c r="V327" s="85"/>
      <c r="W327" s="86"/>
      <c r="X327" s="85"/>
    </row>
    <row r="328" customFormat="false" ht="12.75" hidden="false" customHeight="false" outlineLevel="0" collapsed="false">
      <c r="A328" s="80"/>
      <c r="B328" s="101"/>
      <c r="C328" s="103"/>
      <c r="D328" s="83"/>
      <c r="E328" s="84"/>
      <c r="F328" s="85"/>
      <c r="G328" s="23"/>
      <c r="H328" s="85"/>
      <c r="J328" s="85"/>
      <c r="L328" s="85"/>
      <c r="N328" s="85"/>
      <c r="P328" s="85"/>
      <c r="R328" s="85"/>
      <c r="S328" s="86"/>
      <c r="T328" s="87"/>
      <c r="U328" s="86"/>
      <c r="V328" s="85"/>
      <c r="W328" s="86"/>
      <c r="X328" s="85"/>
    </row>
    <row r="329" customFormat="false" ht="12.75" hidden="false" customHeight="false" outlineLevel="0" collapsed="false">
      <c r="A329" s="80"/>
      <c r="B329" s="101"/>
      <c r="C329" s="103"/>
      <c r="D329" s="83"/>
      <c r="E329" s="84"/>
      <c r="F329" s="85"/>
      <c r="G329" s="23"/>
      <c r="H329" s="85"/>
      <c r="J329" s="85"/>
      <c r="L329" s="85"/>
      <c r="N329" s="85"/>
      <c r="P329" s="85"/>
      <c r="R329" s="85"/>
      <c r="S329" s="86"/>
      <c r="T329" s="87"/>
      <c r="U329" s="86"/>
      <c r="V329" s="85"/>
      <c r="W329" s="86"/>
      <c r="X329" s="85"/>
    </row>
    <row r="330" customFormat="false" ht="12.75" hidden="false" customHeight="false" outlineLevel="0" collapsed="false">
      <c r="A330" s="80"/>
      <c r="B330" s="101"/>
      <c r="C330" s="103"/>
      <c r="D330" s="83"/>
      <c r="E330" s="84"/>
      <c r="F330" s="85"/>
      <c r="G330" s="23"/>
      <c r="H330" s="85"/>
      <c r="J330" s="85"/>
      <c r="L330" s="85"/>
      <c r="N330" s="85"/>
      <c r="P330" s="85"/>
      <c r="R330" s="85"/>
      <c r="S330" s="86"/>
      <c r="T330" s="87"/>
      <c r="U330" s="86"/>
      <c r="V330" s="85"/>
      <c r="W330" s="86"/>
      <c r="X330" s="85"/>
    </row>
    <row r="331" customFormat="false" ht="12.75" hidden="false" customHeight="false" outlineLevel="0" collapsed="false">
      <c r="A331" s="80"/>
      <c r="B331" s="101"/>
      <c r="C331" s="103"/>
      <c r="D331" s="83"/>
      <c r="E331" s="84"/>
      <c r="F331" s="85"/>
      <c r="G331" s="23"/>
      <c r="H331" s="85"/>
      <c r="J331" s="85"/>
      <c r="L331" s="85"/>
      <c r="N331" s="85"/>
      <c r="P331" s="85"/>
      <c r="R331" s="85"/>
      <c r="S331" s="86"/>
      <c r="T331" s="87"/>
      <c r="U331" s="86"/>
      <c r="V331" s="85"/>
      <c r="W331" s="86"/>
      <c r="X331" s="85"/>
    </row>
    <row r="332" customFormat="false" ht="12.75" hidden="false" customHeight="false" outlineLevel="0" collapsed="false">
      <c r="A332" s="49"/>
      <c r="B332" s="27"/>
      <c r="C332" s="26"/>
      <c r="D332" s="29"/>
      <c r="E332" s="26"/>
      <c r="F332" s="104"/>
      <c r="G332" s="23"/>
    </row>
    <row r="333" customFormat="false" ht="12.75" hidden="false" customHeight="false" outlineLevel="0" collapsed="false">
      <c r="A333" s="49"/>
      <c r="B333" s="27"/>
      <c r="C333" s="26"/>
      <c r="D333" s="29"/>
      <c r="E333" s="26"/>
      <c r="F333" s="104"/>
      <c r="G333" s="23"/>
    </row>
    <row r="334" customFormat="false" ht="12.75" hidden="false" customHeight="false" outlineLevel="0" collapsed="false">
      <c r="A334" s="49"/>
      <c r="B334" s="27"/>
      <c r="C334" s="26"/>
      <c r="D334" s="29"/>
      <c r="E334" s="26"/>
      <c r="F334" s="104"/>
      <c r="G334" s="23"/>
    </row>
    <row r="335" customFormat="false" ht="12.75" hidden="false" customHeight="false" outlineLevel="0" collapsed="false">
      <c r="A335" s="49"/>
      <c r="B335" s="27"/>
      <c r="C335" s="26"/>
      <c r="D335" s="29"/>
      <c r="E335" s="26"/>
      <c r="F335" s="104"/>
      <c r="G335" s="23"/>
    </row>
    <row r="336" customFormat="false" ht="12.75" hidden="false" customHeight="false" outlineLevel="0" collapsed="false">
      <c r="A336" s="49"/>
      <c r="B336" s="27"/>
      <c r="C336" s="26"/>
      <c r="D336" s="29"/>
      <c r="E336" s="26"/>
      <c r="F336" s="104"/>
      <c r="G336" s="23"/>
    </row>
    <row r="337" customFormat="false" ht="12.75" hidden="false" customHeight="false" outlineLevel="0" collapsed="false">
      <c r="A337" s="49"/>
      <c r="B337" s="27"/>
      <c r="C337" s="26"/>
      <c r="D337" s="29"/>
      <c r="E337" s="26"/>
      <c r="F337" s="104"/>
      <c r="G337" s="23"/>
    </row>
    <row r="338" customFormat="false" ht="12.75" hidden="false" customHeight="false" outlineLevel="0" collapsed="false">
      <c r="A338" s="49"/>
      <c r="B338" s="27"/>
      <c r="C338" s="26"/>
      <c r="D338" s="29"/>
      <c r="E338" s="26"/>
      <c r="F338" s="104"/>
      <c r="G338" s="23"/>
    </row>
    <row r="339" customFormat="false" ht="12.75" hidden="false" customHeight="false" outlineLevel="0" collapsed="false">
      <c r="A339" s="49"/>
      <c r="B339" s="27"/>
      <c r="C339" s="26"/>
      <c r="D339" s="29"/>
      <c r="E339" s="26"/>
      <c r="F339" s="104"/>
      <c r="G339" s="23"/>
    </row>
    <row r="340" customFormat="false" ht="12.75" hidden="false" customHeight="false" outlineLevel="0" collapsed="false">
      <c r="A340" s="49"/>
      <c r="B340" s="27"/>
      <c r="C340" s="26"/>
      <c r="D340" s="29"/>
      <c r="E340" s="26"/>
      <c r="F340" s="104"/>
      <c r="G340" s="23"/>
    </row>
    <row r="341" customFormat="false" ht="12.75" hidden="false" customHeight="false" outlineLevel="0" collapsed="false">
      <c r="A341" s="49"/>
      <c r="B341" s="27"/>
      <c r="C341" s="26"/>
      <c r="D341" s="29"/>
      <c r="E341" s="26"/>
      <c r="F341" s="104"/>
      <c r="G341" s="23"/>
    </row>
    <row r="342" customFormat="false" ht="12.75" hidden="false" customHeight="false" outlineLevel="0" collapsed="false">
      <c r="A342" s="49"/>
      <c r="B342" s="27"/>
      <c r="C342" s="26"/>
      <c r="D342" s="29"/>
      <c r="E342" s="26"/>
      <c r="F342" s="104"/>
      <c r="G342" s="23"/>
    </row>
    <row r="343" customFormat="false" ht="12.75" hidden="false" customHeight="false" outlineLevel="0" collapsed="false">
      <c r="A343" s="49"/>
      <c r="B343" s="27"/>
      <c r="C343" s="26"/>
      <c r="D343" s="29"/>
      <c r="E343" s="26"/>
      <c r="F343" s="104"/>
      <c r="G343" s="23"/>
    </row>
    <row r="344" customFormat="false" ht="12.75" hidden="false" customHeight="false" outlineLevel="0" collapsed="false">
      <c r="A344" s="49"/>
      <c r="B344" s="27"/>
      <c r="C344" s="26"/>
      <c r="D344" s="29"/>
      <c r="E344" s="26"/>
      <c r="F344" s="104"/>
      <c r="G344" s="23"/>
    </row>
    <row r="345" customFormat="false" ht="12.75" hidden="false" customHeight="false" outlineLevel="0" collapsed="false">
      <c r="A345" s="49"/>
      <c r="B345" s="27"/>
      <c r="C345" s="26"/>
      <c r="D345" s="29"/>
      <c r="E345" s="26"/>
      <c r="F345" s="104"/>
      <c r="G345" s="23"/>
    </row>
    <row r="346" customFormat="false" ht="12.75" hidden="false" customHeight="false" outlineLevel="0" collapsed="false">
      <c r="A346" s="49"/>
      <c r="B346" s="27"/>
      <c r="C346" s="26"/>
      <c r="D346" s="29"/>
      <c r="E346" s="26"/>
      <c r="F346" s="104"/>
      <c r="G346" s="23"/>
    </row>
    <row r="347" customFormat="false" ht="12.75" hidden="false" customHeight="false" outlineLevel="0" collapsed="false">
      <c r="A347" s="49"/>
      <c r="B347" s="27"/>
      <c r="C347" s="26"/>
      <c r="D347" s="29"/>
      <c r="E347" s="26"/>
      <c r="F347" s="104"/>
      <c r="G347" s="23"/>
    </row>
    <row r="348" customFormat="false" ht="12.75" hidden="false" customHeight="false" outlineLevel="0" collapsed="false">
      <c r="A348" s="49"/>
      <c r="B348" s="27"/>
      <c r="C348" s="26"/>
      <c r="D348" s="29"/>
      <c r="E348" s="26"/>
      <c r="F348" s="104"/>
      <c r="G348" s="23"/>
    </row>
    <row r="349" customFormat="false" ht="12.75" hidden="false" customHeight="false" outlineLevel="0" collapsed="false">
      <c r="A349" s="49"/>
      <c r="B349" s="27"/>
      <c r="C349" s="26"/>
      <c r="D349" s="29"/>
      <c r="E349" s="26"/>
      <c r="F349" s="104"/>
      <c r="G349" s="23"/>
    </row>
    <row r="350" customFormat="false" ht="12.75" hidden="false" customHeight="false" outlineLevel="0" collapsed="false">
      <c r="A350" s="49"/>
      <c r="B350" s="27"/>
      <c r="C350" s="26"/>
      <c r="D350" s="29"/>
      <c r="E350" s="26"/>
      <c r="F350" s="104"/>
      <c r="G350" s="23"/>
    </row>
    <row r="351" customFormat="false" ht="12.75" hidden="false" customHeight="false" outlineLevel="0" collapsed="false">
      <c r="A351" s="49"/>
      <c r="B351" s="27"/>
      <c r="C351" s="26"/>
      <c r="D351" s="29"/>
      <c r="E351" s="26"/>
      <c r="F351" s="104"/>
      <c r="G351" s="23"/>
    </row>
    <row r="352" customFormat="false" ht="12.75" hidden="false" customHeight="false" outlineLevel="0" collapsed="false">
      <c r="A352" s="49"/>
      <c r="B352" s="27"/>
      <c r="C352" s="26"/>
      <c r="D352" s="29"/>
      <c r="E352" s="26"/>
      <c r="F352" s="104"/>
      <c r="G352" s="23"/>
    </row>
    <row r="353" customFormat="false" ht="12.75" hidden="false" customHeight="false" outlineLevel="0" collapsed="false">
      <c r="A353" s="49"/>
      <c r="B353" s="27"/>
      <c r="C353" s="26"/>
      <c r="D353" s="29"/>
      <c r="E353" s="26"/>
      <c r="F353" s="104"/>
      <c r="G353" s="23"/>
    </row>
    <row r="354" customFormat="false" ht="12.75" hidden="false" customHeight="false" outlineLevel="0" collapsed="false">
      <c r="A354" s="49"/>
      <c r="B354" s="27"/>
      <c r="C354" s="26"/>
      <c r="D354" s="29"/>
      <c r="E354" s="26"/>
      <c r="F354" s="104"/>
      <c r="G354" s="23"/>
    </row>
    <row r="355" customFormat="false" ht="12.75" hidden="false" customHeight="false" outlineLevel="0" collapsed="false">
      <c r="A355" s="49"/>
      <c r="B355" s="27"/>
      <c r="C355" s="26"/>
      <c r="D355" s="29"/>
      <c r="E355" s="26"/>
      <c r="F355" s="104"/>
      <c r="G355" s="23"/>
    </row>
    <row r="356" customFormat="false" ht="12.75" hidden="false" customHeight="false" outlineLevel="0" collapsed="false">
      <c r="A356" s="49"/>
      <c r="B356" s="27"/>
      <c r="C356" s="26"/>
      <c r="D356" s="29"/>
      <c r="E356" s="26"/>
      <c r="F356" s="104"/>
      <c r="G356" s="23"/>
    </row>
    <row r="357" customFormat="false" ht="12.75" hidden="false" customHeight="false" outlineLevel="0" collapsed="false">
      <c r="A357" s="49"/>
      <c r="B357" s="27"/>
      <c r="C357" s="26"/>
      <c r="D357" s="29"/>
      <c r="E357" s="26"/>
      <c r="F357" s="104"/>
      <c r="G357" s="23"/>
    </row>
    <row r="358" customFormat="false" ht="12.75" hidden="false" customHeight="false" outlineLevel="0" collapsed="false">
      <c r="A358" s="49"/>
      <c r="B358" s="27"/>
      <c r="C358" s="26"/>
      <c r="D358" s="29"/>
      <c r="E358" s="26"/>
      <c r="F358" s="104"/>
      <c r="G358" s="23"/>
    </row>
    <row r="359" customFormat="false" ht="12.75" hidden="false" customHeight="false" outlineLevel="0" collapsed="false">
      <c r="A359" s="49"/>
      <c r="B359" s="27"/>
      <c r="C359" s="26"/>
      <c r="D359" s="29"/>
      <c r="E359" s="26"/>
      <c r="F359" s="104"/>
      <c r="G359" s="23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  <row r="479" customFormat="false" ht="12.75" hidden="false" customHeight="false" outlineLevel="0" collapsed="false">
      <c r="A479" s="49"/>
    </row>
    <row r="480" customFormat="false" ht="12.75" hidden="false" customHeight="false" outlineLevel="0" collapsed="false">
      <c r="A480" s="49"/>
    </row>
    <row r="481" customFormat="false" ht="12.75" hidden="false" customHeight="false" outlineLevel="0" collapsed="false">
      <c r="A481" s="49"/>
    </row>
    <row r="482" customFormat="false" ht="12.75" hidden="false" customHeight="false" outlineLevel="0" collapsed="false">
      <c r="A482" s="49"/>
    </row>
    <row r="483" customFormat="false" ht="12.75" hidden="false" customHeight="false" outlineLevel="0" collapsed="false">
      <c r="A483" s="49"/>
    </row>
    <row r="484" customFormat="false" ht="12.75" hidden="false" customHeight="false" outlineLevel="0" collapsed="false">
      <c r="A484" s="49"/>
    </row>
    <row r="485" customFormat="false" ht="12.75" hidden="false" customHeight="false" outlineLevel="0" collapsed="false">
      <c r="A485" s="49"/>
    </row>
    <row r="486" customFormat="false" ht="12.75" hidden="false" customHeight="false" outlineLevel="0" collapsed="false">
      <c r="A486" s="49"/>
    </row>
    <row r="487" customFormat="false" ht="12.75" hidden="false" customHeight="false" outlineLevel="0" collapsed="false">
      <c r="A487" s="49"/>
    </row>
    <row r="488" customFormat="false" ht="12.75" hidden="false" customHeight="false" outlineLevel="0" collapsed="false">
      <c r="A488" s="49"/>
    </row>
    <row r="489" customFormat="false" ht="12.75" hidden="false" customHeight="false" outlineLevel="0" collapsed="false">
      <c r="A489" s="49"/>
    </row>
    <row r="490" customFormat="false" ht="12.75" hidden="false" customHeight="false" outlineLevel="0" collapsed="false">
      <c r="A490" s="49"/>
    </row>
    <row r="491" customFormat="false" ht="12.75" hidden="false" customHeight="false" outlineLevel="0" collapsed="false">
      <c r="A491" s="49"/>
    </row>
    <row r="492" customFormat="false" ht="12.75" hidden="false" customHeight="false" outlineLevel="0" collapsed="false">
      <c r="A492" s="49"/>
    </row>
    <row r="493" customFormat="false" ht="12.75" hidden="false" customHeight="false" outlineLevel="0" collapsed="false">
      <c r="A493" s="49"/>
    </row>
    <row r="494" customFormat="false" ht="12.75" hidden="false" customHeight="false" outlineLevel="0" collapsed="false">
      <c r="A494" s="49"/>
    </row>
    <row r="495" customFormat="false" ht="12.75" hidden="false" customHeight="false" outlineLevel="0" collapsed="false">
      <c r="A495" s="49"/>
    </row>
    <row r="496" customFormat="false" ht="12.75" hidden="false" customHeight="false" outlineLevel="0" collapsed="false">
      <c r="A496" s="49"/>
    </row>
    <row r="497" customFormat="false" ht="12.75" hidden="false" customHeight="false" outlineLevel="0" collapsed="false">
      <c r="A497" s="49"/>
    </row>
  </sheetData>
  <mergeCells count="57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252:D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A253:D253"/>
    <mergeCell ref="F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A254:D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A255:D255"/>
    <mergeCell ref="F255:G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X255:Y255"/>
  </mergeCells>
  <printOptions headings="false" gridLines="false" gridLinesSet="true" horizontalCentered="false" verticalCentered="false"/>
  <pageMargins left="0.472222222222222" right="0.315277777777778" top="0.55138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1" width="4.85"/>
    <col collapsed="false" customWidth="true" hidden="false" outlineLevel="0" max="3" min="3" style="0" width="4.99"/>
    <col collapsed="false" customWidth="true" hidden="false" outlineLevel="0" max="4" min="4" style="2" width="4.28"/>
    <col collapsed="false" customWidth="true" hidden="false" outlineLevel="0" max="5" min="5" style="0" width="4.85"/>
    <col collapsed="false" customWidth="true" hidden="false" outlineLevel="0" max="6" min="6" style="3" width="5.71"/>
    <col collapsed="false" customWidth="true" hidden="false" outlineLevel="0" max="7" min="7" style="4" width="4.7"/>
    <col collapsed="false" customWidth="true" hidden="false" outlineLevel="0" max="8" min="8" style="3" width="5.56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41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5" width="4.7"/>
    <col collapsed="false" customWidth="true" hidden="false" outlineLevel="0" max="20" min="20" style="3" width="4.99"/>
    <col collapsed="false" customWidth="true" hidden="false" outlineLevel="0" max="21" min="21" style="61" width="4.7"/>
    <col collapsed="false" customWidth="true" hidden="false" outlineLevel="0" max="22" min="22" style="3" width="4.14"/>
    <col collapsed="false" customWidth="true" hidden="false" outlineLevel="0" max="23" min="23" style="62" width="4.28"/>
    <col collapsed="false" customWidth="true" hidden="false" outlineLevel="0" max="24" min="24" style="3" width="5.71"/>
    <col collapsed="false" customWidth="true" hidden="false" outlineLevel="0" max="25" min="25" style="4" width="6.13"/>
    <col collapsed="false" customWidth="true" hidden="false" outlineLevel="0" max="26" min="26" style="4" width="5.71"/>
    <col collapsed="false" customWidth="true" hidden="false" outlineLevel="0" max="27" min="27" style="63" width="2.42"/>
  </cols>
  <sheetData>
    <row r="1" customFormat="false" ht="12.75" hidden="false" customHeight="false" outlineLevel="0" collapsed="false">
      <c r="C1" s="11"/>
      <c r="D1" s="12"/>
      <c r="E1" s="11"/>
      <c r="F1" s="13"/>
      <c r="H1" s="13"/>
      <c r="J1" s="13"/>
      <c r="L1" s="13"/>
      <c r="N1" s="13"/>
      <c r="P1" s="13"/>
      <c r="R1" s="13"/>
      <c r="T1" s="13"/>
      <c r="U1" s="4"/>
      <c r="W1" s="5"/>
    </row>
    <row r="2" customFormat="false" ht="18" hidden="false" customHeight="false" outlineLevel="0" collapsed="false">
      <c r="C2" s="11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C3" s="11"/>
      <c r="E3" s="15" t="s">
        <v>59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C4" s="1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B6" s="19"/>
      <c r="C6" s="20"/>
      <c r="D6" s="21"/>
      <c r="E6" s="20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4"/>
      <c r="T6" s="22"/>
      <c r="U6" s="23"/>
      <c r="W6" s="5"/>
    </row>
    <row r="7" customFormat="false" ht="21.75" hidden="false" customHeight="true" outlineLevel="0" collapsed="false">
      <c r="P7" s="31" t="s">
        <v>38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s="135" customFormat="true" ht="34.5" hidden="false" customHeight="true" outlineLevel="0" collapsed="false">
      <c r="A8" s="32" t="s">
        <v>4</v>
      </c>
      <c r="B8" s="68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69" t="s">
        <v>12</v>
      </c>
      <c r="Z8" s="69" t="s">
        <v>13</v>
      </c>
      <c r="AA8" s="134"/>
    </row>
    <row r="9" s="117" customFormat="true" ht="12.75" hidden="false" customHeight="false" outlineLevel="0" collapsed="false">
      <c r="A9" s="111"/>
      <c r="B9" s="112"/>
      <c r="C9" s="111"/>
      <c r="D9" s="113"/>
      <c r="E9" s="111"/>
      <c r="F9" s="136"/>
      <c r="G9" s="86"/>
      <c r="H9" s="136"/>
      <c r="I9" s="86"/>
      <c r="J9" s="136"/>
      <c r="K9" s="86"/>
      <c r="L9" s="136"/>
      <c r="M9" s="86"/>
      <c r="N9" s="136"/>
      <c r="O9" s="86"/>
      <c r="P9" s="136"/>
      <c r="Q9" s="86"/>
      <c r="R9" s="136"/>
      <c r="S9" s="86"/>
      <c r="T9" s="136"/>
      <c r="U9" s="86"/>
      <c r="V9" s="136"/>
      <c r="W9" s="86"/>
      <c r="X9" s="137"/>
      <c r="Y9" s="115"/>
      <c r="Z9" s="115"/>
      <c r="AA9" s="138"/>
    </row>
    <row r="10" customFormat="false" ht="15.95" hidden="false" customHeight="true" outlineLevel="0" collapsed="false">
      <c r="A10" s="139" t="s">
        <v>60</v>
      </c>
      <c r="B10" s="140" t="s">
        <v>61</v>
      </c>
      <c r="C10" s="73" t="n">
        <v>303</v>
      </c>
      <c r="D10" s="73" t="s">
        <v>16</v>
      </c>
      <c r="E10" s="141" t="n">
        <v>422</v>
      </c>
      <c r="F10" s="43" t="n">
        <v>88</v>
      </c>
      <c r="G10" s="76" t="n">
        <f aca="false">F10/$X10*100</f>
        <v>33.4600760456274</v>
      </c>
      <c r="H10" s="43" t="n">
        <v>154</v>
      </c>
      <c r="I10" s="76" t="n">
        <f aca="false">H10/$X10*100</f>
        <v>58.5551330798479</v>
      </c>
      <c r="J10" s="43" t="n">
        <v>5</v>
      </c>
      <c r="K10" s="76" t="n">
        <f aca="false">J10/$X10*100</f>
        <v>1.90114068441065</v>
      </c>
      <c r="L10" s="43" t="n">
        <v>0</v>
      </c>
      <c r="M10" s="76" t="n">
        <f aca="false">L10/$X10*100</f>
        <v>0</v>
      </c>
      <c r="N10" s="43" t="n">
        <v>5</v>
      </c>
      <c r="O10" s="76" t="n">
        <f aca="false">N10/$X10*100</f>
        <v>1.90114068441065</v>
      </c>
      <c r="P10" s="43" t="n">
        <v>7</v>
      </c>
      <c r="Q10" s="76" t="n">
        <f aca="false">P10/$X10*100</f>
        <v>2.6615969581749</v>
      </c>
      <c r="R10" s="43" t="n">
        <v>0</v>
      </c>
      <c r="S10" s="76" t="n">
        <f aca="false">R10/$X10*100</f>
        <v>0</v>
      </c>
      <c r="T10" s="75" t="n">
        <v>259</v>
      </c>
      <c r="U10" s="76" t="n">
        <v>98.4790874524715</v>
      </c>
      <c r="V10" s="43" t="n">
        <v>4</v>
      </c>
      <c r="W10" s="76" t="n">
        <v>1.52091254752852</v>
      </c>
      <c r="X10" s="43" t="n">
        <v>263</v>
      </c>
      <c r="Y10" s="76" t="n">
        <v>62.33</v>
      </c>
      <c r="Z10" s="76" t="n">
        <v>37.67</v>
      </c>
      <c r="AA10" s="77"/>
    </row>
    <row r="11" customFormat="false" ht="15.95" hidden="false" customHeight="true" outlineLevel="0" collapsed="false">
      <c r="A11" s="139" t="s">
        <v>60</v>
      </c>
      <c r="B11" s="140" t="s">
        <v>61</v>
      </c>
      <c r="C11" s="73" t="n">
        <v>303</v>
      </c>
      <c r="D11" s="73" t="s">
        <v>18</v>
      </c>
      <c r="E11" s="141" t="n">
        <v>422</v>
      </c>
      <c r="F11" s="43" t="n">
        <v>121</v>
      </c>
      <c r="G11" s="76" t="n">
        <f aca="false">F11/$X11*100</f>
        <v>40.1993355481728</v>
      </c>
      <c r="H11" s="43" t="n">
        <v>143</v>
      </c>
      <c r="I11" s="76" t="n">
        <f aca="false">H11/$X11*100</f>
        <v>47.5083056478405</v>
      </c>
      <c r="J11" s="43" t="n">
        <v>2</v>
      </c>
      <c r="K11" s="76" t="n">
        <f aca="false">J11/$X11*100</f>
        <v>0.664451827242525</v>
      </c>
      <c r="L11" s="43" t="n">
        <v>1</v>
      </c>
      <c r="M11" s="76" t="n">
        <f aca="false">L11/$X11*100</f>
        <v>0.332225913621262</v>
      </c>
      <c r="N11" s="43" t="n">
        <v>3</v>
      </c>
      <c r="O11" s="76" t="n">
        <f aca="false">N11/$X11*100</f>
        <v>0.996677740863787</v>
      </c>
      <c r="P11" s="43" t="n">
        <v>25</v>
      </c>
      <c r="Q11" s="76" t="n">
        <f aca="false">P11/$X11*100</f>
        <v>8.30564784053156</v>
      </c>
      <c r="R11" s="43" t="n">
        <v>0</v>
      </c>
      <c r="S11" s="76" t="n">
        <f aca="false">R11/$X11*100</f>
        <v>0</v>
      </c>
      <c r="T11" s="75" t="n">
        <v>295</v>
      </c>
      <c r="U11" s="76" t="n">
        <v>98.0066445182724</v>
      </c>
      <c r="V11" s="43" t="n">
        <v>6</v>
      </c>
      <c r="W11" s="76" t="n">
        <v>1.99335548172758</v>
      </c>
      <c r="X11" s="43" t="n">
        <v>301</v>
      </c>
      <c r="Y11" s="76" t="n">
        <v>71.33</v>
      </c>
      <c r="Z11" s="76" t="n">
        <v>28.67</v>
      </c>
      <c r="AA11" s="77"/>
    </row>
    <row r="12" customFormat="false" ht="15.95" hidden="false" customHeight="true" outlineLevel="0" collapsed="false">
      <c r="A12" s="139" t="s">
        <v>60</v>
      </c>
      <c r="B12" s="140" t="s">
        <v>61</v>
      </c>
      <c r="C12" s="73" t="n">
        <v>304</v>
      </c>
      <c r="D12" s="73" t="s">
        <v>16</v>
      </c>
      <c r="E12" s="141" t="n">
        <v>409</v>
      </c>
      <c r="F12" s="43" t="n">
        <v>118</v>
      </c>
      <c r="G12" s="76" t="n">
        <f aca="false">F12/$X12*100</f>
        <v>41.696113074205</v>
      </c>
      <c r="H12" s="43" t="n">
        <v>137</v>
      </c>
      <c r="I12" s="76" t="n">
        <f aca="false">H12/$X12*100</f>
        <v>48.4098939929329</v>
      </c>
      <c r="J12" s="43" t="n">
        <v>1</v>
      </c>
      <c r="K12" s="76" t="n">
        <f aca="false">J12/$X12*100</f>
        <v>0.353356890459364</v>
      </c>
      <c r="L12" s="43" t="n">
        <v>2</v>
      </c>
      <c r="M12" s="76" t="n">
        <f aca="false">L12/$X12*100</f>
        <v>0.706713780918728</v>
      </c>
      <c r="N12" s="43" t="n">
        <v>13</v>
      </c>
      <c r="O12" s="76" t="n">
        <f aca="false">N12/$X12*100</f>
        <v>4.59363957597173</v>
      </c>
      <c r="P12" s="43" t="n">
        <v>1</v>
      </c>
      <c r="Q12" s="76" t="n">
        <f aca="false">P12/$X12*100</f>
        <v>0.353356890459364</v>
      </c>
      <c r="R12" s="43" t="n">
        <v>0</v>
      </c>
      <c r="S12" s="76" t="n">
        <f aca="false">R12/$X12*100</f>
        <v>0</v>
      </c>
      <c r="T12" s="75" t="n">
        <v>272</v>
      </c>
      <c r="U12" s="76" t="n">
        <v>96.113074204947</v>
      </c>
      <c r="V12" s="43" t="n">
        <v>11</v>
      </c>
      <c r="W12" s="76" t="n">
        <v>3.886925795053</v>
      </c>
      <c r="X12" s="43" t="n">
        <v>283</v>
      </c>
      <c r="Y12" s="76" t="n">
        <v>69.2</v>
      </c>
      <c r="Z12" s="76" t="n">
        <v>30.8</v>
      </c>
      <c r="AA12" s="77"/>
    </row>
    <row r="13" customFormat="false" ht="15.95" hidden="false" customHeight="true" outlineLevel="0" collapsed="false">
      <c r="A13" s="139" t="s">
        <v>60</v>
      </c>
      <c r="B13" s="140" t="s">
        <v>61</v>
      </c>
      <c r="C13" s="73" t="n">
        <v>304</v>
      </c>
      <c r="D13" s="73" t="s">
        <v>18</v>
      </c>
      <c r="E13" s="141" t="n">
        <v>409</v>
      </c>
      <c r="F13" s="43" t="n">
        <v>101</v>
      </c>
      <c r="G13" s="76" t="n">
        <f aca="false">F13/$X13*100</f>
        <v>39.2996108949416</v>
      </c>
      <c r="H13" s="43" t="n">
        <v>127</v>
      </c>
      <c r="I13" s="76" t="n">
        <f aca="false">H13/$X13*100</f>
        <v>49.4163424124514</v>
      </c>
      <c r="J13" s="43" t="n">
        <v>1</v>
      </c>
      <c r="K13" s="76" t="n">
        <f aca="false">J13/$X13*100</f>
        <v>0.389105058365759</v>
      </c>
      <c r="L13" s="43" t="n">
        <v>1</v>
      </c>
      <c r="M13" s="76" t="n">
        <f aca="false">L13/$X13*100</f>
        <v>0.389105058365759</v>
      </c>
      <c r="N13" s="43" t="n">
        <v>13</v>
      </c>
      <c r="O13" s="76" t="n">
        <f aca="false">N13/$X13*100</f>
        <v>5.05836575875486</v>
      </c>
      <c r="P13" s="43" t="n">
        <v>3</v>
      </c>
      <c r="Q13" s="76" t="n">
        <f aca="false">P13/$X13*100</f>
        <v>1.16731517509728</v>
      </c>
      <c r="R13" s="43" t="n">
        <v>0</v>
      </c>
      <c r="S13" s="76" t="n">
        <f aca="false">R13/$X13*100</f>
        <v>0</v>
      </c>
      <c r="T13" s="75" t="n">
        <v>246</v>
      </c>
      <c r="U13" s="76" t="n">
        <v>95.7198443579767</v>
      </c>
      <c r="V13" s="43" t="n">
        <v>11</v>
      </c>
      <c r="W13" s="76" t="n">
        <v>4.28015564202335</v>
      </c>
      <c r="X13" s="43" t="n">
        <v>257</v>
      </c>
      <c r="Y13" s="76" t="n">
        <v>62.84</v>
      </c>
      <c r="Z13" s="76" t="n">
        <v>37.16</v>
      </c>
      <c r="AA13" s="77"/>
    </row>
    <row r="14" customFormat="false" ht="15.95" hidden="false" customHeight="true" outlineLevel="0" collapsed="false">
      <c r="A14" s="139" t="s">
        <v>60</v>
      </c>
      <c r="B14" s="140" t="s">
        <v>61</v>
      </c>
      <c r="C14" s="73" t="n">
        <v>305</v>
      </c>
      <c r="D14" s="73" t="s">
        <v>16</v>
      </c>
      <c r="E14" s="141" t="n">
        <v>561</v>
      </c>
      <c r="F14" s="43" t="n">
        <v>153</v>
      </c>
      <c r="G14" s="76" t="n">
        <f aca="false">F14/$X14*100</f>
        <v>45.5357142857143</v>
      </c>
      <c r="H14" s="43" t="n">
        <v>148</v>
      </c>
      <c r="I14" s="76" t="n">
        <f aca="false">H14/$X14*100</f>
        <v>44.047619047619</v>
      </c>
      <c r="J14" s="43" t="n">
        <v>2</v>
      </c>
      <c r="K14" s="76" t="n">
        <f aca="false">J14/$X14*100</f>
        <v>0.595238095238095</v>
      </c>
      <c r="L14" s="43" t="n">
        <v>3</v>
      </c>
      <c r="M14" s="76" t="n">
        <f aca="false">L14/$X14*100</f>
        <v>0.892857142857143</v>
      </c>
      <c r="N14" s="43" t="n">
        <v>23</v>
      </c>
      <c r="O14" s="76" t="n">
        <f aca="false">N14/$X14*100</f>
        <v>6.8452380952381</v>
      </c>
      <c r="P14" s="43" t="n">
        <v>1</v>
      </c>
      <c r="Q14" s="76" t="n">
        <f aca="false">P14/$X14*100</f>
        <v>0.297619047619048</v>
      </c>
      <c r="R14" s="43" t="n">
        <v>0</v>
      </c>
      <c r="S14" s="76" t="n">
        <f aca="false">R14/$X14*100</f>
        <v>0</v>
      </c>
      <c r="T14" s="75" t="n">
        <v>330</v>
      </c>
      <c r="U14" s="76" t="n">
        <v>98.2142857142857</v>
      </c>
      <c r="V14" s="43" t="n">
        <v>6</v>
      </c>
      <c r="W14" s="76" t="n">
        <v>1.78571428571429</v>
      </c>
      <c r="X14" s="43" t="n">
        <v>336</v>
      </c>
      <c r="Y14" s="76" t="n">
        <v>59.9</v>
      </c>
      <c r="Z14" s="76" t="n">
        <v>40.1</v>
      </c>
      <c r="AA14" s="77" t="s">
        <v>41</v>
      </c>
    </row>
    <row r="15" customFormat="false" ht="15" hidden="false" customHeight="true" outlineLevel="0" collapsed="false">
      <c r="A15" s="139" t="s">
        <v>60</v>
      </c>
      <c r="B15" s="140" t="s">
        <v>61</v>
      </c>
      <c r="C15" s="73" t="n">
        <v>305</v>
      </c>
      <c r="D15" s="73" t="s">
        <v>18</v>
      </c>
      <c r="E15" s="141" t="n">
        <v>561</v>
      </c>
      <c r="F15" s="43" t="n">
        <v>135</v>
      </c>
      <c r="G15" s="76" t="n">
        <f aca="false">F15/$X15*100</f>
        <v>39.4736842105263</v>
      </c>
      <c r="H15" s="43" t="n">
        <v>161</v>
      </c>
      <c r="I15" s="76" t="n">
        <f aca="false">H15/$X15*100</f>
        <v>47.0760233918129</v>
      </c>
      <c r="J15" s="43" t="n">
        <v>3</v>
      </c>
      <c r="K15" s="76" t="n">
        <f aca="false">J15/$X15*100</f>
        <v>0.87719298245614</v>
      </c>
      <c r="L15" s="43" t="n">
        <v>4</v>
      </c>
      <c r="M15" s="76" t="n">
        <f aca="false">L15/$X15*100</f>
        <v>1.16959064327485</v>
      </c>
      <c r="N15" s="43" t="n">
        <v>26</v>
      </c>
      <c r="O15" s="76" t="n">
        <f aca="false">N15/$X15*100</f>
        <v>7.60233918128655</v>
      </c>
      <c r="P15" s="43" t="n">
        <v>0</v>
      </c>
      <c r="Q15" s="76" t="n">
        <f aca="false">P15/$X15*100</f>
        <v>0</v>
      </c>
      <c r="R15" s="43" t="n">
        <v>1</v>
      </c>
      <c r="S15" s="76" t="n">
        <f aca="false">R15/$X15*100</f>
        <v>0.292397660818713</v>
      </c>
      <c r="T15" s="75" t="n">
        <v>330</v>
      </c>
      <c r="U15" s="76" t="n">
        <v>96.4912280701754</v>
      </c>
      <c r="V15" s="43" t="n">
        <v>12</v>
      </c>
      <c r="W15" s="76" t="n">
        <v>3.50877192982456</v>
      </c>
      <c r="X15" s="43" t="n">
        <v>342</v>
      </c>
      <c r="Y15" s="76" t="n">
        <v>60.97</v>
      </c>
      <c r="Z15" s="76" t="n">
        <v>39.03</v>
      </c>
      <c r="AA15" s="77"/>
    </row>
    <row r="16" customFormat="false" ht="15" hidden="false" customHeight="true" outlineLevel="0" collapsed="false">
      <c r="A16" s="139" t="s">
        <v>60</v>
      </c>
      <c r="B16" s="140" t="s">
        <v>61</v>
      </c>
      <c r="C16" s="73" t="n">
        <v>306</v>
      </c>
      <c r="D16" s="73" t="s">
        <v>16</v>
      </c>
      <c r="E16" s="141" t="n">
        <v>666</v>
      </c>
      <c r="F16" s="43" t="n">
        <v>163</v>
      </c>
      <c r="G16" s="76" t="n">
        <f aca="false">F16/$X16*100</f>
        <v>37.2997711670481</v>
      </c>
      <c r="H16" s="43" t="n">
        <v>232</v>
      </c>
      <c r="I16" s="76" t="n">
        <f aca="false">H16/$X16*100</f>
        <v>53.0892448512586</v>
      </c>
      <c r="J16" s="43" t="n">
        <v>4</v>
      </c>
      <c r="K16" s="76" t="n">
        <f aca="false">J16/$X16*100</f>
        <v>0.91533180778032</v>
      </c>
      <c r="L16" s="43" t="n">
        <v>6</v>
      </c>
      <c r="M16" s="76" t="n">
        <f aca="false">L16/$X16*100</f>
        <v>1.37299771167048</v>
      </c>
      <c r="N16" s="43" t="n">
        <v>20</v>
      </c>
      <c r="O16" s="76" t="n">
        <f aca="false">N16/$X16*100</f>
        <v>4.5766590389016</v>
      </c>
      <c r="P16" s="43" t="n">
        <v>2</v>
      </c>
      <c r="Q16" s="76" t="n">
        <f aca="false">P16/$X16*100</f>
        <v>0.45766590389016</v>
      </c>
      <c r="R16" s="43" t="n">
        <v>2</v>
      </c>
      <c r="S16" s="76" t="n">
        <f aca="false">R16/$X16*100</f>
        <v>0.45766590389016</v>
      </c>
      <c r="T16" s="75" t="n">
        <v>429</v>
      </c>
      <c r="U16" s="76" t="n">
        <v>98.1693363844394</v>
      </c>
      <c r="V16" s="43" t="n">
        <v>8</v>
      </c>
      <c r="W16" s="76" t="n">
        <v>1.83066361556065</v>
      </c>
      <c r="X16" s="43" t="n">
        <v>437</v>
      </c>
      <c r="Y16" s="76" t="n">
        <v>65.62</v>
      </c>
      <c r="Z16" s="76" t="n">
        <v>34.38</v>
      </c>
      <c r="AA16" s="77"/>
    </row>
    <row r="17" customFormat="false" ht="15" hidden="false" customHeight="true" outlineLevel="0" collapsed="false">
      <c r="A17" s="139" t="s">
        <v>60</v>
      </c>
      <c r="B17" s="140" t="s">
        <v>61</v>
      </c>
      <c r="C17" s="73" t="n">
        <v>306</v>
      </c>
      <c r="D17" s="73" t="s">
        <v>18</v>
      </c>
      <c r="E17" s="141" t="n">
        <v>667</v>
      </c>
      <c r="F17" s="43" t="n">
        <v>156</v>
      </c>
      <c r="G17" s="76" t="n">
        <f aca="false">F17/$X17*100</f>
        <v>38.3292383292383</v>
      </c>
      <c r="H17" s="43" t="n">
        <v>212</v>
      </c>
      <c r="I17" s="76" t="n">
        <f aca="false">H17/$X17*100</f>
        <v>52.0884520884521</v>
      </c>
      <c r="J17" s="43" t="n">
        <v>0</v>
      </c>
      <c r="K17" s="76" t="n">
        <f aca="false">J17/$X17*100</f>
        <v>0</v>
      </c>
      <c r="L17" s="43" t="n">
        <v>6</v>
      </c>
      <c r="M17" s="76" t="n">
        <f aca="false">L17/$X17*100</f>
        <v>1.47420147420147</v>
      </c>
      <c r="N17" s="43" t="n">
        <v>21</v>
      </c>
      <c r="O17" s="76" t="n">
        <f aca="false">N17/$X17*100</f>
        <v>5.15970515970516</v>
      </c>
      <c r="P17" s="43" t="n">
        <v>2</v>
      </c>
      <c r="Q17" s="76" t="n">
        <f aca="false">P17/$X17*100</f>
        <v>0.491400491400491</v>
      </c>
      <c r="R17" s="43" t="n">
        <v>2</v>
      </c>
      <c r="S17" s="76" t="n">
        <f aca="false">R17/$X17*100</f>
        <v>0.491400491400491</v>
      </c>
      <c r="T17" s="75" t="n">
        <v>399</v>
      </c>
      <c r="U17" s="76" t="n">
        <v>98.034398034398</v>
      </c>
      <c r="V17" s="43" t="n">
        <v>8</v>
      </c>
      <c r="W17" s="76" t="n">
        <v>1.96560196560198</v>
      </c>
      <c r="X17" s="43" t="n">
        <v>407</v>
      </c>
      <c r="Y17" s="76" t="n">
        <v>61.02</v>
      </c>
      <c r="Z17" s="76" t="n">
        <v>38.98</v>
      </c>
      <c r="AA17" s="77"/>
    </row>
    <row r="18" customFormat="false" ht="15" hidden="false" customHeight="true" outlineLevel="0" collapsed="false">
      <c r="A18" s="139" t="s">
        <v>60</v>
      </c>
      <c r="B18" s="140" t="s">
        <v>61</v>
      </c>
      <c r="C18" s="73" t="n">
        <v>307</v>
      </c>
      <c r="D18" s="73" t="s">
        <v>16</v>
      </c>
      <c r="E18" s="141" t="n">
        <v>453</v>
      </c>
      <c r="F18" s="43" t="n">
        <v>143</v>
      </c>
      <c r="G18" s="76" t="n">
        <f aca="false">F18/$X18*100</f>
        <v>44</v>
      </c>
      <c r="H18" s="43" t="n">
        <v>140</v>
      </c>
      <c r="I18" s="76" t="n">
        <f aca="false">H18/$X18*100</f>
        <v>43.0769230769231</v>
      </c>
      <c r="J18" s="43" t="n">
        <v>4</v>
      </c>
      <c r="K18" s="76" t="n">
        <f aca="false">J18/$X18*100</f>
        <v>1.23076923076923</v>
      </c>
      <c r="L18" s="43" t="n">
        <v>0</v>
      </c>
      <c r="M18" s="76" t="n">
        <f aca="false">L18/$X18*100</f>
        <v>0</v>
      </c>
      <c r="N18" s="43" t="n">
        <v>31</v>
      </c>
      <c r="O18" s="76" t="n">
        <f aca="false">N18/$X18*100</f>
        <v>9.53846153846154</v>
      </c>
      <c r="P18" s="43" t="n">
        <v>0</v>
      </c>
      <c r="Q18" s="76" t="n">
        <f aca="false">P18/$X18*100</f>
        <v>0</v>
      </c>
      <c r="R18" s="43" t="n">
        <v>2</v>
      </c>
      <c r="S18" s="76" t="n">
        <f aca="false">R18/$X18*100</f>
        <v>0.615384615384615</v>
      </c>
      <c r="T18" s="75" t="n">
        <v>320</v>
      </c>
      <c r="U18" s="76" t="n">
        <v>98.4615384615385</v>
      </c>
      <c r="V18" s="43" t="n">
        <v>5</v>
      </c>
      <c r="W18" s="76" t="n">
        <v>1.53846153846153</v>
      </c>
      <c r="X18" s="43" t="n">
        <v>325</v>
      </c>
      <c r="Y18" s="76" t="n">
        <v>71.75</v>
      </c>
      <c r="Z18" s="76" t="n">
        <v>28.25</v>
      </c>
      <c r="AA18" s="77" t="s">
        <v>41</v>
      </c>
    </row>
    <row r="19" customFormat="false" ht="15" hidden="false" customHeight="true" outlineLevel="0" collapsed="false">
      <c r="A19" s="139" t="s">
        <v>60</v>
      </c>
      <c r="B19" s="140" t="s">
        <v>61</v>
      </c>
      <c r="C19" s="73" t="n">
        <v>307</v>
      </c>
      <c r="D19" s="73" t="s">
        <v>18</v>
      </c>
      <c r="E19" s="141" t="n">
        <v>454</v>
      </c>
      <c r="F19" s="43" t="n">
        <v>113</v>
      </c>
      <c r="G19" s="76" t="n">
        <f aca="false">F19/$X19*100</f>
        <v>37.0491803278689</v>
      </c>
      <c r="H19" s="43" t="n">
        <v>159</v>
      </c>
      <c r="I19" s="76" t="n">
        <f aca="false">H19/$X19*100</f>
        <v>52.1311475409836</v>
      </c>
      <c r="J19" s="43" t="n">
        <v>0</v>
      </c>
      <c r="K19" s="76" t="n">
        <f aca="false">J19/$X19*100</f>
        <v>0</v>
      </c>
      <c r="L19" s="43" t="n">
        <v>1</v>
      </c>
      <c r="M19" s="76" t="n">
        <f aca="false">L19/$X19*100</f>
        <v>0.327868852459016</v>
      </c>
      <c r="N19" s="43" t="n">
        <v>24</v>
      </c>
      <c r="O19" s="76" t="n">
        <f aca="false">N19/$X19*100</f>
        <v>7.86885245901639</v>
      </c>
      <c r="P19" s="43" t="n">
        <v>1</v>
      </c>
      <c r="Q19" s="76" t="n">
        <f aca="false">P19/$X19*100</f>
        <v>0.327868852459016</v>
      </c>
      <c r="R19" s="43" t="n">
        <v>0</v>
      </c>
      <c r="S19" s="76" t="n">
        <f aca="false">R19/$X19*100</f>
        <v>0</v>
      </c>
      <c r="T19" s="75" t="n">
        <v>298</v>
      </c>
      <c r="U19" s="76" t="n">
        <v>97.7049180327869</v>
      </c>
      <c r="V19" s="43" t="n">
        <v>7</v>
      </c>
      <c r="W19" s="76" t="n">
        <v>2.29508196721312</v>
      </c>
      <c r="X19" s="43" t="n">
        <v>305</v>
      </c>
      <c r="Y19" s="76" t="n">
        <v>67.19</v>
      </c>
      <c r="Z19" s="76" t="n">
        <v>32.81</v>
      </c>
      <c r="AA19" s="77"/>
    </row>
    <row r="20" customFormat="false" ht="15" hidden="false" customHeight="true" outlineLevel="0" collapsed="false">
      <c r="A20" s="139" t="s">
        <v>60</v>
      </c>
      <c r="B20" s="140" t="s">
        <v>61</v>
      </c>
      <c r="C20" s="73" t="n">
        <v>308</v>
      </c>
      <c r="D20" s="73" t="s">
        <v>16</v>
      </c>
      <c r="E20" s="141" t="n">
        <v>465</v>
      </c>
      <c r="F20" s="43" t="n">
        <v>99</v>
      </c>
      <c r="G20" s="76" t="n">
        <f aca="false">F20/$X20*100</f>
        <v>31.7307692307692</v>
      </c>
      <c r="H20" s="43" t="n">
        <v>186</v>
      </c>
      <c r="I20" s="76" t="n">
        <f aca="false">H20/$X20*100</f>
        <v>59.6153846153846</v>
      </c>
      <c r="J20" s="43" t="n">
        <v>0</v>
      </c>
      <c r="K20" s="76" t="n">
        <f aca="false">J20/$X20*100</f>
        <v>0</v>
      </c>
      <c r="L20" s="43" t="n">
        <v>6</v>
      </c>
      <c r="M20" s="76" t="n">
        <f aca="false">L20/$X20*100</f>
        <v>1.92307692307692</v>
      </c>
      <c r="N20" s="43" t="n">
        <v>7</v>
      </c>
      <c r="O20" s="76" t="n">
        <f aca="false">N20/$X20*100</f>
        <v>2.24358974358974</v>
      </c>
      <c r="P20" s="43" t="n">
        <v>3</v>
      </c>
      <c r="Q20" s="76" t="n">
        <f aca="false">P20/$X20*100</f>
        <v>0.961538461538462</v>
      </c>
      <c r="R20" s="43" t="n">
        <v>0</v>
      </c>
      <c r="S20" s="76" t="n">
        <f aca="false">R20/$X20*100</f>
        <v>0</v>
      </c>
      <c r="T20" s="75" t="n">
        <v>301</v>
      </c>
      <c r="U20" s="76" t="n">
        <v>96.474358974359</v>
      </c>
      <c r="V20" s="43" t="n">
        <v>11</v>
      </c>
      <c r="W20" s="76" t="n">
        <v>3.52564102564102</v>
      </c>
      <c r="X20" s="43" t="n">
        <v>312</v>
      </c>
      <c r="Y20" s="76" t="n">
        <v>67.1</v>
      </c>
      <c r="Z20" s="76" t="n">
        <v>32.9</v>
      </c>
      <c r="AA20" s="77"/>
    </row>
    <row r="21" customFormat="false" ht="15" hidden="false" customHeight="true" outlineLevel="0" collapsed="false">
      <c r="A21" s="139" t="s">
        <v>60</v>
      </c>
      <c r="B21" s="140" t="s">
        <v>61</v>
      </c>
      <c r="C21" s="73" t="n">
        <v>308</v>
      </c>
      <c r="D21" s="73" t="s">
        <v>31</v>
      </c>
      <c r="E21" s="141" t="n">
        <v>250</v>
      </c>
      <c r="F21" s="43" t="n">
        <v>47</v>
      </c>
      <c r="G21" s="76" t="n">
        <f aca="false">F21/$X21*100</f>
        <v>47.9591836734694</v>
      </c>
      <c r="H21" s="43" t="n">
        <v>45</v>
      </c>
      <c r="I21" s="76" t="n">
        <f aca="false">H21/$X21*100</f>
        <v>45.9183673469388</v>
      </c>
      <c r="J21" s="43" t="n">
        <v>0</v>
      </c>
      <c r="K21" s="76" t="n">
        <f aca="false">J21/$X21*100</f>
        <v>0</v>
      </c>
      <c r="L21" s="43" t="n">
        <v>2</v>
      </c>
      <c r="M21" s="76" t="n">
        <f aca="false">L21/$X21*100</f>
        <v>2.04081632653061</v>
      </c>
      <c r="N21" s="43" t="n">
        <v>1</v>
      </c>
      <c r="O21" s="76" t="n">
        <f aca="false">N21/$X21*100</f>
        <v>1.02040816326531</v>
      </c>
      <c r="P21" s="43" t="n">
        <v>1</v>
      </c>
      <c r="Q21" s="76" t="n">
        <f aca="false">P21/$X21*100</f>
        <v>1.02040816326531</v>
      </c>
      <c r="R21" s="43" t="n">
        <v>0</v>
      </c>
      <c r="S21" s="76" t="n">
        <f aca="false">R21/$X21*100</f>
        <v>0</v>
      </c>
      <c r="T21" s="75" t="n">
        <v>96</v>
      </c>
      <c r="U21" s="76" t="n">
        <v>97.9591836734694</v>
      </c>
      <c r="V21" s="43" t="n">
        <v>2</v>
      </c>
      <c r="W21" s="76" t="n">
        <v>2.04081632653062</v>
      </c>
      <c r="X21" s="43" t="n">
        <v>98</v>
      </c>
      <c r="Y21" s="76" t="n">
        <v>39.2</v>
      </c>
      <c r="Z21" s="76" t="n">
        <v>60.8</v>
      </c>
      <c r="AA21" s="77"/>
    </row>
    <row r="22" customFormat="false" ht="15" hidden="false" customHeight="true" outlineLevel="0" collapsed="false">
      <c r="A22" s="139" t="s">
        <v>60</v>
      </c>
      <c r="B22" s="140" t="s">
        <v>61</v>
      </c>
      <c r="C22" s="73" t="n">
        <v>309</v>
      </c>
      <c r="D22" s="73" t="s">
        <v>16</v>
      </c>
      <c r="E22" s="141" t="n">
        <v>735</v>
      </c>
      <c r="F22" s="43" t="n">
        <v>149</v>
      </c>
      <c r="G22" s="76" t="n">
        <f aca="false">F22/$X22*100</f>
        <v>30.4703476482618</v>
      </c>
      <c r="H22" s="43" t="n">
        <v>298</v>
      </c>
      <c r="I22" s="76" t="n">
        <f aca="false">H22/$X22*100</f>
        <v>60.9406952965235</v>
      </c>
      <c r="J22" s="43" t="n">
        <v>1</v>
      </c>
      <c r="K22" s="76" t="n">
        <f aca="false">J22/$X22*100</f>
        <v>0.204498977505113</v>
      </c>
      <c r="L22" s="43" t="n">
        <v>6</v>
      </c>
      <c r="M22" s="76" t="n">
        <f aca="false">L22/$X22*100</f>
        <v>1.22699386503067</v>
      </c>
      <c r="N22" s="43" t="n">
        <v>15</v>
      </c>
      <c r="O22" s="76" t="n">
        <f aca="false">N22/$X22*100</f>
        <v>3.06748466257669</v>
      </c>
      <c r="P22" s="43" t="n">
        <v>4</v>
      </c>
      <c r="Q22" s="76" t="n">
        <f aca="false">P22/$X22*100</f>
        <v>0.81799591002045</v>
      </c>
      <c r="R22" s="43" t="n">
        <v>1</v>
      </c>
      <c r="S22" s="76" t="n">
        <f aca="false">R22/$X22*100</f>
        <v>0.204498977505113</v>
      </c>
      <c r="T22" s="75" t="n">
        <v>474</v>
      </c>
      <c r="U22" s="76" t="n">
        <v>96.9325153374233</v>
      </c>
      <c r="V22" s="43" t="n">
        <v>15</v>
      </c>
      <c r="W22" s="76" t="n">
        <v>3.06748466257669</v>
      </c>
      <c r="X22" s="43" t="n">
        <v>489</v>
      </c>
      <c r="Y22" s="76" t="n">
        <v>66.54</v>
      </c>
      <c r="Z22" s="76" t="n">
        <v>33.46</v>
      </c>
      <c r="AA22" s="77"/>
    </row>
    <row r="23" customFormat="false" ht="15" hidden="false" customHeight="true" outlineLevel="0" collapsed="false">
      <c r="A23" s="139" t="s">
        <v>60</v>
      </c>
      <c r="B23" s="140" t="s">
        <v>61</v>
      </c>
      <c r="C23" s="73" t="n">
        <v>310</v>
      </c>
      <c r="D23" s="73" t="s">
        <v>16</v>
      </c>
      <c r="E23" s="141" t="n">
        <v>421</v>
      </c>
      <c r="F23" s="43" t="n">
        <v>117</v>
      </c>
      <c r="G23" s="76" t="n">
        <f aca="false">F23/$X23*100</f>
        <v>37.5</v>
      </c>
      <c r="H23" s="43" t="n">
        <v>168</v>
      </c>
      <c r="I23" s="76" t="n">
        <f aca="false">H23/$X23*100</f>
        <v>53.8461538461539</v>
      </c>
      <c r="J23" s="43" t="n">
        <v>0</v>
      </c>
      <c r="K23" s="76" t="n">
        <f aca="false">J23/$X23*100</f>
        <v>0</v>
      </c>
      <c r="L23" s="43" t="n">
        <v>1</v>
      </c>
      <c r="M23" s="76" t="n">
        <f aca="false">L23/$X23*100</f>
        <v>0.320512820512821</v>
      </c>
      <c r="N23" s="43" t="n">
        <v>13</v>
      </c>
      <c r="O23" s="76" t="n">
        <f aca="false">N23/$X23*100</f>
        <v>4.16666666666667</v>
      </c>
      <c r="P23" s="43" t="n">
        <v>2</v>
      </c>
      <c r="Q23" s="76" t="n">
        <f aca="false">P23/$X23*100</f>
        <v>0.641025641025641</v>
      </c>
      <c r="R23" s="43" t="n">
        <v>3</v>
      </c>
      <c r="S23" s="76" t="n">
        <f aca="false">R23/$X23*100</f>
        <v>0.961538461538462</v>
      </c>
      <c r="T23" s="75" t="n">
        <v>304</v>
      </c>
      <c r="U23" s="76" t="n">
        <v>97.4358974358974</v>
      </c>
      <c r="V23" s="43" t="n">
        <v>8</v>
      </c>
      <c r="W23" s="76" t="n">
        <v>2.56410256410257</v>
      </c>
      <c r="X23" s="43" t="n">
        <v>312</v>
      </c>
      <c r="Y23" s="76" t="n">
        <v>74.11</v>
      </c>
      <c r="Z23" s="76" t="n">
        <v>25.89</v>
      </c>
      <c r="AA23" s="77"/>
    </row>
    <row r="24" customFormat="false" ht="15" hidden="false" customHeight="true" outlineLevel="0" collapsed="false">
      <c r="A24" s="139" t="s">
        <v>60</v>
      </c>
      <c r="B24" s="140" t="s">
        <v>61</v>
      </c>
      <c r="C24" s="73" t="n">
        <v>310</v>
      </c>
      <c r="D24" s="73" t="s">
        <v>18</v>
      </c>
      <c r="E24" s="141" t="n">
        <v>421</v>
      </c>
      <c r="F24" s="43" t="n">
        <v>92</v>
      </c>
      <c r="G24" s="76" t="n">
        <f aca="false">F24/$X24*100</f>
        <v>32.1678321678322</v>
      </c>
      <c r="H24" s="43" t="n">
        <v>180</v>
      </c>
      <c r="I24" s="76" t="n">
        <f aca="false">H24/$X24*100</f>
        <v>62.9370629370629</v>
      </c>
      <c r="J24" s="43" t="n">
        <v>1</v>
      </c>
      <c r="K24" s="76" t="n">
        <f aca="false">J24/$X24*100</f>
        <v>0.34965034965035</v>
      </c>
      <c r="L24" s="43" t="n">
        <v>2</v>
      </c>
      <c r="M24" s="76" t="n">
        <f aca="false">L24/$X24*100</f>
        <v>0.699300699300699</v>
      </c>
      <c r="N24" s="43" t="n">
        <v>8</v>
      </c>
      <c r="O24" s="76" t="n">
        <f aca="false">N24/$X24*100</f>
        <v>2.7972027972028</v>
      </c>
      <c r="P24" s="43" t="n">
        <v>3</v>
      </c>
      <c r="Q24" s="76" t="n">
        <f aca="false">P24/$X24*100</f>
        <v>1.04895104895105</v>
      </c>
      <c r="R24" s="43" t="n">
        <v>0</v>
      </c>
      <c r="S24" s="76" t="n">
        <f aca="false">R24/$X24*100</f>
        <v>0</v>
      </c>
      <c r="T24" s="75" t="n">
        <v>286</v>
      </c>
      <c r="U24" s="76" t="n">
        <v>100</v>
      </c>
      <c r="V24" s="43" t="n">
        <v>0</v>
      </c>
      <c r="W24" s="76" t="n">
        <v>0</v>
      </c>
      <c r="X24" s="43" t="n">
        <v>286</v>
      </c>
      <c r="Y24" s="76" t="n">
        <v>67.94</v>
      </c>
      <c r="Z24" s="76" t="n">
        <v>32.06</v>
      </c>
      <c r="AA24" s="77"/>
    </row>
    <row r="25" customFormat="false" ht="15" hidden="false" customHeight="true" outlineLevel="0" collapsed="false">
      <c r="A25" s="139" t="s">
        <v>60</v>
      </c>
      <c r="B25" s="140" t="s">
        <v>61</v>
      </c>
      <c r="C25" s="73" t="n">
        <v>311</v>
      </c>
      <c r="D25" s="73" t="s">
        <v>16</v>
      </c>
      <c r="E25" s="141" t="n">
        <v>728</v>
      </c>
      <c r="F25" s="43" t="n">
        <v>153</v>
      </c>
      <c r="G25" s="76" t="n">
        <f aca="false">F25/$X25*100</f>
        <v>30.8467741935484</v>
      </c>
      <c r="H25" s="43" t="n">
        <v>304</v>
      </c>
      <c r="I25" s="76" t="n">
        <f aca="false">H25/$X25*100</f>
        <v>61.2903225806452</v>
      </c>
      <c r="J25" s="43" t="n">
        <v>1</v>
      </c>
      <c r="K25" s="76" t="n">
        <f aca="false">J25/$X25*100</f>
        <v>0.201612903225806</v>
      </c>
      <c r="L25" s="43" t="n">
        <v>3</v>
      </c>
      <c r="M25" s="76" t="n">
        <f aca="false">L25/$X25*100</f>
        <v>0.604838709677419</v>
      </c>
      <c r="N25" s="43" t="n">
        <v>21</v>
      </c>
      <c r="O25" s="76" t="n">
        <f aca="false">N25/$X25*100</f>
        <v>4.23387096774194</v>
      </c>
      <c r="P25" s="43" t="n">
        <v>1</v>
      </c>
      <c r="Q25" s="76" t="n">
        <f aca="false">P25/$X25*100</f>
        <v>0.201612903225806</v>
      </c>
      <c r="R25" s="43" t="n">
        <v>0</v>
      </c>
      <c r="S25" s="76" t="n">
        <f aca="false">R25/$X25*100</f>
        <v>0</v>
      </c>
      <c r="T25" s="75" t="n">
        <v>483</v>
      </c>
      <c r="U25" s="76" t="n">
        <v>97.3790322580645</v>
      </c>
      <c r="V25" s="43" t="n">
        <v>13</v>
      </c>
      <c r="W25" s="76" t="n">
        <v>2.62096774193549</v>
      </c>
      <c r="X25" s="43" t="n">
        <v>496</v>
      </c>
      <c r="Y25" s="76" t="n">
        <v>68.14</v>
      </c>
      <c r="Z25" s="76" t="n">
        <v>31.86</v>
      </c>
      <c r="AA25" s="77"/>
    </row>
    <row r="26" customFormat="false" ht="15" hidden="false" customHeight="true" outlineLevel="0" collapsed="false">
      <c r="A26" s="139" t="s">
        <v>60</v>
      </c>
      <c r="B26" s="140" t="s">
        <v>61</v>
      </c>
      <c r="C26" s="73" t="n">
        <v>312</v>
      </c>
      <c r="D26" s="73" t="s">
        <v>16</v>
      </c>
      <c r="E26" s="141" t="n">
        <v>736</v>
      </c>
      <c r="F26" s="43" t="n">
        <v>219</v>
      </c>
      <c r="G26" s="76" t="n">
        <f aca="false">F26/$X26*100</f>
        <v>47.3002159827214</v>
      </c>
      <c r="H26" s="43" t="n">
        <v>188</v>
      </c>
      <c r="I26" s="76" t="n">
        <f aca="false">H26/$X26*100</f>
        <v>40.6047516198704</v>
      </c>
      <c r="J26" s="43" t="n">
        <v>4</v>
      </c>
      <c r="K26" s="76" t="n">
        <f aca="false">J26/$X26*100</f>
        <v>0.863930885529158</v>
      </c>
      <c r="L26" s="43" t="n">
        <v>9</v>
      </c>
      <c r="M26" s="76" t="n">
        <f aca="false">L26/$X26*100</f>
        <v>1.9438444924406</v>
      </c>
      <c r="N26" s="43" t="n">
        <v>23</v>
      </c>
      <c r="O26" s="76" t="n">
        <f aca="false">N26/$X26*100</f>
        <v>4.96760259179266</v>
      </c>
      <c r="P26" s="43" t="n">
        <v>3</v>
      </c>
      <c r="Q26" s="76" t="n">
        <f aca="false">P26/$X26*100</f>
        <v>0.647948164146868</v>
      </c>
      <c r="R26" s="43" t="n">
        <v>4</v>
      </c>
      <c r="S26" s="76" t="n">
        <f aca="false">R26/$X26*100</f>
        <v>0.863930885529158</v>
      </c>
      <c r="T26" s="75" t="n">
        <v>450</v>
      </c>
      <c r="U26" s="76" t="n">
        <v>97.1922246220302</v>
      </c>
      <c r="V26" s="43" t="n">
        <v>13</v>
      </c>
      <c r="W26" s="76" t="n">
        <v>2.80777537796976</v>
      </c>
      <c r="X26" s="43" t="n">
        <v>463</v>
      </c>
      <c r="Y26" s="76" t="n">
        <v>62.91</v>
      </c>
      <c r="Z26" s="76" t="n">
        <v>37.09</v>
      </c>
      <c r="AA26" s="77"/>
    </row>
    <row r="27" customFormat="false" ht="15" hidden="false" customHeight="true" outlineLevel="0" collapsed="false">
      <c r="A27" s="139" t="s">
        <v>60</v>
      </c>
      <c r="B27" s="140" t="s">
        <v>61</v>
      </c>
      <c r="C27" s="73" t="n">
        <v>312</v>
      </c>
      <c r="D27" s="73" t="s">
        <v>18</v>
      </c>
      <c r="E27" s="141" t="n">
        <v>737</v>
      </c>
      <c r="F27" s="43" t="n">
        <v>222</v>
      </c>
      <c r="G27" s="76" t="n">
        <f aca="false">F27/$X27*100</f>
        <v>46.5408805031447</v>
      </c>
      <c r="H27" s="43" t="n">
        <v>206</v>
      </c>
      <c r="I27" s="76" t="n">
        <f aca="false">H27/$X27*100</f>
        <v>43.1865828092243</v>
      </c>
      <c r="J27" s="43" t="n">
        <v>2</v>
      </c>
      <c r="K27" s="76" t="n">
        <f aca="false">J27/$X27*100</f>
        <v>0.419287211740042</v>
      </c>
      <c r="L27" s="43" t="n">
        <v>3</v>
      </c>
      <c r="M27" s="76" t="n">
        <f aca="false">L27/$X27*100</f>
        <v>0.628930817610063</v>
      </c>
      <c r="N27" s="43" t="n">
        <v>31</v>
      </c>
      <c r="O27" s="76" t="n">
        <f aca="false">N27/$X27*100</f>
        <v>6.49895178197065</v>
      </c>
      <c r="P27" s="43" t="n">
        <v>3</v>
      </c>
      <c r="Q27" s="76" t="n">
        <f aca="false">P27/$X27*100</f>
        <v>0.628930817610063</v>
      </c>
      <c r="R27" s="43" t="n">
        <v>0</v>
      </c>
      <c r="S27" s="76" t="n">
        <f aca="false">R27/$X27*100</f>
        <v>0</v>
      </c>
      <c r="T27" s="75" t="n">
        <v>467</v>
      </c>
      <c r="U27" s="76" t="n">
        <v>97.9035639412998</v>
      </c>
      <c r="V27" s="43" t="n">
        <v>10</v>
      </c>
      <c r="W27" s="76" t="n">
        <v>2.09643605870021</v>
      </c>
      <c r="X27" s="43" t="n">
        <v>477</v>
      </c>
      <c r="Y27" s="76" t="n">
        <v>64.73</v>
      </c>
      <c r="Z27" s="76" t="n">
        <v>35.27</v>
      </c>
      <c r="AA27" s="77"/>
    </row>
    <row r="28" customFormat="false" ht="15" hidden="false" customHeight="true" outlineLevel="0" collapsed="false">
      <c r="A28" s="139" t="s">
        <v>60</v>
      </c>
      <c r="B28" s="140" t="s">
        <v>61</v>
      </c>
      <c r="C28" s="73" t="n">
        <v>313</v>
      </c>
      <c r="D28" s="73" t="s">
        <v>16</v>
      </c>
      <c r="E28" s="141" t="n">
        <v>577</v>
      </c>
      <c r="F28" s="43" t="n">
        <v>169</v>
      </c>
      <c r="G28" s="76" t="n">
        <f aca="false">F28/$X28*100</f>
        <v>46.0490463215259</v>
      </c>
      <c r="H28" s="43" t="n">
        <v>164</v>
      </c>
      <c r="I28" s="76" t="n">
        <f aca="false">H28/$X28*100</f>
        <v>44.6866485013624</v>
      </c>
      <c r="J28" s="43" t="n">
        <v>1</v>
      </c>
      <c r="K28" s="76" t="n">
        <f aca="false">J28/$X28*100</f>
        <v>0.272479564032698</v>
      </c>
      <c r="L28" s="43" t="n">
        <v>5</v>
      </c>
      <c r="M28" s="76" t="n">
        <f aca="false">L28/$X28*100</f>
        <v>1.36239782016349</v>
      </c>
      <c r="N28" s="43" t="n">
        <v>18</v>
      </c>
      <c r="O28" s="76" t="n">
        <f aca="false">N28/$X28*100</f>
        <v>4.90463215258856</v>
      </c>
      <c r="P28" s="43" t="n">
        <v>5</v>
      </c>
      <c r="Q28" s="76" t="n">
        <f aca="false">P28/$X28*100</f>
        <v>1.36239782016349</v>
      </c>
      <c r="R28" s="43" t="n">
        <v>0</v>
      </c>
      <c r="S28" s="76" t="n">
        <f aca="false">R28/$X28*100</f>
        <v>0</v>
      </c>
      <c r="T28" s="75" t="n">
        <v>362</v>
      </c>
      <c r="U28" s="76" t="n">
        <v>98.6376021798365</v>
      </c>
      <c r="V28" s="43" t="n">
        <v>5</v>
      </c>
      <c r="W28" s="76" t="n">
        <v>1.36239782016348</v>
      </c>
      <c r="X28" s="43" t="n">
        <v>367</v>
      </c>
      <c r="Y28" s="76" t="n">
        <v>63.61</v>
      </c>
      <c r="Z28" s="76" t="n">
        <v>36.39</v>
      </c>
      <c r="AA28" s="77"/>
    </row>
    <row r="29" customFormat="false" ht="15" hidden="false" customHeight="true" outlineLevel="0" collapsed="false">
      <c r="A29" s="139" t="s">
        <v>60</v>
      </c>
      <c r="B29" s="140" t="s">
        <v>61</v>
      </c>
      <c r="C29" s="73" t="n">
        <v>313</v>
      </c>
      <c r="D29" s="73" t="s">
        <v>18</v>
      </c>
      <c r="E29" s="141" t="n">
        <v>577</v>
      </c>
      <c r="F29" s="43" t="n">
        <v>146</v>
      </c>
      <c r="G29" s="76" t="n">
        <f aca="false">F29/$X29*100</f>
        <v>41.7142857142857</v>
      </c>
      <c r="H29" s="43" t="n">
        <v>172</v>
      </c>
      <c r="I29" s="76" t="n">
        <f aca="false">H29/$X29*100</f>
        <v>49.1428571428571</v>
      </c>
      <c r="J29" s="43" t="n">
        <v>1</v>
      </c>
      <c r="K29" s="76" t="n">
        <f aca="false">J29/$X29*100</f>
        <v>0.285714285714286</v>
      </c>
      <c r="L29" s="43" t="n">
        <v>4</v>
      </c>
      <c r="M29" s="76" t="n">
        <f aca="false">L29/$X29*100</f>
        <v>1.14285714285714</v>
      </c>
      <c r="N29" s="43" t="n">
        <v>9</v>
      </c>
      <c r="O29" s="76" t="n">
        <f aca="false">N29/$X29*100</f>
        <v>2.57142857142857</v>
      </c>
      <c r="P29" s="43" t="n">
        <v>7</v>
      </c>
      <c r="Q29" s="76" t="n">
        <f aca="false">P29/$X29*100</f>
        <v>2</v>
      </c>
      <c r="R29" s="43" t="n">
        <v>0</v>
      </c>
      <c r="S29" s="76" t="n">
        <f aca="false">R29/$X29*100</f>
        <v>0</v>
      </c>
      <c r="T29" s="75" t="n">
        <v>339</v>
      </c>
      <c r="U29" s="76" t="n">
        <v>96.8571428571429</v>
      </c>
      <c r="V29" s="43" t="n">
        <v>11</v>
      </c>
      <c r="W29" s="76" t="n">
        <v>3.14285714285715</v>
      </c>
      <c r="X29" s="43" t="n">
        <v>350</v>
      </c>
      <c r="Y29" s="76" t="n">
        <v>60.66</v>
      </c>
      <c r="Z29" s="76" t="n">
        <v>39.34</v>
      </c>
      <c r="AA29" s="77"/>
    </row>
    <row r="30" customFormat="false" ht="15" hidden="false" customHeight="true" outlineLevel="0" collapsed="false">
      <c r="A30" s="139" t="s">
        <v>60</v>
      </c>
      <c r="B30" s="140" t="s">
        <v>61</v>
      </c>
      <c r="C30" s="73" t="n">
        <v>314</v>
      </c>
      <c r="D30" s="73" t="s">
        <v>16</v>
      </c>
      <c r="E30" s="141" t="n">
        <v>567</v>
      </c>
      <c r="F30" s="43" t="n">
        <v>155</v>
      </c>
      <c r="G30" s="76" t="n">
        <f aca="false">F30/$X30*100</f>
        <v>42.0054200542005</v>
      </c>
      <c r="H30" s="43" t="n">
        <v>190</v>
      </c>
      <c r="I30" s="76" t="n">
        <f aca="false">H30/$X30*100</f>
        <v>51.4905149051491</v>
      </c>
      <c r="J30" s="43" t="n">
        <v>3</v>
      </c>
      <c r="K30" s="76" t="n">
        <f aca="false">J30/$X30*100</f>
        <v>0.813008130081301</v>
      </c>
      <c r="L30" s="43" t="n">
        <v>4</v>
      </c>
      <c r="M30" s="76" t="n">
        <f aca="false">L30/$X30*100</f>
        <v>1.0840108401084</v>
      </c>
      <c r="N30" s="43" t="n">
        <v>10</v>
      </c>
      <c r="O30" s="76" t="n">
        <f aca="false">N30/$X30*100</f>
        <v>2.710027100271</v>
      </c>
      <c r="P30" s="43" t="n">
        <v>2</v>
      </c>
      <c r="Q30" s="76" t="n">
        <f aca="false">P30/$X30*100</f>
        <v>0.542005420054201</v>
      </c>
      <c r="R30" s="43" t="n">
        <v>1</v>
      </c>
      <c r="S30" s="76" t="n">
        <f aca="false">R30/$X30*100</f>
        <v>0.2710027100271</v>
      </c>
      <c r="T30" s="75" t="n">
        <v>365</v>
      </c>
      <c r="U30" s="76" t="n">
        <v>98.9159891598916</v>
      </c>
      <c r="V30" s="43" t="n">
        <v>4</v>
      </c>
      <c r="W30" s="76" t="n">
        <v>1.08401084010839</v>
      </c>
      <c r="X30" s="43" t="n">
        <v>369</v>
      </c>
      <c r="Y30" s="76" t="n">
        <v>65.08</v>
      </c>
      <c r="Z30" s="76" t="n">
        <v>34.92</v>
      </c>
      <c r="AA30" s="77"/>
    </row>
    <row r="31" customFormat="false" ht="15" hidden="false" customHeight="true" outlineLevel="0" collapsed="false">
      <c r="A31" s="139" t="s">
        <v>60</v>
      </c>
      <c r="B31" s="140" t="s">
        <v>61</v>
      </c>
      <c r="C31" s="73" t="n">
        <v>314</v>
      </c>
      <c r="D31" s="73" t="s">
        <v>18</v>
      </c>
      <c r="E31" s="141" t="n">
        <v>567</v>
      </c>
      <c r="F31" s="43" t="n">
        <v>150</v>
      </c>
      <c r="G31" s="76" t="n">
        <f aca="false">F31/$X31*100</f>
        <v>42.4929178470255</v>
      </c>
      <c r="H31" s="43" t="n">
        <v>179</v>
      </c>
      <c r="I31" s="76" t="n">
        <f aca="false">H31/$X31*100</f>
        <v>50.7082152974504</v>
      </c>
      <c r="J31" s="43" t="n">
        <v>2</v>
      </c>
      <c r="K31" s="76" t="n">
        <f aca="false">J31/$X31*100</f>
        <v>0.56657223796034</v>
      </c>
      <c r="L31" s="43" t="n">
        <v>10</v>
      </c>
      <c r="M31" s="76" t="n">
        <f aca="false">L31/$X31*100</f>
        <v>2.8328611898017</v>
      </c>
      <c r="N31" s="43" t="n">
        <v>10</v>
      </c>
      <c r="O31" s="76" t="n">
        <f aca="false">N31/$X31*100</f>
        <v>2.8328611898017</v>
      </c>
      <c r="P31" s="43" t="n">
        <v>1</v>
      </c>
      <c r="Q31" s="76" t="n">
        <f aca="false">P31/$X31*100</f>
        <v>0.28328611898017</v>
      </c>
      <c r="R31" s="43" t="n">
        <v>1</v>
      </c>
      <c r="S31" s="76" t="n">
        <f aca="false">R31/$X31*100</f>
        <v>0.28328611898017</v>
      </c>
      <c r="T31" s="75" t="n">
        <v>353</v>
      </c>
      <c r="U31" s="76" t="n">
        <v>100</v>
      </c>
      <c r="V31" s="43" t="n">
        <v>0</v>
      </c>
      <c r="W31" s="76" t="n">
        <v>0</v>
      </c>
      <c r="X31" s="43" t="n">
        <v>353</v>
      </c>
      <c r="Y31" s="76" t="n">
        <v>62.26</v>
      </c>
      <c r="Z31" s="76" t="n">
        <v>37.74</v>
      </c>
      <c r="AA31" s="77"/>
    </row>
    <row r="32" customFormat="false" ht="15" hidden="false" customHeight="true" outlineLevel="0" collapsed="false">
      <c r="A32" s="139" t="s">
        <v>60</v>
      </c>
      <c r="B32" s="140" t="s">
        <v>61</v>
      </c>
      <c r="C32" s="73" t="n">
        <v>315</v>
      </c>
      <c r="D32" s="73" t="s">
        <v>16</v>
      </c>
      <c r="E32" s="141" t="n">
        <v>597</v>
      </c>
      <c r="F32" s="43" t="n">
        <v>156</v>
      </c>
      <c r="G32" s="76" t="n">
        <f aca="false">F32/$X32*100</f>
        <v>38.6138613861386</v>
      </c>
      <c r="H32" s="43" t="n">
        <v>223</v>
      </c>
      <c r="I32" s="76" t="n">
        <f aca="false">H32/$X32*100</f>
        <v>55.1980198019802</v>
      </c>
      <c r="J32" s="43" t="n">
        <v>1</v>
      </c>
      <c r="K32" s="76" t="n">
        <f aca="false">J32/$X32*100</f>
        <v>0.247524752475248</v>
      </c>
      <c r="L32" s="43" t="n">
        <v>7</v>
      </c>
      <c r="M32" s="76" t="n">
        <f aca="false">L32/$X32*100</f>
        <v>1.73267326732673</v>
      </c>
      <c r="N32" s="43" t="n">
        <v>6</v>
      </c>
      <c r="O32" s="76" t="n">
        <f aca="false">N32/$X32*100</f>
        <v>1.48514851485149</v>
      </c>
      <c r="P32" s="43" t="n">
        <v>2</v>
      </c>
      <c r="Q32" s="76" t="n">
        <f aca="false">P32/$X32*100</f>
        <v>0.495049504950495</v>
      </c>
      <c r="R32" s="43" t="n">
        <v>1</v>
      </c>
      <c r="S32" s="76" t="n">
        <f aca="false">R32/$X32*100</f>
        <v>0.247524752475248</v>
      </c>
      <c r="T32" s="75" t="n">
        <v>396</v>
      </c>
      <c r="U32" s="76" t="n">
        <v>98.019801980198</v>
      </c>
      <c r="V32" s="43" t="n">
        <v>8</v>
      </c>
      <c r="W32" s="76" t="n">
        <v>1.98019801980197</v>
      </c>
      <c r="X32" s="43" t="n">
        <v>404</v>
      </c>
      <c r="Y32" s="76" t="n">
        <v>67.68</v>
      </c>
      <c r="Z32" s="76" t="n">
        <v>32.32</v>
      </c>
      <c r="AA32" s="77"/>
    </row>
    <row r="33" customFormat="false" ht="15" hidden="false" customHeight="true" outlineLevel="0" collapsed="false">
      <c r="A33" s="139" t="s">
        <v>60</v>
      </c>
      <c r="B33" s="140" t="s">
        <v>61</v>
      </c>
      <c r="C33" s="73" t="n">
        <v>315</v>
      </c>
      <c r="D33" s="73" t="s">
        <v>18</v>
      </c>
      <c r="E33" s="141" t="n">
        <v>597</v>
      </c>
      <c r="F33" s="43" t="n">
        <v>122</v>
      </c>
      <c r="G33" s="76" t="n">
        <f aca="false">F33/$X33*100</f>
        <v>32.620320855615</v>
      </c>
      <c r="H33" s="43" t="n">
        <v>213</v>
      </c>
      <c r="I33" s="76" t="n">
        <f aca="false">H33/$X33*100</f>
        <v>56.951871657754</v>
      </c>
      <c r="J33" s="43" t="n">
        <v>2</v>
      </c>
      <c r="K33" s="76" t="n">
        <f aca="false">J33/$X33*100</f>
        <v>0.53475935828877</v>
      </c>
      <c r="L33" s="43" t="n">
        <v>7</v>
      </c>
      <c r="M33" s="76" t="n">
        <f aca="false">L33/$X33*100</f>
        <v>1.8716577540107</v>
      </c>
      <c r="N33" s="43" t="n">
        <v>9</v>
      </c>
      <c r="O33" s="76" t="n">
        <f aca="false">N33/$X33*100</f>
        <v>2.40641711229947</v>
      </c>
      <c r="P33" s="43" t="n">
        <v>3</v>
      </c>
      <c r="Q33" s="76" t="n">
        <f aca="false">P33/$X33*100</f>
        <v>0.802139037433155</v>
      </c>
      <c r="R33" s="43" t="n">
        <v>3</v>
      </c>
      <c r="S33" s="76" t="n">
        <f aca="false">R33/$X33*100</f>
        <v>0.802139037433155</v>
      </c>
      <c r="T33" s="75" t="n">
        <v>359</v>
      </c>
      <c r="U33" s="76" t="n">
        <v>95.9893048128342</v>
      </c>
      <c r="V33" s="43" t="n">
        <v>15</v>
      </c>
      <c r="W33" s="76" t="n">
        <v>4.01069518716578</v>
      </c>
      <c r="X33" s="43" t="n">
        <v>374</v>
      </c>
      <c r="Y33" s="76" t="n">
        <v>62.65</v>
      </c>
      <c r="Z33" s="76" t="n">
        <v>37.35</v>
      </c>
      <c r="AA33" s="77"/>
    </row>
    <row r="34" customFormat="false" ht="15" hidden="false" customHeight="true" outlineLevel="0" collapsed="false">
      <c r="A34" s="139" t="s">
        <v>60</v>
      </c>
      <c r="B34" s="140" t="s">
        <v>61</v>
      </c>
      <c r="C34" s="73" t="n">
        <v>316</v>
      </c>
      <c r="D34" s="73" t="s">
        <v>16</v>
      </c>
      <c r="E34" s="141" t="n">
        <v>682</v>
      </c>
      <c r="F34" s="43" t="n">
        <v>158</v>
      </c>
      <c r="G34" s="76" t="n">
        <f aca="false">F34/$X34*100</f>
        <v>37.0892018779343</v>
      </c>
      <c r="H34" s="43" t="n">
        <v>232</v>
      </c>
      <c r="I34" s="76" t="n">
        <f aca="false">H34/$X34*100</f>
        <v>54.4600938967136</v>
      </c>
      <c r="J34" s="43" t="n">
        <v>1</v>
      </c>
      <c r="K34" s="76" t="n">
        <f aca="false">J34/$X34*100</f>
        <v>0.234741784037559</v>
      </c>
      <c r="L34" s="43" t="n">
        <v>4</v>
      </c>
      <c r="M34" s="76" t="n">
        <f aca="false">L34/$X34*100</f>
        <v>0.938967136150235</v>
      </c>
      <c r="N34" s="43" t="n">
        <v>12</v>
      </c>
      <c r="O34" s="76" t="n">
        <f aca="false">N34/$X34*100</f>
        <v>2.8169014084507</v>
      </c>
      <c r="P34" s="43" t="n">
        <v>3</v>
      </c>
      <c r="Q34" s="76" t="n">
        <f aca="false">P34/$X34*100</f>
        <v>0.704225352112676</v>
      </c>
      <c r="R34" s="43" t="n">
        <v>1</v>
      </c>
      <c r="S34" s="76" t="n">
        <f aca="false">R34/$X34*100</f>
        <v>0.234741784037559</v>
      </c>
      <c r="T34" s="75" t="n">
        <v>411</v>
      </c>
      <c r="U34" s="76" t="n">
        <v>96.4788732394366</v>
      </c>
      <c r="V34" s="43" t="n">
        <v>15</v>
      </c>
      <c r="W34" s="76" t="n">
        <v>3.52112676056338</v>
      </c>
      <c r="X34" s="43" t="n">
        <v>426</v>
      </c>
      <c r="Y34" s="76" t="n">
        <v>62.47</v>
      </c>
      <c r="Z34" s="76" t="n">
        <v>37.53</v>
      </c>
      <c r="AA34" s="77"/>
    </row>
    <row r="35" customFormat="false" ht="15" hidden="false" customHeight="true" outlineLevel="0" collapsed="false">
      <c r="A35" s="139" t="s">
        <v>60</v>
      </c>
      <c r="B35" s="140" t="s">
        <v>61</v>
      </c>
      <c r="C35" s="73" t="n">
        <v>316</v>
      </c>
      <c r="D35" s="73" t="s">
        <v>18</v>
      </c>
      <c r="E35" s="141" t="n">
        <v>682</v>
      </c>
      <c r="F35" s="43" t="n">
        <v>137</v>
      </c>
      <c r="G35" s="76" t="n">
        <f aca="false">F35/$X35*100</f>
        <v>33.0120481927711</v>
      </c>
      <c r="H35" s="43" t="n">
        <v>241</v>
      </c>
      <c r="I35" s="76" t="n">
        <f aca="false">H35/$X35*100</f>
        <v>58.0722891566265</v>
      </c>
      <c r="J35" s="43" t="n">
        <v>3</v>
      </c>
      <c r="K35" s="76" t="n">
        <f aca="false">J35/$X35*100</f>
        <v>0.72289156626506</v>
      </c>
      <c r="L35" s="43" t="n">
        <v>1</v>
      </c>
      <c r="M35" s="76" t="n">
        <f aca="false">L35/$X35*100</f>
        <v>0.240963855421687</v>
      </c>
      <c r="N35" s="43" t="n">
        <v>14</v>
      </c>
      <c r="O35" s="76" t="n">
        <f aca="false">N35/$X35*100</f>
        <v>3.37349397590361</v>
      </c>
      <c r="P35" s="43" t="n">
        <v>5</v>
      </c>
      <c r="Q35" s="76" t="n">
        <f aca="false">P35/$X35*100</f>
        <v>1.20481927710843</v>
      </c>
      <c r="R35" s="43" t="n">
        <v>0</v>
      </c>
      <c r="S35" s="76" t="n">
        <f aca="false">R35/$X35*100</f>
        <v>0</v>
      </c>
      <c r="T35" s="75" t="n">
        <v>401</v>
      </c>
      <c r="U35" s="76" t="n">
        <v>96.6265060240964</v>
      </c>
      <c r="V35" s="43" t="n">
        <v>14</v>
      </c>
      <c r="W35" s="76" t="n">
        <v>3.37349397590361</v>
      </c>
      <c r="X35" s="43" t="n">
        <v>415</v>
      </c>
      <c r="Y35" s="76" t="n">
        <v>60.86</v>
      </c>
      <c r="Z35" s="76" t="n">
        <v>39.14</v>
      </c>
      <c r="AA35" s="77"/>
    </row>
    <row r="36" customFormat="false" ht="15" hidden="false" customHeight="true" outlineLevel="0" collapsed="false">
      <c r="A36" s="139" t="s">
        <v>60</v>
      </c>
      <c r="B36" s="140" t="s">
        <v>61</v>
      </c>
      <c r="C36" s="73" t="n">
        <v>317</v>
      </c>
      <c r="D36" s="73" t="s">
        <v>16</v>
      </c>
      <c r="E36" s="141" t="n">
        <v>738</v>
      </c>
      <c r="F36" s="43" t="n">
        <v>216</v>
      </c>
      <c r="G36" s="76" t="n">
        <f aca="false">F36/$X36*100</f>
        <v>48</v>
      </c>
      <c r="H36" s="43" t="n">
        <v>192</v>
      </c>
      <c r="I36" s="76" t="n">
        <f aca="false">H36/$X36*100</f>
        <v>42.6666666666667</v>
      </c>
      <c r="J36" s="43" t="n">
        <v>5</v>
      </c>
      <c r="K36" s="76" t="n">
        <f aca="false">J36/$X36*100</f>
        <v>1.11111111111111</v>
      </c>
      <c r="L36" s="43" t="n">
        <v>9</v>
      </c>
      <c r="M36" s="76" t="n">
        <f aca="false">L36/$X36*100</f>
        <v>2</v>
      </c>
      <c r="N36" s="43" t="n">
        <v>10</v>
      </c>
      <c r="O36" s="76" t="n">
        <f aca="false">N36/$X36*100</f>
        <v>2.22222222222222</v>
      </c>
      <c r="P36" s="43" t="n">
        <v>5</v>
      </c>
      <c r="Q36" s="76" t="n">
        <f aca="false">P36/$X36*100</f>
        <v>1.11111111111111</v>
      </c>
      <c r="R36" s="43" t="n">
        <v>0</v>
      </c>
      <c r="S36" s="76" t="n">
        <f aca="false">R36/$X36*100</f>
        <v>0</v>
      </c>
      <c r="T36" s="75" t="n">
        <v>437</v>
      </c>
      <c r="U36" s="76" t="n">
        <v>97.1111111111111</v>
      </c>
      <c r="V36" s="43" t="n">
        <v>13</v>
      </c>
      <c r="W36" s="76" t="n">
        <v>2.88888888888889</v>
      </c>
      <c r="X36" s="43" t="n">
        <v>450</v>
      </c>
      <c r="Y36" s="76" t="n">
        <v>60.98</v>
      </c>
      <c r="Z36" s="76" t="n">
        <v>39.02</v>
      </c>
      <c r="AA36" s="77"/>
    </row>
    <row r="37" customFormat="false" ht="15" hidden="false" customHeight="true" outlineLevel="0" collapsed="false">
      <c r="A37" s="139" t="s">
        <v>60</v>
      </c>
      <c r="B37" s="140" t="s">
        <v>61</v>
      </c>
      <c r="C37" s="73" t="n">
        <v>317</v>
      </c>
      <c r="D37" s="73" t="s">
        <v>18</v>
      </c>
      <c r="E37" s="141" t="n">
        <v>739</v>
      </c>
      <c r="F37" s="43" t="n">
        <v>212</v>
      </c>
      <c r="G37" s="76" t="n">
        <f aca="false">F37/$X37*100</f>
        <v>47.3214285714286</v>
      </c>
      <c r="H37" s="43" t="n">
        <v>197</v>
      </c>
      <c r="I37" s="76" t="n">
        <f aca="false">H37/$X37*100</f>
        <v>43.9732142857143</v>
      </c>
      <c r="J37" s="43" t="n">
        <v>2</v>
      </c>
      <c r="K37" s="76" t="n">
        <f aca="false">J37/$X37*100</f>
        <v>0.446428571428571</v>
      </c>
      <c r="L37" s="43" t="n">
        <v>8</v>
      </c>
      <c r="M37" s="76" t="n">
        <f aca="false">L37/$X37*100</f>
        <v>1.78571428571429</v>
      </c>
      <c r="N37" s="43" t="n">
        <v>9</v>
      </c>
      <c r="O37" s="76" t="n">
        <f aca="false">N37/$X37*100</f>
        <v>2.00892857142857</v>
      </c>
      <c r="P37" s="43" t="n">
        <v>6</v>
      </c>
      <c r="Q37" s="76" t="n">
        <f aca="false">P37/$X37*100</f>
        <v>1.33928571428571</v>
      </c>
      <c r="R37" s="43" t="n">
        <v>1</v>
      </c>
      <c r="S37" s="76" t="n">
        <f aca="false">R37/$X37*100</f>
        <v>0.223214285714286</v>
      </c>
      <c r="T37" s="75" t="n">
        <v>435</v>
      </c>
      <c r="U37" s="76" t="n">
        <v>97.0982142857143</v>
      </c>
      <c r="V37" s="43" t="n">
        <v>13</v>
      </c>
      <c r="W37" s="76" t="n">
        <v>2.90178571428571</v>
      </c>
      <c r="X37" s="43" t="n">
        <v>448</v>
      </c>
      <c r="Y37" s="76" t="n">
        <v>60.63</v>
      </c>
      <c r="Z37" s="76" t="n">
        <v>39.37</v>
      </c>
      <c r="AA37" s="77"/>
    </row>
    <row r="38" customFormat="false" ht="15.95" hidden="false" customHeight="true" outlineLevel="0" collapsed="false">
      <c r="A38" s="139" t="s">
        <v>60</v>
      </c>
      <c r="B38" s="140" t="s">
        <v>61</v>
      </c>
      <c r="C38" s="73" t="n">
        <v>318</v>
      </c>
      <c r="D38" s="73" t="s">
        <v>16</v>
      </c>
      <c r="E38" s="141" t="n">
        <v>665</v>
      </c>
      <c r="F38" s="43" t="n">
        <v>183</v>
      </c>
      <c r="G38" s="76" t="n">
        <f aca="false">F38/$X38*100</f>
        <v>43.4679334916865</v>
      </c>
      <c r="H38" s="43" t="n">
        <v>201</v>
      </c>
      <c r="I38" s="76" t="n">
        <f aca="false">H38/$X38*100</f>
        <v>47.7434679334917</v>
      </c>
      <c r="J38" s="43" t="n">
        <v>7</v>
      </c>
      <c r="K38" s="76" t="n">
        <f aca="false">J38/$X38*100</f>
        <v>1.66270783847981</v>
      </c>
      <c r="L38" s="43" t="n">
        <v>1</v>
      </c>
      <c r="M38" s="76" t="n">
        <f aca="false">L38/$X38*100</f>
        <v>0.237529691211401</v>
      </c>
      <c r="N38" s="43" t="n">
        <v>13</v>
      </c>
      <c r="O38" s="76" t="n">
        <f aca="false">N38/$X38*100</f>
        <v>3.08788598574822</v>
      </c>
      <c r="P38" s="43" t="n">
        <v>2</v>
      </c>
      <c r="Q38" s="76" t="n">
        <f aca="false">P38/$X38*100</f>
        <v>0.475059382422803</v>
      </c>
      <c r="R38" s="43" t="n">
        <v>0</v>
      </c>
      <c r="S38" s="76" t="n">
        <f aca="false">R38/$X38*100</f>
        <v>0</v>
      </c>
      <c r="T38" s="75" t="n">
        <v>407</v>
      </c>
      <c r="U38" s="76" t="n">
        <v>96.6745843230404</v>
      </c>
      <c r="V38" s="43" t="n">
        <v>14</v>
      </c>
      <c r="W38" s="76" t="n">
        <v>3.32541567695962</v>
      </c>
      <c r="X38" s="43" t="n">
        <v>421</v>
      </c>
      <c r="Y38" s="76" t="n">
        <v>63.31</v>
      </c>
      <c r="Z38" s="76" t="n">
        <v>36.69</v>
      </c>
      <c r="AA38" s="77"/>
    </row>
    <row r="39" customFormat="false" ht="15.95" hidden="false" customHeight="true" outlineLevel="0" collapsed="false">
      <c r="A39" s="139" t="s">
        <v>60</v>
      </c>
      <c r="B39" s="140" t="s">
        <v>61</v>
      </c>
      <c r="C39" s="73" t="n">
        <v>318</v>
      </c>
      <c r="D39" s="73" t="s">
        <v>18</v>
      </c>
      <c r="E39" s="141" t="n">
        <v>665</v>
      </c>
      <c r="F39" s="43" t="n">
        <v>212</v>
      </c>
      <c r="G39" s="76" t="n">
        <f aca="false">F39/$X39*100</f>
        <v>48.0725623582766</v>
      </c>
      <c r="H39" s="43" t="n">
        <v>208</v>
      </c>
      <c r="I39" s="76" t="n">
        <f aca="false">H39/$X39*100</f>
        <v>47.1655328798186</v>
      </c>
      <c r="J39" s="43" t="n">
        <v>2</v>
      </c>
      <c r="K39" s="76" t="n">
        <f aca="false">J39/$X39*100</f>
        <v>0.453514739229025</v>
      </c>
      <c r="L39" s="43" t="n">
        <v>6</v>
      </c>
      <c r="M39" s="76" t="n">
        <f aca="false">L39/$X39*100</f>
        <v>1.36054421768707</v>
      </c>
      <c r="N39" s="43" t="n">
        <v>2</v>
      </c>
      <c r="O39" s="76" t="n">
        <f aca="false">N39/$X39*100</f>
        <v>0.453514739229025</v>
      </c>
      <c r="P39" s="43" t="n">
        <v>3</v>
      </c>
      <c r="Q39" s="76" t="n">
        <f aca="false">P39/$X39*100</f>
        <v>0.680272108843537</v>
      </c>
      <c r="R39" s="43" t="n">
        <v>1</v>
      </c>
      <c r="S39" s="76" t="n">
        <f aca="false">R39/$X39*100</f>
        <v>0.226757369614512</v>
      </c>
      <c r="T39" s="75" t="n">
        <v>434</v>
      </c>
      <c r="U39" s="76" t="n">
        <v>98.4126984126984</v>
      </c>
      <c r="V39" s="43" t="n">
        <v>7</v>
      </c>
      <c r="W39" s="76" t="n">
        <v>1.5873015873016</v>
      </c>
      <c r="X39" s="43" t="n">
        <v>441</v>
      </c>
      <c r="Y39" s="76" t="n">
        <v>66.32</v>
      </c>
      <c r="Z39" s="76" t="n">
        <v>33.68</v>
      </c>
      <c r="AA39" s="77" t="s">
        <v>41</v>
      </c>
    </row>
    <row r="40" customFormat="false" ht="15.95" hidden="false" customHeight="true" outlineLevel="0" collapsed="false">
      <c r="A40" s="139" t="s">
        <v>60</v>
      </c>
      <c r="B40" s="140" t="s">
        <v>61</v>
      </c>
      <c r="C40" s="73" t="n">
        <v>319</v>
      </c>
      <c r="D40" s="73" t="s">
        <v>16</v>
      </c>
      <c r="E40" s="141" t="n">
        <v>639</v>
      </c>
      <c r="F40" s="43" t="n">
        <v>148</v>
      </c>
      <c r="G40" s="76" t="n">
        <f aca="false">F40/$X40*100</f>
        <v>41.2256267409471</v>
      </c>
      <c r="H40" s="43" t="n">
        <v>189</v>
      </c>
      <c r="I40" s="76" t="n">
        <f aca="false">H40/$X40*100</f>
        <v>52.6462395543176</v>
      </c>
      <c r="J40" s="43" t="n">
        <v>3</v>
      </c>
      <c r="K40" s="76" t="n">
        <f aca="false">J40/$X40*100</f>
        <v>0.835654596100279</v>
      </c>
      <c r="L40" s="43" t="n">
        <v>2</v>
      </c>
      <c r="M40" s="76" t="n">
        <f aca="false">L40/$X40*100</f>
        <v>0.557103064066852</v>
      </c>
      <c r="N40" s="43" t="n">
        <v>4</v>
      </c>
      <c r="O40" s="76" t="n">
        <f aca="false">N40/$X40*100</f>
        <v>1.1142061281337</v>
      </c>
      <c r="P40" s="43" t="n">
        <v>2</v>
      </c>
      <c r="Q40" s="76" t="n">
        <f aca="false">P40/$X40*100</f>
        <v>0.557103064066852</v>
      </c>
      <c r="R40" s="43" t="n">
        <v>1</v>
      </c>
      <c r="S40" s="76" t="n">
        <f aca="false">R40/$X40*100</f>
        <v>0.278551532033426</v>
      </c>
      <c r="T40" s="75" t="n">
        <v>349</v>
      </c>
      <c r="U40" s="76" t="n">
        <v>97.2144846796657</v>
      </c>
      <c r="V40" s="43" t="n">
        <v>10</v>
      </c>
      <c r="W40" s="76" t="n">
        <v>2.78551532033427</v>
      </c>
      <c r="X40" s="43" t="n">
        <v>359</v>
      </c>
      <c r="Y40" s="76" t="n">
        <v>56.19</v>
      </c>
      <c r="Z40" s="76" t="n">
        <v>43.81</v>
      </c>
      <c r="AA40" s="77"/>
    </row>
    <row r="41" customFormat="false" ht="15.95" hidden="false" customHeight="true" outlineLevel="0" collapsed="false">
      <c r="A41" s="139" t="s">
        <v>60</v>
      </c>
      <c r="B41" s="140" t="s">
        <v>61</v>
      </c>
      <c r="C41" s="73" t="n">
        <v>319</v>
      </c>
      <c r="D41" s="73" t="s">
        <v>18</v>
      </c>
      <c r="E41" s="141" t="n">
        <v>640</v>
      </c>
      <c r="F41" s="43" t="n">
        <v>169</v>
      </c>
      <c r="G41" s="76" t="n">
        <f aca="false">F41/$X41*100</f>
        <v>45.9239130434783</v>
      </c>
      <c r="H41" s="43" t="n">
        <v>175</v>
      </c>
      <c r="I41" s="76" t="n">
        <f aca="false">H41/$X41*100</f>
        <v>47.554347826087</v>
      </c>
      <c r="J41" s="43" t="n">
        <v>5</v>
      </c>
      <c r="K41" s="76" t="n">
        <f aca="false">J41/$X41*100</f>
        <v>1.35869565217391</v>
      </c>
      <c r="L41" s="43" t="n">
        <v>8</v>
      </c>
      <c r="M41" s="76" t="n">
        <f aca="false">L41/$X41*100</f>
        <v>2.17391304347826</v>
      </c>
      <c r="N41" s="43" t="n">
        <v>2</v>
      </c>
      <c r="O41" s="76" t="n">
        <f aca="false">N41/$X41*100</f>
        <v>0.543478260869565</v>
      </c>
      <c r="P41" s="43" t="n">
        <v>1</v>
      </c>
      <c r="Q41" s="76" t="n">
        <f aca="false">P41/$X41*100</f>
        <v>0.271739130434783</v>
      </c>
      <c r="R41" s="43" t="n">
        <v>1</v>
      </c>
      <c r="S41" s="76" t="n">
        <f aca="false">R41/$X41*100</f>
        <v>0.271739130434783</v>
      </c>
      <c r="T41" s="75" t="n">
        <v>361</v>
      </c>
      <c r="U41" s="76" t="n">
        <v>98.0978260869565</v>
      </c>
      <c r="V41" s="43" t="n">
        <v>7</v>
      </c>
      <c r="W41" s="76" t="n">
        <v>1.90217391304348</v>
      </c>
      <c r="X41" s="43" t="n">
        <v>368</v>
      </c>
      <c r="Y41" s="76" t="n">
        <v>57.5</v>
      </c>
      <c r="Z41" s="76" t="n">
        <v>42.5</v>
      </c>
      <c r="AA41" s="77" t="s">
        <v>41</v>
      </c>
    </row>
    <row r="42" customFormat="false" ht="15.95" hidden="false" customHeight="true" outlineLevel="0" collapsed="false">
      <c r="A42" s="139" t="s">
        <v>60</v>
      </c>
      <c r="B42" s="140" t="s">
        <v>61</v>
      </c>
      <c r="C42" s="73" t="n">
        <v>319</v>
      </c>
      <c r="D42" s="73" t="s">
        <v>19</v>
      </c>
      <c r="E42" s="141" t="n">
        <v>640</v>
      </c>
      <c r="F42" s="43" t="n">
        <v>156</v>
      </c>
      <c r="G42" s="76" t="n">
        <f aca="false">F42/$X42*100</f>
        <v>43.943661971831</v>
      </c>
      <c r="H42" s="43" t="n">
        <v>168</v>
      </c>
      <c r="I42" s="76" t="n">
        <f aca="false">H42/$X42*100</f>
        <v>47.3239436619718</v>
      </c>
      <c r="J42" s="43" t="n">
        <v>2</v>
      </c>
      <c r="K42" s="76" t="n">
        <f aca="false">J42/$X42*100</f>
        <v>0.563380281690141</v>
      </c>
      <c r="L42" s="43" t="n">
        <v>9</v>
      </c>
      <c r="M42" s="76" t="n">
        <f aca="false">L42/$X42*100</f>
        <v>2.53521126760563</v>
      </c>
      <c r="N42" s="43" t="n">
        <v>4</v>
      </c>
      <c r="O42" s="76" t="n">
        <f aca="false">N42/$X42*100</f>
        <v>1.12676056338028</v>
      </c>
      <c r="P42" s="43" t="n">
        <v>2</v>
      </c>
      <c r="Q42" s="76" t="n">
        <f aca="false">P42/$X42*100</f>
        <v>0.563380281690141</v>
      </c>
      <c r="R42" s="43" t="n">
        <v>2</v>
      </c>
      <c r="S42" s="76" t="n">
        <f aca="false">R42/$X42*100</f>
        <v>0.563380281690141</v>
      </c>
      <c r="T42" s="75" t="n">
        <v>343</v>
      </c>
      <c r="U42" s="76" t="n">
        <v>96.6197183098592</v>
      </c>
      <c r="V42" s="43" t="n">
        <v>12</v>
      </c>
      <c r="W42" s="76" t="n">
        <v>3.38028169014083</v>
      </c>
      <c r="X42" s="43" t="n">
        <v>355</v>
      </c>
      <c r="Y42" s="76" t="n">
        <v>55.47</v>
      </c>
      <c r="Z42" s="76" t="n">
        <v>44.53</v>
      </c>
      <c r="AA42" s="77" t="s">
        <v>41</v>
      </c>
    </row>
    <row r="43" customFormat="false" ht="15.95" hidden="false" customHeight="true" outlineLevel="0" collapsed="false">
      <c r="A43" s="139" t="s">
        <v>60</v>
      </c>
      <c r="B43" s="140" t="s">
        <v>61</v>
      </c>
      <c r="C43" s="73" t="n">
        <v>319</v>
      </c>
      <c r="D43" s="73" t="s">
        <v>20</v>
      </c>
      <c r="E43" s="141" t="n">
        <v>640</v>
      </c>
      <c r="F43" s="43" t="n">
        <v>172</v>
      </c>
      <c r="G43" s="76" t="n">
        <f aca="false">F43/$X43*100</f>
        <v>46.112600536193</v>
      </c>
      <c r="H43" s="43" t="n">
        <v>180</v>
      </c>
      <c r="I43" s="76" t="n">
        <f aca="false">H43/$X43*100</f>
        <v>48.2573726541555</v>
      </c>
      <c r="J43" s="43" t="n">
        <v>0</v>
      </c>
      <c r="K43" s="76" t="n">
        <f aca="false">J43/$X43*100</f>
        <v>0</v>
      </c>
      <c r="L43" s="43" t="n">
        <v>6</v>
      </c>
      <c r="M43" s="76" t="n">
        <f aca="false">L43/$X43*100</f>
        <v>1.60857908847185</v>
      </c>
      <c r="N43" s="43" t="n">
        <v>5</v>
      </c>
      <c r="O43" s="76" t="n">
        <f aca="false">N43/$X43*100</f>
        <v>1.34048257372654</v>
      </c>
      <c r="P43" s="43" t="n">
        <v>3</v>
      </c>
      <c r="Q43" s="76" t="n">
        <f aca="false">P43/$X43*100</f>
        <v>0.804289544235925</v>
      </c>
      <c r="R43" s="43" t="n">
        <v>1</v>
      </c>
      <c r="S43" s="76" t="n">
        <f aca="false">R43/$X43*100</f>
        <v>0.268096514745308</v>
      </c>
      <c r="T43" s="75" t="n">
        <v>367</v>
      </c>
      <c r="U43" s="76" t="n">
        <v>98.3914209115281</v>
      </c>
      <c r="V43" s="43" t="n">
        <v>6</v>
      </c>
      <c r="W43" s="76" t="n">
        <v>1.60857908847186</v>
      </c>
      <c r="X43" s="43" t="n">
        <v>373</v>
      </c>
      <c r="Y43" s="76" t="n">
        <v>58.29</v>
      </c>
      <c r="Z43" s="76" t="n">
        <v>41.71</v>
      </c>
      <c r="AA43" s="77"/>
    </row>
    <row r="44" customFormat="false" ht="15" hidden="false" customHeight="true" outlineLevel="0" collapsed="false">
      <c r="A44" s="139" t="s">
        <v>60</v>
      </c>
      <c r="B44" s="140" t="s">
        <v>61</v>
      </c>
      <c r="C44" s="73" t="n">
        <v>319</v>
      </c>
      <c r="D44" s="73" t="s">
        <v>21</v>
      </c>
      <c r="E44" s="141" t="n">
        <v>640</v>
      </c>
      <c r="F44" s="43" t="n">
        <v>187</v>
      </c>
      <c r="G44" s="76" t="n">
        <f aca="false">F44/$X44*100</f>
        <v>47.5826972010178</v>
      </c>
      <c r="H44" s="43" t="n">
        <v>179</v>
      </c>
      <c r="I44" s="76" t="n">
        <f aca="false">H44/$X44*100</f>
        <v>45.5470737913486</v>
      </c>
      <c r="J44" s="43" t="n">
        <v>1</v>
      </c>
      <c r="K44" s="76" t="n">
        <f aca="false">J44/$X44*100</f>
        <v>0.254452926208651</v>
      </c>
      <c r="L44" s="43" t="n">
        <v>7</v>
      </c>
      <c r="M44" s="76" t="n">
        <f aca="false">L44/$X44*100</f>
        <v>1.78117048346056</v>
      </c>
      <c r="N44" s="43" t="n">
        <v>7</v>
      </c>
      <c r="O44" s="76" t="n">
        <f aca="false">N44/$X44*100</f>
        <v>1.78117048346056</v>
      </c>
      <c r="P44" s="43" t="n">
        <v>3</v>
      </c>
      <c r="Q44" s="76" t="n">
        <f aca="false">P44/$X44*100</f>
        <v>0.763358778625954</v>
      </c>
      <c r="R44" s="43" t="n">
        <v>2</v>
      </c>
      <c r="S44" s="76" t="n">
        <f aca="false">R44/$X44*100</f>
        <v>0.508905852417303</v>
      </c>
      <c r="T44" s="75" t="n">
        <v>386</v>
      </c>
      <c r="U44" s="76" t="n">
        <v>98.2188295165394</v>
      </c>
      <c r="V44" s="43" t="n">
        <v>7</v>
      </c>
      <c r="W44" s="76" t="n">
        <v>1.78117048346056</v>
      </c>
      <c r="X44" s="43" t="n">
        <v>393</v>
      </c>
      <c r="Y44" s="76" t="n">
        <v>61.41</v>
      </c>
      <c r="Z44" s="76" t="n">
        <v>38.59</v>
      </c>
      <c r="AA44" s="77"/>
    </row>
    <row r="45" customFormat="false" ht="15" hidden="false" customHeight="true" outlineLevel="0" collapsed="false">
      <c r="A45" s="139" t="s">
        <v>60</v>
      </c>
      <c r="B45" s="140" t="s">
        <v>62</v>
      </c>
      <c r="C45" s="73" t="n">
        <v>320</v>
      </c>
      <c r="D45" s="73" t="s">
        <v>16</v>
      </c>
      <c r="E45" s="141" t="n">
        <v>671</v>
      </c>
      <c r="F45" s="43" t="n">
        <v>237</v>
      </c>
      <c r="G45" s="76" t="n">
        <f aca="false">F45/$X45*100</f>
        <v>44.4652908067542</v>
      </c>
      <c r="H45" s="43" t="n">
        <v>278</v>
      </c>
      <c r="I45" s="76" t="n">
        <f aca="false">H45/$X45*100</f>
        <v>52.1575984990619</v>
      </c>
      <c r="J45" s="43" t="n">
        <v>1</v>
      </c>
      <c r="K45" s="76" t="n">
        <f aca="false">J45/$X45*100</f>
        <v>0.187617260787992</v>
      </c>
      <c r="L45" s="43" t="n">
        <v>3</v>
      </c>
      <c r="M45" s="76" t="n">
        <f aca="false">L45/$X45*100</f>
        <v>0.562851782363978</v>
      </c>
      <c r="N45" s="43" t="n">
        <v>3</v>
      </c>
      <c r="O45" s="76" t="n">
        <f aca="false">N45/$X45*100</f>
        <v>0.562851782363978</v>
      </c>
      <c r="P45" s="43" t="n">
        <v>0</v>
      </c>
      <c r="Q45" s="76" t="n">
        <f aca="false">P45/$X45*100</f>
        <v>0</v>
      </c>
      <c r="R45" s="43" t="n">
        <v>1</v>
      </c>
      <c r="S45" s="76" t="n">
        <f aca="false">R45/$X45*100</f>
        <v>0.187617260787992</v>
      </c>
      <c r="T45" s="75" t="n">
        <v>523</v>
      </c>
      <c r="U45" s="76" t="n">
        <v>98.1238273921201</v>
      </c>
      <c r="V45" s="43" t="n">
        <v>10</v>
      </c>
      <c r="W45" s="76" t="n">
        <v>1.87617260787992</v>
      </c>
      <c r="X45" s="43" t="n">
        <v>533</v>
      </c>
      <c r="Y45" s="76" t="n">
        <v>79.44</v>
      </c>
      <c r="Z45" s="76" t="n">
        <v>20.56</v>
      </c>
      <c r="AA45" s="77"/>
    </row>
    <row r="46" customFormat="false" ht="15" hidden="false" customHeight="true" outlineLevel="0" collapsed="false">
      <c r="A46" s="139" t="s">
        <v>60</v>
      </c>
      <c r="B46" s="140" t="s">
        <v>62</v>
      </c>
      <c r="C46" s="73" t="n">
        <v>320</v>
      </c>
      <c r="D46" s="73" t="s">
        <v>18</v>
      </c>
      <c r="E46" s="141" t="n">
        <v>671</v>
      </c>
      <c r="F46" s="43" t="n">
        <v>208</v>
      </c>
      <c r="G46" s="76" t="n">
        <f aca="false">F46/$X46*100</f>
        <v>42.5357873210634</v>
      </c>
      <c r="H46" s="43" t="n">
        <v>266</v>
      </c>
      <c r="I46" s="76" t="n">
        <f aca="false">H46/$X46*100</f>
        <v>54.3967280163599</v>
      </c>
      <c r="J46" s="43" t="n">
        <v>0</v>
      </c>
      <c r="K46" s="76" t="n">
        <f aca="false">J46/$X46*100</f>
        <v>0</v>
      </c>
      <c r="L46" s="43" t="n">
        <v>1</v>
      </c>
      <c r="M46" s="76" t="n">
        <f aca="false">L46/$X46*100</f>
        <v>0.204498977505113</v>
      </c>
      <c r="N46" s="43" t="n">
        <v>2</v>
      </c>
      <c r="O46" s="76" t="n">
        <f aca="false">N46/$X46*100</f>
        <v>0.408997955010225</v>
      </c>
      <c r="P46" s="43" t="n">
        <v>1</v>
      </c>
      <c r="Q46" s="76" t="n">
        <f aca="false">P46/$X46*100</f>
        <v>0.204498977505113</v>
      </c>
      <c r="R46" s="43" t="n">
        <v>1</v>
      </c>
      <c r="S46" s="76" t="n">
        <f aca="false">R46/$X46*100</f>
        <v>0.204498977505113</v>
      </c>
      <c r="T46" s="75" t="n">
        <v>479</v>
      </c>
      <c r="U46" s="76" t="n">
        <v>97.9550102249489</v>
      </c>
      <c r="V46" s="43" t="n">
        <v>10</v>
      </c>
      <c r="W46" s="76" t="n">
        <v>2.04498977505112</v>
      </c>
      <c r="X46" s="43" t="n">
        <v>489</v>
      </c>
      <c r="Y46" s="76" t="n">
        <v>72.88</v>
      </c>
      <c r="Z46" s="76" t="n">
        <v>27.12</v>
      </c>
      <c r="AA46" s="77"/>
    </row>
    <row r="47" customFormat="false" ht="15" hidden="false" customHeight="true" outlineLevel="0" collapsed="false">
      <c r="A47" s="139" t="s">
        <v>60</v>
      </c>
      <c r="B47" s="140" t="s">
        <v>62</v>
      </c>
      <c r="C47" s="73" t="n">
        <v>321</v>
      </c>
      <c r="D47" s="73" t="s">
        <v>16</v>
      </c>
      <c r="E47" s="141" t="n">
        <v>396</v>
      </c>
      <c r="F47" s="43" t="n">
        <v>109</v>
      </c>
      <c r="G47" s="76" t="n">
        <f aca="false">F47/$X47*100</f>
        <v>37.8472222222222</v>
      </c>
      <c r="H47" s="43" t="n">
        <v>175</v>
      </c>
      <c r="I47" s="76" t="n">
        <f aca="false">H47/$X47*100</f>
        <v>60.7638888888889</v>
      </c>
      <c r="J47" s="43" t="n">
        <v>2</v>
      </c>
      <c r="K47" s="76" t="n">
        <f aca="false">J47/$X47*100</f>
        <v>0.694444444444444</v>
      </c>
      <c r="L47" s="43" t="n">
        <v>0</v>
      </c>
      <c r="M47" s="76" t="n">
        <f aca="false">L47/$X47*100</f>
        <v>0</v>
      </c>
      <c r="N47" s="43" t="n">
        <v>1</v>
      </c>
      <c r="O47" s="76" t="n">
        <f aca="false">N47/$X47*100</f>
        <v>0.347222222222222</v>
      </c>
      <c r="P47" s="43" t="n">
        <v>1</v>
      </c>
      <c r="Q47" s="76" t="n">
        <f aca="false">P47/$X47*100</f>
        <v>0.347222222222222</v>
      </c>
      <c r="R47" s="43" t="n">
        <v>0</v>
      </c>
      <c r="S47" s="76" t="n">
        <f aca="false">R47/$X47*100</f>
        <v>0</v>
      </c>
      <c r="T47" s="75" t="n">
        <v>288</v>
      </c>
      <c r="U47" s="76" t="n">
        <v>100</v>
      </c>
      <c r="V47" s="43" t="n">
        <v>0</v>
      </c>
      <c r="W47" s="76" t="n">
        <v>0</v>
      </c>
      <c r="X47" s="43" t="n">
        <v>288</v>
      </c>
      <c r="Y47" s="76" t="n">
        <v>72.73</v>
      </c>
      <c r="Z47" s="76" t="n">
        <v>27.27</v>
      </c>
      <c r="AA47" s="77"/>
    </row>
    <row r="48" customFormat="false" ht="15" hidden="false" customHeight="true" outlineLevel="0" collapsed="false">
      <c r="A48" s="139" t="s">
        <v>60</v>
      </c>
      <c r="B48" s="140" t="s">
        <v>62</v>
      </c>
      <c r="C48" s="73" t="n">
        <v>321</v>
      </c>
      <c r="D48" s="73" t="s">
        <v>18</v>
      </c>
      <c r="E48" s="141" t="n">
        <v>396</v>
      </c>
      <c r="F48" s="43" t="n">
        <v>130</v>
      </c>
      <c r="G48" s="76" t="n">
        <f aca="false">F48/$X48*100</f>
        <v>42.7631578947368</v>
      </c>
      <c r="H48" s="43" t="n">
        <v>167</v>
      </c>
      <c r="I48" s="76" t="n">
        <f aca="false">H48/$X48*100</f>
        <v>54.9342105263158</v>
      </c>
      <c r="J48" s="43" t="n">
        <v>0</v>
      </c>
      <c r="K48" s="76" t="n">
        <f aca="false">J48/$X48*100</f>
        <v>0</v>
      </c>
      <c r="L48" s="43" t="n">
        <v>1</v>
      </c>
      <c r="M48" s="76" t="n">
        <f aca="false">L48/$X48*100</f>
        <v>0.328947368421053</v>
      </c>
      <c r="N48" s="43" t="n">
        <v>1</v>
      </c>
      <c r="O48" s="76" t="n">
        <f aca="false">N48/$X48*100</f>
        <v>0.328947368421053</v>
      </c>
      <c r="P48" s="43" t="n">
        <v>0</v>
      </c>
      <c r="Q48" s="76" t="n">
        <f aca="false">P48/$X48*100</f>
        <v>0</v>
      </c>
      <c r="R48" s="43" t="n">
        <v>0</v>
      </c>
      <c r="S48" s="76" t="n">
        <f aca="false">R48/$X48*100</f>
        <v>0</v>
      </c>
      <c r="T48" s="75" t="n">
        <v>299</v>
      </c>
      <c r="U48" s="76" t="n">
        <v>98.3552631578947</v>
      </c>
      <c r="V48" s="43" t="n">
        <v>5</v>
      </c>
      <c r="W48" s="76" t="n">
        <v>1.64473684210526</v>
      </c>
      <c r="X48" s="43" t="n">
        <v>304</v>
      </c>
      <c r="Y48" s="76" t="n">
        <v>76.77</v>
      </c>
      <c r="Z48" s="76" t="n">
        <v>23.23</v>
      </c>
      <c r="AA48" s="77"/>
    </row>
    <row r="49" customFormat="false" ht="15" hidden="false" customHeight="true" outlineLevel="0" collapsed="false">
      <c r="A49" s="139" t="s">
        <v>60</v>
      </c>
      <c r="B49" s="140" t="s">
        <v>62</v>
      </c>
      <c r="C49" s="73" t="n">
        <v>322</v>
      </c>
      <c r="D49" s="73" t="s">
        <v>16</v>
      </c>
      <c r="E49" s="141" t="n">
        <v>473</v>
      </c>
      <c r="F49" s="43" t="n">
        <v>119</v>
      </c>
      <c r="G49" s="76" t="n">
        <f aca="false">F49/$X49*100</f>
        <v>36.7283950617284</v>
      </c>
      <c r="H49" s="43" t="n">
        <v>193</v>
      </c>
      <c r="I49" s="76" t="n">
        <f aca="false">H49/$X49*100</f>
        <v>59.5679012345679</v>
      </c>
      <c r="J49" s="43" t="n">
        <v>2</v>
      </c>
      <c r="K49" s="76" t="n">
        <f aca="false">J49/$X49*100</f>
        <v>0.617283950617284</v>
      </c>
      <c r="L49" s="43" t="n">
        <v>1</v>
      </c>
      <c r="M49" s="76" t="n">
        <f aca="false">L49/$X49*100</f>
        <v>0.308641975308642</v>
      </c>
      <c r="N49" s="43" t="n">
        <v>3</v>
      </c>
      <c r="O49" s="76" t="n">
        <f aca="false">N49/$X49*100</f>
        <v>0.925925925925926</v>
      </c>
      <c r="P49" s="43" t="n">
        <v>1</v>
      </c>
      <c r="Q49" s="76" t="n">
        <f aca="false">P49/$X49*100</f>
        <v>0.308641975308642</v>
      </c>
      <c r="R49" s="43" t="n">
        <v>0</v>
      </c>
      <c r="S49" s="76" t="n">
        <f aca="false">R49/$X49*100</f>
        <v>0</v>
      </c>
      <c r="T49" s="75" t="n">
        <v>319</v>
      </c>
      <c r="U49" s="76" t="n">
        <v>98.4567901234568</v>
      </c>
      <c r="V49" s="43" t="n">
        <v>5</v>
      </c>
      <c r="W49" s="76" t="n">
        <v>1.5432098765432</v>
      </c>
      <c r="X49" s="43" t="n">
        <v>324</v>
      </c>
      <c r="Y49" s="76" t="n">
        <v>68.5</v>
      </c>
      <c r="Z49" s="76" t="n">
        <v>31.5</v>
      </c>
      <c r="AA49" s="77"/>
    </row>
    <row r="50" customFormat="false" ht="15" hidden="false" customHeight="true" outlineLevel="0" collapsed="false">
      <c r="A50" s="139" t="s">
        <v>60</v>
      </c>
      <c r="B50" s="140" t="s">
        <v>62</v>
      </c>
      <c r="C50" s="73" t="n">
        <v>322</v>
      </c>
      <c r="D50" s="73" t="s">
        <v>18</v>
      </c>
      <c r="E50" s="141" t="n">
        <v>473</v>
      </c>
      <c r="F50" s="43" t="n">
        <v>140</v>
      </c>
      <c r="G50" s="76" t="n">
        <f aca="false">F50/$X50*100</f>
        <v>42.4242424242424</v>
      </c>
      <c r="H50" s="43" t="n">
        <v>174</v>
      </c>
      <c r="I50" s="76" t="n">
        <f aca="false">H50/$X50*100</f>
        <v>52.7272727272727</v>
      </c>
      <c r="J50" s="43" t="n">
        <v>2</v>
      </c>
      <c r="K50" s="76" t="n">
        <f aca="false">J50/$X50*100</f>
        <v>0.606060606060606</v>
      </c>
      <c r="L50" s="43" t="n">
        <v>0</v>
      </c>
      <c r="M50" s="76" t="n">
        <f aca="false">L50/$X50*100</f>
        <v>0</v>
      </c>
      <c r="N50" s="43" t="n">
        <v>0</v>
      </c>
      <c r="O50" s="76" t="n">
        <f aca="false">N50/$X50*100</f>
        <v>0</v>
      </c>
      <c r="P50" s="43" t="n">
        <v>0</v>
      </c>
      <c r="Q50" s="76" t="n">
        <f aca="false">P50/$X50*100</f>
        <v>0</v>
      </c>
      <c r="R50" s="43" t="n">
        <v>0</v>
      </c>
      <c r="S50" s="76" t="n">
        <f aca="false">R50/$X50*100</f>
        <v>0</v>
      </c>
      <c r="T50" s="75" t="n">
        <v>316</v>
      </c>
      <c r="U50" s="76" t="n">
        <v>95.7575757575758</v>
      </c>
      <c r="V50" s="43" t="n">
        <v>14</v>
      </c>
      <c r="W50" s="76" t="n">
        <v>4.24242424242425</v>
      </c>
      <c r="X50" s="43" t="n">
        <v>330</v>
      </c>
      <c r="Y50" s="76" t="n">
        <v>69.77</v>
      </c>
      <c r="Z50" s="76" t="n">
        <v>30.23</v>
      </c>
      <c r="AA50" s="77"/>
    </row>
    <row r="51" customFormat="false" ht="15" hidden="false" customHeight="true" outlineLevel="0" collapsed="false">
      <c r="A51" s="139" t="s">
        <v>60</v>
      </c>
      <c r="B51" s="140" t="s">
        <v>62</v>
      </c>
      <c r="C51" s="73" t="n">
        <v>323</v>
      </c>
      <c r="D51" s="73" t="s">
        <v>16</v>
      </c>
      <c r="E51" s="141" t="n">
        <v>484</v>
      </c>
      <c r="F51" s="43" t="n">
        <v>145</v>
      </c>
      <c r="G51" s="76" t="n">
        <f aca="false">F51/$X51*100</f>
        <v>39.7260273972603</v>
      </c>
      <c r="H51" s="43" t="n">
        <v>214</v>
      </c>
      <c r="I51" s="76" t="n">
        <f aca="false">H51/$X51*100</f>
        <v>58.6301369863014</v>
      </c>
      <c r="J51" s="43" t="n">
        <v>0</v>
      </c>
      <c r="K51" s="76" t="n">
        <f aca="false">J51/$X51*100</f>
        <v>0</v>
      </c>
      <c r="L51" s="43" t="n">
        <v>2</v>
      </c>
      <c r="M51" s="76" t="n">
        <f aca="false">L51/$X51*100</f>
        <v>0.547945205479452</v>
      </c>
      <c r="N51" s="43" t="n">
        <v>1</v>
      </c>
      <c r="O51" s="76" t="n">
        <f aca="false">N51/$X51*100</f>
        <v>0.273972602739726</v>
      </c>
      <c r="P51" s="43" t="n">
        <v>0</v>
      </c>
      <c r="Q51" s="76" t="n">
        <f aca="false">P51/$X51*100</f>
        <v>0</v>
      </c>
      <c r="R51" s="43" t="n">
        <v>0</v>
      </c>
      <c r="S51" s="76" t="n">
        <f aca="false">R51/$X51*100</f>
        <v>0</v>
      </c>
      <c r="T51" s="75" t="n">
        <v>362</v>
      </c>
      <c r="U51" s="76" t="n">
        <v>99.1780821917808</v>
      </c>
      <c r="V51" s="43" t="n">
        <v>3</v>
      </c>
      <c r="W51" s="76" t="n">
        <v>0.821917808219169</v>
      </c>
      <c r="X51" s="43" t="n">
        <v>365</v>
      </c>
      <c r="Y51" s="76" t="n">
        <v>75.42</v>
      </c>
      <c r="Z51" s="76" t="n">
        <v>24.58</v>
      </c>
      <c r="AA51" s="77"/>
    </row>
    <row r="52" customFormat="false" ht="15" hidden="false" customHeight="true" outlineLevel="0" collapsed="false">
      <c r="A52" s="139" t="s">
        <v>60</v>
      </c>
      <c r="B52" s="140" t="s">
        <v>62</v>
      </c>
      <c r="C52" s="73" t="n">
        <v>323</v>
      </c>
      <c r="D52" s="73" t="s">
        <v>18</v>
      </c>
      <c r="E52" s="141" t="n">
        <v>485</v>
      </c>
      <c r="F52" s="43" t="n">
        <v>126</v>
      </c>
      <c r="G52" s="76" t="n">
        <f aca="false">F52/$X52*100</f>
        <v>34.8066298342541</v>
      </c>
      <c r="H52" s="43" t="n">
        <v>218</v>
      </c>
      <c r="I52" s="76" t="n">
        <f aca="false">H52/$X52*100</f>
        <v>60.2209944751381</v>
      </c>
      <c r="J52" s="43" t="n">
        <v>2</v>
      </c>
      <c r="K52" s="76" t="n">
        <f aca="false">J52/$X52*100</f>
        <v>0.552486187845304</v>
      </c>
      <c r="L52" s="43" t="n">
        <v>0</v>
      </c>
      <c r="M52" s="76" t="n">
        <f aca="false">L52/$X52*100</f>
        <v>0</v>
      </c>
      <c r="N52" s="43" t="n">
        <v>2</v>
      </c>
      <c r="O52" s="76" t="n">
        <f aca="false">N52/$X52*100</f>
        <v>0.552486187845304</v>
      </c>
      <c r="P52" s="43" t="n">
        <v>1</v>
      </c>
      <c r="Q52" s="76" t="n">
        <f aca="false">P52/$X52*100</f>
        <v>0.276243093922652</v>
      </c>
      <c r="R52" s="43" t="n">
        <v>0</v>
      </c>
      <c r="S52" s="76" t="n">
        <f aca="false">R52/$X52*100</f>
        <v>0</v>
      </c>
      <c r="T52" s="75" t="n">
        <v>349</v>
      </c>
      <c r="U52" s="76" t="n">
        <v>96.4088397790055</v>
      </c>
      <c r="V52" s="43" t="n">
        <v>13</v>
      </c>
      <c r="W52" s="76" t="n">
        <v>3.59116022099447</v>
      </c>
      <c r="X52" s="43" t="n">
        <v>362</v>
      </c>
      <c r="Y52" s="76" t="n">
        <v>74.64</v>
      </c>
      <c r="Z52" s="76" t="n">
        <v>25.36</v>
      </c>
      <c r="AA52" s="77"/>
    </row>
    <row r="53" customFormat="false" ht="15" hidden="false" customHeight="true" outlineLevel="0" collapsed="false">
      <c r="A53" s="139" t="s">
        <v>60</v>
      </c>
      <c r="B53" s="140" t="s">
        <v>62</v>
      </c>
      <c r="C53" s="73" t="n">
        <v>324</v>
      </c>
      <c r="D53" s="73" t="s">
        <v>16</v>
      </c>
      <c r="E53" s="141" t="n">
        <v>542</v>
      </c>
      <c r="F53" s="43" t="n">
        <v>145</v>
      </c>
      <c r="G53" s="76" t="n">
        <f aca="false">F53/$X53*100</f>
        <v>37.9581151832461</v>
      </c>
      <c r="H53" s="43" t="n">
        <v>217</v>
      </c>
      <c r="I53" s="76" t="n">
        <f aca="false">H53/$X53*100</f>
        <v>56.8062827225131</v>
      </c>
      <c r="J53" s="43" t="n">
        <v>0</v>
      </c>
      <c r="K53" s="76" t="n">
        <f aca="false">J53/$X53*100</f>
        <v>0</v>
      </c>
      <c r="L53" s="43" t="n">
        <v>1</v>
      </c>
      <c r="M53" s="76" t="n">
        <f aca="false">L53/$X53*100</f>
        <v>0.261780104712042</v>
      </c>
      <c r="N53" s="43" t="n">
        <v>4</v>
      </c>
      <c r="O53" s="76" t="n">
        <f aca="false">N53/$X53*100</f>
        <v>1.04712041884817</v>
      </c>
      <c r="P53" s="43" t="n">
        <v>3</v>
      </c>
      <c r="Q53" s="76" t="n">
        <f aca="false">P53/$X53*100</f>
        <v>0.785340314136126</v>
      </c>
      <c r="R53" s="43" t="n">
        <v>0</v>
      </c>
      <c r="S53" s="76" t="n">
        <f aca="false">R53/$X53*100</f>
        <v>0</v>
      </c>
      <c r="T53" s="75" t="n">
        <v>370</v>
      </c>
      <c r="U53" s="76" t="n">
        <v>96.8586387434555</v>
      </c>
      <c r="V53" s="43" t="n">
        <v>12</v>
      </c>
      <c r="W53" s="76" t="n">
        <v>3.1413612565445</v>
      </c>
      <c r="X53" s="43" t="n">
        <v>382</v>
      </c>
      <c r="Y53" s="76" t="n">
        <v>70.48</v>
      </c>
      <c r="Z53" s="76" t="n">
        <v>29.52</v>
      </c>
      <c r="AA53" s="77"/>
    </row>
    <row r="54" customFormat="false" ht="15" hidden="false" customHeight="true" outlineLevel="0" collapsed="false">
      <c r="A54" s="139" t="s">
        <v>60</v>
      </c>
      <c r="B54" s="140" t="s">
        <v>62</v>
      </c>
      <c r="C54" s="73" t="n">
        <v>324</v>
      </c>
      <c r="D54" s="73" t="s">
        <v>18</v>
      </c>
      <c r="E54" s="141" t="n">
        <v>543</v>
      </c>
      <c r="F54" s="43" t="n">
        <v>169</v>
      </c>
      <c r="G54" s="76" t="n">
        <f aca="false">F54/$X54*100</f>
        <v>40.8212560386473</v>
      </c>
      <c r="H54" s="43" t="n">
        <v>231</v>
      </c>
      <c r="I54" s="76" t="n">
        <f aca="false">H54/$X54*100</f>
        <v>55.7971014492754</v>
      </c>
      <c r="J54" s="43" t="n">
        <v>1</v>
      </c>
      <c r="K54" s="76" t="n">
        <f aca="false">J54/$X54*100</f>
        <v>0.241545893719807</v>
      </c>
      <c r="L54" s="43" t="n">
        <v>1</v>
      </c>
      <c r="M54" s="76" t="n">
        <f aca="false">L54/$X54*100</f>
        <v>0.241545893719807</v>
      </c>
      <c r="N54" s="43" t="n">
        <v>0</v>
      </c>
      <c r="O54" s="76" t="n">
        <f aca="false">N54/$X54*100</f>
        <v>0</v>
      </c>
      <c r="P54" s="43" t="n">
        <v>1</v>
      </c>
      <c r="Q54" s="76" t="n">
        <f aca="false">P54/$X54*100</f>
        <v>0.241545893719807</v>
      </c>
      <c r="R54" s="43" t="n">
        <v>1</v>
      </c>
      <c r="S54" s="76" t="n">
        <f aca="false">R54/$X54*100</f>
        <v>0.241545893719807</v>
      </c>
      <c r="T54" s="75" t="n">
        <v>404</v>
      </c>
      <c r="U54" s="76" t="n">
        <v>97.5845410628019</v>
      </c>
      <c r="V54" s="43" t="n">
        <v>10</v>
      </c>
      <c r="W54" s="76" t="n">
        <v>2.41545893719807</v>
      </c>
      <c r="X54" s="43" t="n">
        <v>414</v>
      </c>
      <c r="Y54" s="76" t="n">
        <v>76.25</v>
      </c>
      <c r="Z54" s="76" t="n">
        <v>23.75</v>
      </c>
      <c r="AA54" s="77"/>
    </row>
    <row r="55" customFormat="false" ht="15" hidden="false" customHeight="true" outlineLevel="0" collapsed="false">
      <c r="A55" s="139" t="s">
        <v>60</v>
      </c>
      <c r="B55" s="140" t="s">
        <v>62</v>
      </c>
      <c r="C55" s="73" t="n">
        <v>325</v>
      </c>
      <c r="D55" s="73" t="s">
        <v>16</v>
      </c>
      <c r="E55" s="141" t="n">
        <v>557</v>
      </c>
      <c r="F55" s="43" t="n">
        <v>197</v>
      </c>
      <c r="G55" s="76" t="n">
        <f aca="false">F55/$X55*100</f>
        <v>44.874715261959</v>
      </c>
      <c r="H55" s="43" t="n">
        <v>224</v>
      </c>
      <c r="I55" s="76" t="n">
        <f aca="false">H55/$X55*100</f>
        <v>51.0250569476082</v>
      </c>
      <c r="J55" s="43" t="n">
        <v>3</v>
      </c>
      <c r="K55" s="76" t="n">
        <f aca="false">J55/$X55*100</f>
        <v>0.683371298405467</v>
      </c>
      <c r="L55" s="43" t="n">
        <v>3</v>
      </c>
      <c r="M55" s="76" t="n">
        <f aca="false">L55/$X55*100</f>
        <v>0.683371298405467</v>
      </c>
      <c r="N55" s="43" t="n">
        <v>0</v>
      </c>
      <c r="O55" s="76" t="n">
        <f aca="false">N55/$X55*100</f>
        <v>0</v>
      </c>
      <c r="P55" s="43" t="n">
        <v>2</v>
      </c>
      <c r="Q55" s="76" t="n">
        <f aca="false">P55/$X55*100</f>
        <v>0.455580865603645</v>
      </c>
      <c r="R55" s="43" t="n">
        <v>0</v>
      </c>
      <c r="S55" s="76" t="n">
        <f aca="false">R55/$X55*100</f>
        <v>0</v>
      </c>
      <c r="T55" s="75" t="n">
        <v>429</v>
      </c>
      <c r="U55" s="76" t="n">
        <v>97.7220956719818</v>
      </c>
      <c r="V55" s="43" t="n">
        <v>10</v>
      </c>
      <c r="W55" s="76" t="n">
        <v>2.27790432801822</v>
      </c>
      <c r="X55" s="43" t="n">
        <v>439</v>
      </c>
      <c r="Y55" s="76" t="n">
        <v>78.82</v>
      </c>
      <c r="Z55" s="76" t="n">
        <v>21.18</v>
      </c>
      <c r="AA55" s="77"/>
    </row>
    <row r="56" customFormat="false" ht="15" hidden="false" customHeight="true" outlineLevel="0" collapsed="false">
      <c r="A56" s="139" t="s">
        <v>60</v>
      </c>
      <c r="B56" s="140" t="s">
        <v>62</v>
      </c>
      <c r="C56" s="73" t="n">
        <v>325</v>
      </c>
      <c r="D56" s="73" t="s">
        <v>18</v>
      </c>
      <c r="E56" s="141" t="n">
        <v>557</v>
      </c>
      <c r="F56" s="43" t="n">
        <v>175</v>
      </c>
      <c r="G56" s="76" t="n">
        <f aca="false">F56/$X56*100</f>
        <v>42.2705314009662</v>
      </c>
      <c r="H56" s="43" t="n">
        <v>219</v>
      </c>
      <c r="I56" s="76" t="n">
        <f aca="false">H56/$X56*100</f>
        <v>52.8985507246377</v>
      </c>
      <c r="J56" s="43" t="n">
        <v>1</v>
      </c>
      <c r="K56" s="76" t="n">
        <f aca="false">J56/$X56*100</f>
        <v>0.241545893719807</v>
      </c>
      <c r="L56" s="43" t="n">
        <v>2</v>
      </c>
      <c r="M56" s="76" t="n">
        <f aca="false">L56/$X56*100</f>
        <v>0.483091787439614</v>
      </c>
      <c r="N56" s="43" t="n">
        <v>3</v>
      </c>
      <c r="O56" s="76" t="n">
        <f aca="false">N56/$X56*100</f>
        <v>0.72463768115942</v>
      </c>
      <c r="P56" s="43" t="n">
        <v>7</v>
      </c>
      <c r="Q56" s="76" t="n">
        <f aca="false">P56/$X56*100</f>
        <v>1.69082125603865</v>
      </c>
      <c r="R56" s="43" t="n">
        <v>0</v>
      </c>
      <c r="S56" s="76" t="n">
        <f aca="false">R56/$X56*100</f>
        <v>0</v>
      </c>
      <c r="T56" s="75" t="n">
        <v>407</v>
      </c>
      <c r="U56" s="76" t="n">
        <v>98.3091787439614</v>
      </c>
      <c r="V56" s="43" t="n">
        <v>7</v>
      </c>
      <c r="W56" s="76" t="n">
        <v>1.69082125603865</v>
      </c>
      <c r="X56" s="43" t="n">
        <v>414</v>
      </c>
      <c r="Y56" s="76" t="n">
        <v>74.33</v>
      </c>
      <c r="Z56" s="76" t="n">
        <v>25.67</v>
      </c>
      <c r="AA56" s="77"/>
    </row>
    <row r="57" customFormat="false" ht="15" hidden="false" customHeight="true" outlineLevel="0" collapsed="false">
      <c r="A57" s="139" t="s">
        <v>60</v>
      </c>
      <c r="B57" s="140" t="s">
        <v>62</v>
      </c>
      <c r="C57" s="73" t="n">
        <v>326</v>
      </c>
      <c r="D57" s="73" t="s">
        <v>16</v>
      </c>
      <c r="E57" s="141" t="n">
        <v>625</v>
      </c>
      <c r="F57" s="43" t="n">
        <v>226</v>
      </c>
      <c r="G57" s="76" t="n">
        <f aca="false">F57/$X57*100</f>
        <v>47.4789915966387</v>
      </c>
      <c r="H57" s="43" t="n">
        <v>234</v>
      </c>
      <c r="I57" s="76" t="n">
        <f aca="false">H57/$X57*100</f>
        <v>49.1596638655462</v>
      </c>
      <c r="J57" s="43" t="n">
        <v>2</v>
      </c>
      <c r="K57" s="76" t="n">
        <f aca="false">J57/$X57*100</f>
        <v>0.420168067226891</v>
      </c>
      <c r="L57" s="43" t="n">
        <v>1</v>
      </c>
      <c r="M57" s="76" t="n">
        <f aca="false">L57/$X57*100</f>
        <v>0.210084033613445</v>
      </c>
      <c r="N57" s="43" t="n">
        <v>3</v>
      </c>
      <c r="O57" s="76" t="n">
        <f aca="false">N57/$X57*100</f>
        <v>0.630252100840336</v>
      </c>
      <c r="P57" s="43" t="n">
        <v>2</v>
      </c>
      <c r="Q57" s="76" t="n">
        <f aca="false">P57/$X57*100</f>
        <v>0.420168067226891</v>
      </c>
      <c r="R57" s="43" t="n">
        <v>0</v>
      </c>
      <c r="S57" s="76" t="n">
        <f aca="false">R57/$X57*100</f>
        <v>0</v>
      </c>
      <c r="T57" s="75" t="n">
        <v>468</v>
      </c>
      <c r="U57" s="76" t="n">
        <v>98.3193277310924</v>
      </c>
      <c r="V57" s="43" t="n">
        <v>8</v>
      </c>
      <c r="W57" s="76" t="n">
        <v>1.68067226890757</v>
      </c>
      <c r="X57" s="43" t="n">
        <v>476</v>
      </c>
      <c r="Y57" s="76" t="n">
        <v>76.16</v>
      </c>
      <c r="Z57" s="76" t="n">
        <v>23.84</v>
      </c>
      <c r="AA57" s="77"/>
    </row>
    <row r="58" customFormat="false" ht="15" hidden="false" customHeight="true" outlineLevel="0" collapsed="false">
      <c r="A58" s="139" t="s">
        <v>60</v>
      </c>
      <c r="B58" s="140" t="s">
        <v>62</v>
      </c>
      <c r="C58" s="73" t="n">
        <v>327</v>
      </c>
      <c r="D58" s="73" t="s">
        <v>16</v>
      </c>
      <c r="E58" s="141" t="n">
        <v>660</v>
      </c>
      <c r="F58" s="43" t="n">
        <v>212</v>
      </c>
      <c r="G58" s="76" t="n">
        <f aca="false">F58/$X58*100</f>
        <v>38.1981981981982</v>
      </c>
      <c r="H58" s="43" t="n">
        <v>310</v>
      </c>
      <c r="I58" s="76" t="n">
        <f aca="false">H58/$X58*100</f>
        <v>55.8558558558559</v>
      </c>
      <c r="J58" s="43" t="n">
        <v>1</v>
      </c>
      <c r="K58" s="76" t="n">
        <f aca="false">J58/$X58*100</f>
        <v>0.18018018018018</v>
      </c>
      <c r="L58" s="43" t="n">
        <v>1</v>
      </c>
      <c r="M58" s="76" t="n">
        <f aca="false">L58/$X58*100</f>
        <v>0.18018018018018</v>
      </c>
      <c r="N58" s="43" t="n">
        <v>3</v>
      </c>
      <c r="O58" s="76" t="n">
        <f aca="false">N58/$X58*100</f>
        <v>0.540540540540541</v>
      </c>
      <c r="P58" s="43" t="n">
        <v>15</v>
      </c>
      <c r="Q58" s="76" t="n">
        <f aca="false">P58/$X58*100</f>
        <v>2.7027027027027</v>
      </c>
      <c r="R58" s="43" t="n">
        <v>0</v>
      </c>
      <c r="S58" s="76" t="n">
        <f aca="false">R58/$X58*100</f>
        <v>0</v>
      </c>
      <c r="T58" s="75" t="n">
        <v>542</v>
      </c>
      <c r="U58" s="76" t="n">
        <v>97.6576576576577</v>
      </c>
      <c r="V58" s="43" t="n">
        <v>13</v>
      </c>
      <c r="W58" s="76" t="n">
        <v>2.34234234234233</v>
      </c>
      <c r="X58" s="43" t="n">
        <v>555</v>
      </c>
      <c r="Y58" s="76" t="n">
        <v>84.1</v>
      </c>
      <c r="Z58" s="76" t="n">
        <v>15.9</v>
      </c>
      <c r="AA58" s="77"/>
    </row>
    <row r="59" customFormat="false" ht="15" hidden="false" customHeight="true" outlineLevel="0" collapsed="false">
      <c r="A59" s="139" t="s">
        <v>60</v>
      </c>
      <c r="B59" s="140" t="s">
        <v>62</v>
      </c>
      <c r="C59" s="73" t="n">
        <v>327</v>
      </c>
      <c r="D59" s="73" t="s">
        <v>18</v>
      </c>
      <c r="E59" s="141" t="n">
        <v>660</v>
      </c>
      <c r="F59" s="43" t="n">
        <v>215</v>
      </c>
      <c r="G59" s="76" t="n">
        <f aca="false">F59/$X59*100</f>
        <v>39.0909090909091</v>
      </c>
      <c r="H59" s="43" t="n">
        <v>311</v>
      </c>
      <c r="I59" s="76" t="n">
        <f aca="false">H59/$X59*100</f>
        <v>56.5454545454546</v>
      </c>
      <c r="J59" s="43" t="n">
        <v>0</v>
      </c>
      <c r="K59" s="76" t="n">
        <f aca="false">J59/$X59*100</f>
        <v>0</v>
      </c>
      <c r="L59" s="43" t="n">
        <v>1</v>
      </c>
      <c r="M59" s="76" t="n">
        <f aca="false">L59/$X59*100</f>
        <v>0.181818181818182</v>
      </c>
      <c r="N59" s="43" t="n">
        <v>3</v>
      </c>
      <c r="O59" s="76" t="n">
        <f aca="false">N59/$X59*100</f>
        <v>0.545454545454546</v>
      </c>
      <c r="P59" s="43" t="n">
        <v>12</v>
      </c>
      <c r="Q59" s="76" t="n">
        <f aca="false">P59/$X59*100</f>
        <v>2.18181818181818</v>
      </c>
      <c r="R59" s="43" t="n">
        <v>0</v>
      </c>
      <c r="S59" s="76" t="n">
        <f aca="false">R59/$X59*100</f>
        <v>0</v>
      </c>
      <c r="T59" s="75" t="n">
        <v>542</v>
      </c>
      <c r="U59" s="76" t="n">
        <v>98.5454545454546</v>
      </c>
      <c r="V59" s="43" t="n">
        <v>8</v>
      </c>
      <c r="W59" s="76" t="n">
        <v>1.45454545454545</v>
      </c>
      <c r="X59" s="43" t="n">
        <v>550</v>
      </c>
      <c r="Y59" s="76" t="n">
        <v>83.34</v>
      </c>
      <c r="Z59" s="76" t="n">
        <v>16.66</v>
      </c>
      <c r="AA59" s="77"/>
    </row>
    <row r="60" customFormat="false" ht="15" hidden="false" customHeight="true" outlineLevel="0" collapsed="false">
      <c r="A60" s="139" t="s">
        <v>60</v>
      </c>
      <c r="B60" s="140" t="s">
        <v>62</v>
      </c>
      <c r="C60" s="73" t="n">
        <v>328</v>
      </c>
      <c r="D60" s="73" t="s">
        <v>16</v>
      </c>
      <c r="E60" s="141" t="n">
        <v>561</v>
      </c>
      <c r="F60" s="43" t="n">
        <v>168</v>
      </c>
      <c r="G60" s="76" t="n">
        <f aca="false">F60/$X60*100</f>
        <v>39.2523364485981</v>
      </c>
      <c r="H60" s="43" t="n">
        <v>237</v>
      </c>
      <c r="I60" s="76" t="n">
        <f aca="false">H60/$X60*100</f>
        <v>55.3738317757009</v>
      </c>
      <c r="J60" s="43" t="n">
        <v>1</v>
      </c>
      <c r="K60" s="76" t="n">
        <f aca="false">J60/$X60*100</f>
        <v>0.233644859813084</v>
      </c>
      <c r="L60" s="43" t="n">
        <v>2</v>
      </c>
      <c r="M60" s="76" t="n">
        <f aca="false">L60/$X60*100</f>
        <v>0.467289719626168</v>
      </c>
      <c r="N60" s="43" t="n">
        <v>10</v>
      </c>
      <c r="O60" s="76" t="n">
        <f aca="false">N60/$X60*100</f>
        <v>2.33644859813084</v>
      </c>
      <c r="P60" s="43" t="n">
        <v>5</v>
      </c>
      <c r="Q60" s="76" t="n">
        <f aca="false">P60/$X60*100</f>
        <v>1.16822429906542</v>
      </c>
      <c r="R60" s="43" t="n">
        <v>0</v>
      </c>
      <c r="S60" s="76" t="n">
        <f aca="false">R60/$X60*100</f>
        <v>0</v>
      </c>
      <c r="T60" s="75" t="n">
        <v>423</v>
      </c>
      <c r="U60" s="76" t="n">
        <v>98.8317757009346</v>
      </c>
      <c r="V60" s="43" t="n">
        <v>5</v>
      </c>
      <c r="W60" s="76" t="n">
        <v>1.16822429906543</v>
      </c>
      <c r="X60" s="43" t="n">
        <v>428</v>
      </c>
      <c r="Y60" s="76" t="n">
        <v>76.3</v>
      </c>
      <c r="Z60" s="76" t="n">
        <v>23.7</v>
      </c>
      <c r="AA60" s="77"/>
    </row>
    <row r="61" customFormat="false" ht="15" hidden="false" customHeight="true" outlineLevel="0" collapsed="false">
      <c r="A61" s="139" t="s">
        <v>60</v>
      </c>
      <c r="B61" s="140" t="s">
        <v>62</v>
      </c>
      <c r="C61" s="73" t="n">
        <v>328</v>
      </c>
      <c r="D61" s="73" t="s">
        <v>18</v>
      </c>
      <c r="E61" s="141" t="n">
        <v>562</v>
      </c>
      <c r="F61" s="43" t="n">
        <v>189</v>
      </c>
      <c r="G61" s="76" t="n">
        <f aca="false">F61/$X61*100</f>
        <v>42.3766816143498</v>
      </c>
      <c r="H61" s="43" t="n">
        <v>237</v>
      </c>
      <c r="I61" s="76" t="n">
        <f aca="false">H61/$X61*100</f>
        <v>53.1390134529148</v>
      </c>
      <c r="J61" s="43" t="n">
        <v>3</v>
      </c>
      <c r="K61" s="76" t="n">
        <f aca="false">J61/$X61*100</f>
        <v>0.672645739910314</v>
      </c>
      <c r="L61" s="43" t="n">
        <v>0</v>
      </c>
      <c r="M61" s="76" t="n">
        <f aca="false">L61/$X61*100</f>
        <v>0</v>
      </c>
      <c r="N61" s="43" t="n">
        <v>7</v>
      </c>
      <c r="O61" s="76" t="n">
        <f aca="false">N61/$X61*100</f>
        <v>1.5695067264574</v>
      </c>
      <c r="P61" s="43" t="n">
        <v>4</v>
      </c>
      <c r="Q61" s="76" t="n">
        <f aca="false">P61/$X61*100</f>
        <v>0.896860986547085</v>
      </c>
      <c r="R61" s="43" t="n">
        <v>0</v>
      </c>
      <c r="S61" s="76" t="n">
        <f aca="false">R61/$X61*100</f>
        <v>0</v>
      </c>
      <c r="T61" s="75" t="n">
        <v>440</v>
      </c>
      <c r="U61" s="76" t="n">
        <v>98.6547085201794</v>
      </c>
      <c r="V61" s="43" t="n">
        <v>6</v>
      </c>
      <c r="W61" s="76" t="n">
        <v>1.34529147982063</v>
      </c>
      <c r="X61" s="43" t="n">
        <v>446</v>
      </c>
      <c r="Y61" s="76" t="n">
        <v>79.36</v>
      </c>
      <c r="Z61" s="76" t="n">
        <v>20.64</v>
      </c>
      <c r="AA61" s="77"/>
    </row>
    <row r="62" customFormat="false" ht="15" hidden="false" customHeight="true" outlineLevel="0" collapsed="false">
      <c r="A62" s="139" t="s">
        <v>60</v>
      </c>
      <c r="B62" s="140" t="s">
        <v>62</v>
      </c>
      <c r="C62" s="73" t="n">
        <v>329</v>
      </c>
      <c r="D62" s="73" t="s">
        <v>16</v>
      </c>
      <c r="E62" s="141" t="n">
        <v>750</v>
      </c>
      <c r="F62" s="43" t="n">
        <v>227</v>
      </c>
      <c r="G62" s="76" t="n">
        <f aca="false">F62/$X62*100</f>
        <v>42.037037037037</v>
      </c>
      <c r="H62" s="43" t="n">
        <v>271</v>
      </c>
      <c r="I62" s="76" t="n">
        <f aca="false">H62/$X62*100</f>
        <v>50.1851851851852</v>
      </c>
      <c r="J62" s="43" t="n">
        <v>7</v>
      </c>
      <c r="K62" s="76" t="n">
        <f aca="false">J62/$X62*100</f>
        <v>1.2962962962963</v>
      </c>
      <c r="L62" s="43" t="n">
        <v>0</v>
      </c>
      <c r="M62" s="76" t="n">
        <f aca="false">L62/$X62*100</f>
        <v>0</v>
      </c>
      <c r="N62" s="43" t="n">
        <v>1</v>
      </c>
      <c r="O62" s="76" t="n">
        <f aca="false">N62/$X62*100</f>
        <v>0.185185185185185</v>
      </c>
      <c r="P62" s="43" t="n">
        <v>21</v>
      </c>
      <c r="Q62" s="76" t="n">
        <f aca="false">P62/$X62*100</f>
        <v>3.88888888888889</v>
      </c>
      <c r="R62" s="43" t="n">
        <v>0</v>
      </c>
      <c r="S62" s="76" t="n">
        <f aca="false">R62/$X62*100</f>
        <v>0</v>
      </c>
      <c r="T62" s="75" t="n">
        <v>527</v>
      </c>
      <c r="U62" s="76" t="n">
        <v>97.5925925925926</v>
      </c>
      <c r="V62" s="43" t="n">
        <v>13</v>
      </c>
      <c r="W62" s="76" t="n">
        <v>2.4074074074074</v>
      </c>
      <c r="X62" s="43" t="n">
        <v>540</v>
      </c>
      <c r="Y62" s="76" t="n">
        <v>72</v>
      </c>
      <c r="Z62" s="76" t="n">
        <v>28</v>
      </c>
      <c r="AA62" s="77"/>
    </row>
    <row r="63" customFormat="false" ht="15" hidden="false" customHeight="true" outlineLevel="0" collapsed="false">
      <c r="A63" s="139" t="s">
        <v>60</v>
      </c>
      <c r="B63" s="140" t="s">
        <v>62</v>
      </c>
      <c r="C63" s="73" t="n">
        <v>330</v>
      </c>
      <c r="D63" s="73" t="s">
        <v>16</v>
      </c>
      <c r="E63" s="141" t="n">
        <v>461</v>
      </c>
      <c r="F63" s="43" t="n">
        <v>124</v>
      </c>
      <c r="G63" s="76" t="n">
        <f aca="false">F63/$X63*100</f>
        <v>33.6956521739131</v>
      </c>
      <c r="H63" s="43" t="n">
        <v>204</v>
      </c>
      <c r="I63" s="76" t="n">
        <f aca="false">H63/$X63*100</f>
        <v>55.4347826086957</v>
      </c>
      <c r="J63" s="43" t="n">
        <v>0</v>
      </c>
      <c r="K63" s="76" t="n">
        <f aca="false">J63/$X63*100</f>
        <v>0</v>
      </c>
      <c r="L63" s="43" t="n">
        <v>1</v>
      </c>
      <c r="M63" s="76" t="n">
        <f aca="false">L63/$X63*100</f>
        <v>0.271739130434783</v>
      </c>
      <c r="N63" s="43" t="n">
        <v>22</v>
      </c>
      <c r="O63" s="76" t="n">
        <f aca="false">N63/$X63*100</f>
        <v>5.97826086956522</v>
      </c>
      <c r="P63" s="43" t="n">
        <v>8</v>
      </c>
      <c r="Q63" s="76" t="n">
        <f aca="false">P63/$X63*100</f>
        <v>2.17391304347826</v>
      </c>
      <c r="R63" s="43" t="n">
        <v>0</v>
      </c>
      <c r="S63" s="76" t="n">
        <f aca="false">R63/$X63*100</f>
        <v>0</v>
      </c>
      <c r="T63" s="75" t="n">
        <v>359</v>
      </c>
      <c r="U63" s="76" t="n">
        <v>97.554347826087</v>
      </c>
      <c r="V63" s="43" t="n">
        <v>9</v>
      </c>
      <c r="W63" s="76" t="n">
        <v>2.44565217391305</v>
      </c>
      <c r="X63" s="43" t="n">
        <v>368</v>
      </c>
      <c r="Y63" s="76" t="n">
        <v>79.83</v>
      </c>
      <c r="Z63" s="76" t="n">
        <v>20.17</v>
      </c>
      <c r="AA63" s="77"/>
    </row>
    <row r="64" customFormat="false" ht="15" hidden="false" customHeight="true" outlineLevel="0" collapsed="false">
      <c r="A64" s="139" t="s">
        <v>60</v>
      </c>
      <c r="B64" s="140" t="s">
        <v>62</v>
      </c>
      <c r="C64" s="73" t="n">
        <v>330</v>
      </c>
      <c r="D64" s="73" t="s">
        <v>18</v>
      </c>
      <c r="E64" s="141" t="n">
        <v>462</v>
      </c>
      <c r="F64" s="43" t="n">
        <v>125</v>
      </c>
      <c r="G64" s="76" t="n">
        <f aca="false">F64/$X64*100</f>
        <v>33.4224598930481</v>
      </c>
      <c r="H64" s="43" t="n">
        <v>196</v>
      </c>
      <c r="I64" s="76" t="n">
        <f aca="false">H64/$X64*100</f>
        <v>52.4064171122995</v>
      </c>
      <c r="J64" s="43" t="n">
        <v>0</v>
      </c>
      <c r="K64" s="76" t="n">
        <f aca="false">J64/$X64*100</f>
        <v>0</v>
      </c>
      <c r="L64" s="43" t="n">
        <v>0</v>
      </c>
      <c r="M64" s="76" t="n">
        <f aca="false">L64/$X64*100</f>
        <v>0</v>
      </c>
      <c r="N64" s="43" t="n">
        <v>38</v>
      </c>
      <c r="O64" s="76" t="n">
        <f aca="false">N64/$X64*100</f>
        <v>10.1604278074866</v>
      </c>
      <c r="P64" s="43" t="n">
        <v>3</v>
      </c>
      <c r="Q64" s="76" t="n">
        <f aca="false">P64/$X64*100</f>
        <v>0.802139037433155</v>
      </c>
      <c r="R64" s="43" t="n">
        <v>0</v>
      </c>
      <c r="S64" s="76" t="n">
        <f aca="false">R64/$X64*100</f>
        <v>0</v>
      </c>
      <c r="T64" s="75" t="n">
        <v>362</v>
      </c>
      <c r="U64" s="76" t="n">
        <v>96.7914438502674</v>
      </c>
      <c r="V64" s="43" t="n">
        <v>12</v>
      </c>
      <c r="W64" s="76" t="n">
        <v>3.20855614973262</v>
      </c>
      <c r="X64" s="43" t="n">
        <v>374</v>
      </c>
      <c r="Y64" s="76" t="n">
        <v>80.96</v>
      </c>
      <c r="Z64" s="76" t="n">
        <v>19.04</v>
      </c>
      <c r="AA64" s="77"/>
    </row>
    <row r="65" customFormat="false" ht="15" hidden="false" customHeight="true" outlineLevel="0" collapsed="false">
      <c r="A65" s="139" t="s">
        <v>60</v>
      </c>
      <c r="B65" s="140" t="s">
        <v>62</v>
      </c>
      <c r="C65" s="73" t="n">
        <v>331</v>
      </c>
      <c r="D65" s="73" t="s">
        <v>16</v>
      </c>
      <c r="E65" s="141" t="n">
        <v>696</v>
      </c>
      <c r="F65" s="43" t="n">
        <v>236</v>
      </c>
      <c r="G65" s="76" t="n">
        <f aca="false">F65/$X65*100</f>
        <v>62.7659574468085</v>
      </c>
      <c r="H65" s="43" t="n">
        <v>111</v>
      </c>
      <c r="I65" s="76" t="n">
        <f aca="false">H65/$X65*100</f>
        <v>29.5212765957447</v>
      </c>
      <c r="J65" s="43" t="n">
        <v>0</v>
      </c>
      <c r="K65" s="76" t="n">
        <f aca="false">J65/$X65*100</f>
        <v>0</v>
      </c>
      <c r="L65" s="43" t="n">
        <v>8</v>
      </c>
      <c r="M65" s="76" t="n">
        <f aca="false">L65/$X65*100</f>
        <v>2.12765957446809</v>
      </c>
      <c r="N65" s="43" t="n">
        <v>3</v>
      </c>
      <c r="O65" s="76" t="n">
        <f aca="false">N65/$X65*100</f>
        <v>0.797872340425532</v>
      </c>
      <c r="P65" s="43" t="n">
        <v>4</v>
      </c>
      <c r="Q65" s="76" t="n">
        <f aca="false">P65/$X65*100</f>
        <v>1.06382978723404</v>
      </c>
      <c r="R65" s="43" t="n">
        <v>0</v>
      </c>
      <c r="S65" s="76" t="n">
        <f aca="false">R65/$X65*100</f>
        <v>0</v>
      </c>
      <c r="T65" s="75" t="n">
        <v>362</v>
      </c>
      <c r="U65" s="76" t="n">
        <v>96.2765957446809</v>
      </c>
      <c r="V65" s="43" t="n">
        <v>14</v>
      </c>
      <c r="W65" s="76" t="n">
        <v>3.72340425531915</v>
      </c>
      <c r="X65" s="43" t="n">
        <v>376</v>
      </c>
      <c r="Y65" s="76" t="n">
        <v>54.03</v>
      </c>
      <c r="Z65" s="76" t="n">
        <v>45.97</v>
      </c>
      <c r="AA65" s="77"/>
    </row>
    <row r="66" customFormat="false" ht="15" hidden="false" customHeight="true" outlineLevel="0" collapsed="false">
      <c r="A66" s="139" t="s">
        <v>60</v>
      </c>
      <c r="B66" s="140" t="s">
        <v>62</v>
      </c>
      <c r="C66" s="73" t="n">
        <v>331</v>
      </c>
      <c r="D66" s="73" t="s">
        <v>18</v>
      </c>
      <c r="E66" s="141" t="n">
        <v>696</v>
      </c>
      <c r="F66" s="43" t="n">
        <v>218</v>
      </c>
      <c r="G66" s="76" t="n">
        <f aca="false">F66/$X66*100</f>
        <v>57.3684210526316</v>
      </c>
      <c r="H66" s="43" t="n">
        <v>132</v>
      </c>
      <c r="I66" s="76" t="n">
        <f aca="false">H66/$X66*100</f>
        <v>34.7368421052632</v>
      </c>
      <c r="J66" s="43" t="n">
        <v>3</v>
      </c>
      <c r="K66" s="76" t="n">
        <f aca="false">J66/$X66*100</f>
        <v>0.789473684210526</v>
      </c>
      <c r="L66" s="43" t="n">
        <v>13</v>
      </c>
      <c r="M66" s="76" t="n">
        <f aca="false">L66/$X66*100</f>
        <v>3.42105263157895</v>
      </c>
      <c r="N66" s="43" t="n">
        <v>1</v>
      </c>
      <c r="O66" s="76" t="n">
        <f aca="false">N66/$X66*100</f>
        <v>0.263157894736842</v>
      </c>
      <c r="P66" s="43" t="n">
        <v>4</v>
      </c>
      <c r="Q66" s="76" t="n">
        <f aca="false">P66/$X66*100</f>
        <v>1.05263157894737</v>
      </c>
      <c r="R66" s="43" t="n">
        <v>0</v>
      </c>
      <c r="S66" s="76" t="n">
        <f aca="false">R66/$X66*100</f>
        <v>0</v>
      </c>
      <c r="T66" s="75" t="n">
        <v>371</v>
      </c>
      <c r="U66" s="76" t="n">
        <v>97.6315789473684</v>
      </c>
      <c r="V66" s="43" t="n">
        <v>9</v>
      </c>
      <c r="W66" s="76" t="n">
        <v>2.36842105263158</v>
      </c>
      <c r="X66" s="43" t="n">
        <v>380</v>
      </c>
      <c r="Y66" s="76" t="n">
        <v>54.6</v>
      </c>
      <c r="Z66" s="76" t="n">
        <v>45.4</v>
      </c>
      <c r="AA66" s="77"/>
    </row>
    <row r="67" customFormat="false" ht="15" hidden="false" customHeight="true" outlineLevel="0" collapsed="false">
      <c r="A67" s="38" t="s">
        <v>60</v>
      </c>
      <c r="B67" s="118" t="s">
        <v>62</v>
      </c>
      <c r="C67" s="40" t="n">
        <v>331</v>
      </c>
      <c r="D67" s="41" t="s">
        <v>19</v>
      </c>
      <c r="E67" s="42" t="n">
        <v>697</v>
      </c>
      <c r="F67" s="43" t="n">
        <v>206</v>
      </c>
      <c r="G67" s="76" t="n">
        <f aca="false">F67/$X67*100</f>
        <v>58.6894586894587</v>
      </c>
      <c r="H67" s="43" t="n">
        <v>115</v>
      </c>
      <c r="I67" s="76" t="n">
        <f aca="false">H67/$X67*100</f>
        <v>32.7635327635328</v>
      </c>
      <c r="J67" s="43" t="n">
        <v>3</v>
      </c>
      <c r="K67" s="76" t="n">
        <f aca="false">J67/$X67*100</f>
        <v>0.854700854700855</v>
      </c>
      <c r="L67" s="43" t="n">
        <v>4</v>
      </c>
      <c r="M67" s="76" t="n">
        <f aca="false">L67/$X67*100</f>
        <v>1.13960113960114</v>
      </c>
      <c r="N67" s="43" t="n">
        <v>5</v>
      </c>
      <c r="O67" s="76" t="n">
        <f aca="false">N67/$X67*100</f>
        <v>1.42450142450142</v>
      </c>
      <c r="P67" s="43" t="n">
        <v>4</v>
      </c>
      <c r="Q67" s="76" t="n">
        <f aca="false">P67/$X67*100</f>
        <v>1.13960113960114</v>
      </c>
      <c r="R67" s="43" t="n">
        <v>0</v>
      </c>
      <c r="S67" s="76" t="n">
        <f aca="false">R67/$X67*100</f>
        <v>0</v>
      </c>
      <c r="T67" s="43" t="n">
        <v>337</v>
      </c>
      <c r="U67" s="76" t="n">
        <v>96.011396011396</v>
      </c>
      <c r="V67" s="43" t="n">
        <v>14</v>
      </c>
      <c r="W67" s="76" t="n">
        <v>3.98860398860398</v>
      </c>
      <c r="X67" s="43" t="n">
        <v>351</v>
      </c>
      <c r="Y67" s="44" t="n">
        <v>50.36</v>
      </c>
      <c r="Z67" s="44" t="n">
        <v>49.64</v>
      </c>
    </row>
    <row r="68" customFormat="false" ht="15" hidden="false" customHeight="true" outlineLevel="0" collapsed="false">
      <c r="A68" s="38" t="s">
        <v>60</v>
      </c>
      <c r="B68" s="118" t="s">
        <v>62</v>
      </c>
      <c r="C68" s="40" t="n">
        <v>331</v>
      </c>
      <c r="D68" s="41" t="s">
        <v>32</v>
      </c>
      <c r="E68" s="42" t="n">
        <v>520</v>
      </c>
      <c r="F68" s="43" t="n">
        <v>142</v>
      </c>
      <c r="G68" s="76" t="n">
        <f aca="false">F68/$X68*100</f>
        <v>33.1775700934579</v>
      </c>
      <c r="H68" s="43" t="n">
        <v>228</v>
      </c>
      <c r="I68" s="76" t="n">
        <f aca="false">H68/$X68*100</f>
        <v>53.2710280373832</v>
      </c>
      <c r="J68" s="43" t="n">
        <v>3</v>
      </c>
      <c r="K68" s="76" t="n">
        <f aca="false">J68/$X68*100</f>
        <v>0.700934579439252</v>
      </c>
      <c r="L68" s="43" t="n">
        <v>0</v>
      </c>
      <c r="M68" s="76" t="n">
        <f aca="false">L68/$X68*100</f>
        <v>0</v>
      </c>
      <c r="N68" s="43" t="n">
        <v>32</v>
      </c>
      <c r="O68" s="76" t="n">
        <f aca="false">N68/$X68*100</f>
        <v>7.47663551401869</v>
      </c>
      <c r="P68" s="43" t="n">
        <v>9</v>
      </c>
      <c r="Q68" s="76" t="n">
        <f aca="false">P68/$X68*100</f>
        <v>2.10280373831776</v>
      </c>
      <c r="R68" s="43" t="n">
        <v>0</v>
      </c>
      <c r="S68" s="76" t="n">
        <f aca="false">R68/$X68*100</f>
        <v>0</v>
      </c>
      <c r="T68" s="43" t="n">
        <v>414</v>
      </c>
      <c r="U68" s="76" t="n">
        <v>96.7289719626168</v>
      </c>
      <c r="V68" s="43" t="n">
        <v>14</v>
      </c>
      <c r="W68" s="76" t="n">
        <v>3.27102803738318</v>
      </c>
      <c r="X68" s="43" t="n">
        <v>428</v>
      </c>
      <c r="Y68" s="44" t="n">
        <v>82.31</v>
      </c>
      <c r="Z68" s="44" t="n">
        <v>17.69</v>
      </c>
    </row>
    <row r="69" customFormat="false" ht="15" hidden="false" customHeight="true" outlineLevel="0" collapsed="false">
      <c r="A69" s="38" t="s">
        <v>60</v>
      </c>
      <c r="B69" s="118" t="s">
        <v>62</v>
      </c>
      <c r="C69" s="40" t="n">
        <v>331</v>
      </c>
      <c r="D69" s="41" t="s">
        <v>63</v>
      </c>
      <c r="E69" s="42" t="n">
        <v>521</v>
      </c>
      <c r="F69" s="43" t="n">
        <v>144</v>
      </c>
      <c r="G69" s="76" t="n">
        <f aca="false">F69/$X69*100</f>
        <v>35.3808353808354</v>
      </c>
      <c r="H69" s="43" t="n">
        <v>229</v>
      </c>
      <c r="I69" s="76" t="n">
        <f aca="false">H69/$X69*100</f>
        <v>56.2653562653563</v>
      </c>
      <c r="J69" s="43" t="n">
        <v>4</v>
      </c>
      <c r="K69" s="76" t="n">
        <f aca="false">J69/$X69*100</f>
        <v>0.982800982800983</v>
      </c>
      <c r="L69" s="43" t="n">
        <v>0</v>
      </c>
      <c r="M69" s="76" t="n">
        <f aca="false">L69/$X69*100</f>
        <v>0</v>
      </c>
      <c r="N69" s="43" t="n">
        <v>19</v>
      </c>
      <c r="O69" s="76" t="n">
        <f aca="false">N69/$X69*100</f>
        <v>4.66830466830467</v>
      </c>
      <c r="P69" s="43" t="n">
        <v>3</v>
      </c>
      <c r="Q69" s="76" t="n">
        <f aca="false">P69/$X69*100</f>
        <v>0.737100737100737</v>
      </c>
      <c r="R69" s="43" t="n">
        <v>0</v>
      </c>
      <c r="S69" s="76" t="n">
        <f aca="false">R69/$X69*100</f>
        <v>0</v>
      </c>
      <c r="T69" s="43" t="n">
        <v>399</v>
      </c>
      <c r="U69" s="76" t="n">
        <v>98.034398034398</v>
      </c>
      <c r="V69" s="43" t="n">
        <v>8</v>
      </c>
      <c r="W69" s="76" t="n">
        <v>1.96560196560198</v>
      </c>
      <c r="X69" s="43" t="n">
        <v>407</v>
      </c>
      <c r="Y69" s="44" t="n">
        <v>78.12</v>
      </c>
      <c r="Z69" s="44" t="n">
        <v>21.88</v>
      </c>
    </row>
    <row r="70" customFormat="false" ht="15" hidden="false" customHeight="true" outlineLevel="0" collapsed="false">
      <c r="A70" s="38" t="s">
        <v>60</v>
      </c>
      <c r="B70" s="118" t="s">
        <v>62</v>
      </c>
      <c r="C70" s="40" t="n">
        <v>332</v>
      </c>
      <c r="D70" s="41" t="s">
        <v>16</v>
      </c>
      <c r="E70" s="42" t="n">
        <v>491</v>
      </c>
      <c r="F70" s="43" t="n">
        <v>128</v>
      </c>
      <c r="G70" s="76" t="n">
        <f aca="false">F70/$X70*100</f>
        <v>37.2093023255814</v>
      </c>
      <c r="H70" s="43" t="n">
        <v>185</v>
      </c>
      <c r="I70" s="76" t="n">
        <f aca="false">H70/$X70*100</f>
        <v>53.7790697674419</v>
      </c>
      <c r="J70" s="43" t="n">
        <v>4</v>
      </c>
      <c r="K70" s="76" t="n">
        <f aca="false">J70/$X70*100</f>
        <v>1.16279069767442</v>
      </c>
      <c r="L70" s="43" t="n">
        <v>4</v>
      </c>
      <c r="M70" s="76" t="n">
        <f aca="false">L70/$X70*100</f>
        <v>1.16279069767442</v>
      </c>
      <c r="N70" s="43" t="n">
        <v>7</v>
      </c>
      <c r="O70" s="76" t="n">
        <f aca="false">N70/$X70*100</f>
        <v>2.03488372093023</v>
      </c>
      <c r="P70" s="43" t="n">
        <v>4</v>
      </c>
      <c r="Q70" s="76" t="n">
        <f aca="false">P70/$X70*100</f>
        <v>1.16279069767442</v>
      </c>
      <c r="R70" s="43" t="n">
        <v>0</v>
      </c>
      <c r="S70" s="76" t="n">
        <f aca="false">R70/$X70*100</f>
        <v>0</v>
      </c>
      <c r="T70" s="43" t="n">
        <v>332</v>
      </c>
      <c r="U70" s="76" t="n">
        <v>96.5116279069768</v>
      </c>
      <c r="V70" s="43" t="n">
        <v>12</v>
      </c>
      <c r="W70" s="76" t="n">
        <v>3.48837209302324</v>
      </c>
      <c r="X70" s="43" t="n">
        <v>344</v>
      </c>
      <c r="Y70" s="44" t="n">
        <v>70.07</v>
      </c>
      <c r="Z70" s="44" t="n">
        <v>29.93</v>
      </c>
    </row>
    <row r="71" customFormat="false" ht="15" hidden="false" customHeight="true" outlineLevel="0" collapsed="false">
      <c r="A71" s="38" t="s">
        <v>60</v>
      </c>
      <c r="B71" s="118" t="s">
        <v>62</v>
      </c>
      <c r="C71" s="40" t="n">
        <v>333</v>
      </c>
      <c r="D71" s="41" t="s">
        <v>16</v>
      </c>
      <c r="E71" s="42" t="n">
        <v>525</v>
      </c>
      <c r="F71" s="43" t="n">
        <v>133</v>
      </c>
      <c r="G71" s="76" t="n">
        <f aca="false">F71/$X71*100</f>
        <v>34.1025641025641</v>
      </c>
      <c r="H71" s="43" t="n">
        <v>209</v>
      </c>
      <c r="I71" s="76" t="n">
        <f aca="false">H71/$X71*100</f>
        <v>53.5897435897436</v>
      </c>
      <c r="J71" s="43" t="n">
        <v>3</v>
      </c>
      <c r="K71" s="76" t="n">
        <f aca="false">J71/$X71*100</f>
        <v>0.769230769230769</v>
      </c>
      <c r="L71" s="43" t="n">
        <v>10</v>
      </c>
      <c r="M71" s="76" t="n">
        <f aca="false">L71/$X71*100</f>
        <v>2.56410256410256</v>
      </c>
      <c r="N71" s="43" t="n">
        <v>4</v>
      </c>
      <c r="O71" s="76" t="n">
        <f aca="false">N71/$X71*100</f>
        <v>1.02564102564103</v>
      </c>
      <c r="P71" s="43" t="n">
        <v>5</v>
      </c>
      <c r="Q71" s="76" t="n">
        <f aca="false">P71/$X71*100</f>
        <v>1.28205128205128</v>
      </c>
      <c r="R71" s="43" t="n">
        <v>5</v>
      </c>
      <c r="S71" s="76" t="n">
        <f aca="false">R71/$X71*100</f>
        <v>1.28205128205128</v>
      </c>
      <c r="T71" s="43" t="n">
        <v>369</v>
      </c>
      <c r="U71" s="76" t="n">
        <v>94.6153846153846</v>
      </c>
      <c r="V71" s="43" t="n">
        <v>21</v>
      </c>
      <c r="W71" s="76" t="n">
        <v>5.38461538461539</v>
      </c>
      <c r="X71" s="43" t="n">
        <v>390</v>
      </c>
      <c r="Y71" s="44" t="n">
        <v>74.29</v>
      </c>
      <c r="Z71" s="44" t="n">
        <v>25.71</v>
      </c>
    </row>
    <row r="72" customFormat="false" ht="15" hidden="false" customHeight="true" outlineLevel="0" collapsed="false">
      <c r="A72" s="38" t="s">
        <v>60</v>
      </c>
      <c r="B72" s="118" t="s">
        <v>62</v>
      </c>
      <c r="C72" s="40" t="n">
        <v>333</v>
      </c>
      <c r="D72" s="41" t="s">
        <v>18</v>
      </c>
      <c r="E72" s="42" t="n">
        <v>525</v>
      </c>
      <c r="F72" s="43" t="n">
        <v>142</v>
      </c>
      <c r="G72" s="76" t="n">
        <f aca="false">F72/$X72*100</f>
        <v>37.3684210526316</v>
      </c>
      <c r="H72" s="43" t="n">
        <v>206</v>
      </c>
      <c r="I72" s="76" t="n">
        <f aca="false">H72/$X72*100</f>
        <v>54.2105263157895</v>
      </c>
      <c r="J72" s="43" t="n">
        <v>2</v>
      </c>
      <c r="K72" s="76" t="n">
        <f aca="false">J72/$X72*100</f>
        <v>0.526315789473684</v>
      </c>
      <c r="L72" s="43" t="n">
        <v>5</v>
      </c>
      <c r="M72" s="76" t="n">
        <f aca="false">L72/$X72*100</f>
        <v>1.31578947368421</v>
      </c>
      <c r="N72" s="43" t="n">
        <v>2</v>
      </c>
      <c r="O72" s="76" t="n">
        <f aca="false">N72/$X72*100</f>
        <v>0.526315789473684</v>
      </c>
      <c r="P72" s="43" t="n">
        <v>0</v>
      </c>
      <c r="Q72" s="76" t="n">
        <f aca="false">P72/$X72*100</f>
        <v>0</v>
      </c>
      <c r="R72" s="43" t="n">
        <v>2</v>
      </c>
      <c r="S72" s="76" t="n">
        <f aca="false">R72/$X72*100</f>
        <v>0.526315789473684</v>
      </c>
      <c r="T72" s="43" t="n">
        <v>359</v>
      </c>
      <c r="U72" s="76" t="n">
        <v>94.4736842105263</v>
      </c>
      <c r="V72" s="43" t="n">
        <v>21</v>
      </c>
      <c r="W72" s="76" t="n">
        <v>5.52631578947369</v>
      </c>
      <c r="X72" s="43" t="n">
        <v>380</v>
      </c>
      <c r="Y72" s="44" t="n">
        <v>72.39</v>
      </c>
      <c r="Z72" s="44" t="n">
        <v>27.61</v>
      </c>
    </row>
    <row r="73" customFormat="false" ht="15" hidden="false" customHeight="true" outlineLevel="0" collapsed="false">
      <c r="A73" s="38" t="s">
        <v>60</v>
      </c>
      <c r="B73" s="118" t="s">
        <v>62</v>
      </c>
      <c r="C73" s="40" t="n">
        <v>334</v>
      </c>
      <c r="D73" s="41" t="s">
        <v>16</v>
      </c>
      <c r="E73" s="42" t="n">
        <v>723</v>
      </c>
      <c r="F73" s="43" t="n">
        <v>225</v>
      </c>
      <c r="G73" s="76" t="n">
        <f aca="false">F73/$X73*100</f>
        <v>50</v>
      </c>
      <c r="H73" s="43" t="n">
        <v>186</v>
      </c>
      <c r="I73" s="76" t="n">
        <f aca="false">H73/$X73*100</f>
        <v>41.3333333333333</v>
      </c>
      <c r="J73" s="43" t="n">
        <v>6</v>
      </c>
      <c r="K73" s="76" t="n">
        <f aca="false">J73/$X73*100</f>
        <v>1.33333333333333</v>
      </c>
      <c r="L73" s="43" t="n">
        <v>6</v>
      </c>
      <c r="M73" s="76" t="n">
        <f aca="false">L73/$X73*100</f>
        <v>1.33333333333333</v>
      </c>
      <c r="N73" s="43" t="n">
        <v>12</v>
      </c>
      <c r="O73" s="76" t="n">
        <f aca="false">N73/$X73*100</f>
        <v>2.66666666666667</v>
      </c>
      <c r="P73" s="43" t="n">
        <v>6</v>
      </c>
      <c r="Q73" s="76" t="n">
        <f aca="false">P73/$X73*100</f>
        <v>1.33333333333333</v>
      </c>
      <c r="R73" s="43" t="n">
        <v>0</v>
      </c>
      <c r="S73" s="76" t="n">
        <f aca="false">R73/$X73*100</f>
        <v>0</v>
      </c>
      <c r="T73" s="43" t="n">
        <v>441</v>
      </c>
      <c r="U73" s="76" t="n">
        <v>98</v>
      </c>
      <c r="V73" s="43" t="n">
        <v>9</v>
      </c>
      <c r="W73" s="76" t="n">
        <v>2</v>
      </c>
      <c r="X73" s="43" t="n">
        <v>450</v>
      </c>
      <c r="Y73" s="44" t="n">
        <v>62.25</v>
      </c>
      <c r="Z73" s="44" t="n">
        <v>37.75</v>
      </c>
    </row>
    <row r="74" customFormat="false" ht="15" hidden="false" customHeight="true" outlineLevel="0" collapsed="false">
      <c r="A74" s="38" t="s">
        <v>60</v>
      </c>
      <c r="B74" s="118" t="s">
        <v>62</v>
      </c>
      <c r="C74" s="40" t="n">
        <v>334</v>
      </c>
      <c r="D74" s="41" t="s">
        <v>32</v>
      </c>
      <c r="E74" s="42" t="n">
        <v>125</v>
      </c>
      <c r="F74" s="43" t="n">
        <v>32</v>
      </c>
      <c r="G74" s="76" t="n">
        <f aca="false">F74/$X74*100</f>
        <v>37.2093023255814</v>
      </c>
      <c r="H74" s="43" t="n">
        <v>52</v>
      </c>
      <c r="I74" s="76" t="n">
        <f aca="false">H74/$X74*100</f>
        <v>60.4651162790698</v>
      </c>
      <c r="J74" s="43" t="n">
        <v>0</v>
      </c>
      <c r="K74" s="76" t="n">
        <f aca="false">J74/$X74*100</f>
        <v>0</v>
      </c>
      <c r="L74" s="43" t="n">
        <v>2</v>
      </c>
      <c r="M74" s="76" t="n">
        <f aca="false">L74/$X74*100</f>
        <v>2.32558139534884</v>
      </c>
      <c r="N74" s="43" t="n">
        <v>0</v>
      </c>
      <c r="O74" s="76" t="n">
        <f aca="false">N74/$X74*100</f>
        <v>0</v>
      </c>
      <c r="P74" s="43" t="n">
        <v>0</v>
      </c>
      <c r="Q74" s="76" t="n">
        <f aca="false">P74/$X74*100</f>
        <v>0</v>
      </c>
      <c r="R74" s="43" t="n">
        <v>0</v>
      </c>
      <c r="S74" s="76" t="n">
        <f aca="false">R74/$X74*100</f>
        <v>0</v>
      </c>
      <c r="T74" s="43" t="n">
        <v>86</v>
      </c>
      <c r="U74" s="76" t="n">
        <v>100</v>
      </c>
      <c r="V74" s="43" t="n">
        <v>0</v>
      </c>
      <c r="W74" s="76" t="n">
        <v>0</v>
      </c>
      <c r="X74" s="43" t="n">
        <v>86</v>
      </c>
      <c r="Y74" s="44" t="n">
        <v>68.8</v>
      </c>
      <c r="Z74" s="44" t="n">
        <v>31.2</v>
      </c>
    </row>
    <row r="75" customFormat="false" ht="15" hidden="false" customHeight="true" outlineLevel="0" collapsed="false">
      <c r="A75" s="38" t="s">
        <v>60</v>
      </c>
      <c r="B75" s="118" t="s">
        <v>62</v>
      </c>
      <c r="C75" s="40" t="n">
        <v>334</v>
      </c>
      <c r="D75" s="41" t="s">
        <v>64</v>
      </c>
      <c r="E75" s="42" t="n">
        <v>85</v>
      </c>
      <c r="F75" s="43" t="n">
        <v>26</v>
      </c>
      <c r="G75" s="76" t="n">
        <f aca="false">F75/$X75*100</f>
        <v>54.1666666666667</v>
      </c>
      <c r="H75" s="43" t="n">
        <v>19</v>
      </c>
      <c r="I75" s="76" t="n">
        <f aca="false">H75/$X75*100</f>
        <v>39.5833333333333</v>
      </c>
      <c r="J75" s="43" t="n">
        <v>0</v>
      </c>
      <c r="K75" s="76" t="n">
        <f aca="false">J75/$X75*100</f>
        <v>0</v>
      </c>
      <c r="L75" s="43" t="n">
        <v>0</v>
      </c>
      <c r="M75" s="76" t="n">
        <f aca="false">L75/$X75*100</f>
        <v>0</v>
      </c>
      <c r="N75" s="43" t="n">
        <v>0</v>
      </c>
      <c r="O75" s="76" t="n">
        <f aca="false">N75/$X75*100</f>
        <v>0</v>
      </c>
      <c r="P75" s="43" t="n">
        <v>2</v>
      </c>
      <c r="Q75" s="76" t="n">
        <f aca="false">P75/$X75*100</f>
        <v>4.16666666666667</v>
      </c>
      <c r="R75" s="43" t="n">
        <v>0</v>
      </c>
      <c r="S75" s="76" t="n">
        <f aca="false">R75/$X75*100</f>
        <v>0</v>
      </c>
      <c r="T75" s="43" t="n">
        <v>47</v>
      </c>
      <c r="U75" s="76" t="n">
        <v>97.9166666666667</v>
      </c>
      <c r="V75" s="43" t="n">
        <v>1</v>
      </c>
      <c r="W75" s="76" t="n">
        <v>2.08333333333334</v>
      </c>
      <c r="X75" s="43" t="n">
        <v>48</v>
      </c>
      <c r="Y75" s="44" t="n">
        <v>56.48</v>
      </c>
      <c r="Z75" s="44" t="n">
        <v>43.52</v>
      </c>
    </row>
    <row r="76" customFormat="false" ht="15" hidden="false" customHeight="true" outlineLevel="0" collapsed="false">
      <c r="A76" s="38" t="s">
        <v>60</v>
      </c>
      <c r="B76" s="118" t="s">
        <v>62</v>
      </c>
      <c r="C76" s="40" t="n">
        <v>335</v>
      </c>
      <c r="D76" s="41" t="s">
        <v>16</v>
      </c>
      <c r="E76" s="42" t="n">
        <v>738</v>
      </c>
      <c r="F76" s="43" t="n">
        <v>185</v>
      </c>
      <c r="G76" s="76" t="n">
        <f aca="false">F76/$X76*100</f>
        <v>47.4358974358974</v>
      </c>
      <c r="H76" s="43" t="n">
        <v>160</v>
      </c>
      <c r="I76" s="76" t="n">
        <f aca="false">H76/$X76*100</f>
        <v>41.025641025641</v>
      </c>
      <c r="J76" s="43" t="n">
        <v>5</v>
      </c>
      <c r="K76" s="76" t="n">
        <f aca="false">J76/$X76*100</f>
        <v>1.28205128205128</v>
      </c>
      <c r="L76" s="43" t="n">
        <v>6</v>
      </c>
      <c r="M76" s="76" t="n">
        <f aca="false">L76/$X76*100</f>
        <v>1.53846153846154</v>
      </c>
      <c r="N76" s="43" t="n">
        <v>15</v>
      </c>
      <c r="O76" s="76" t="n">
        <f aca="false">N76/$X76*100</f>
        <v>3.84615384615385</v>
      </c>
      <c r="P76" s="43" t="n">
        <v>12</v>
      </c>
      <c r="Q76" s="76" t="n">
        <f aca="false">P76/$X76*100</f>
        <v>3.07692307692308</v>
      </c>
      <c r="R76" s="43" t="n">
        <v>0</v>
      </c>
      <c r="S76" s="76" t="n">
        <f aca="false">R76/$X76*100</f>
        <v>0</v>
      </c>
      <c r="T76" s="43" t="n">
        <v>383</v>
      </c>
      <c r="U76" s="76" t="n">
        <v>98.2051282051282</v>
      </c>
      <c r="V76" s="43" t="n">
        <v>7</v>
      </c>
      <c r="W76" s="76" t="n">
        <v>1.7948717948718</v>
      </c>
      <c r="X76" s="43" t="n">
        <v>390</v>
      </c>
      <c r="Y76" s="44" t="n">
        <v>52.85</v>
      </c>
      <c r="Z76" s="44" t="n">
        <v>47.15</v>
      </c>
      <c r="AA76" s="63" t="s">
        <v>41</v>
      </c>
    </row>
    <row r="77" customFormat="false" ht="15" hidden="false" customHeight="true" outlineLevel="0" collapsed="false">
      <c r="A77" s="38" t="s">
        <v>60</v>
      </c>
      <c r="B77" s="123" t="s">
        <v>62</v>
      </c>
      <c r="C77" s="40" t="n">
        <v>336</v>
      </c>
      <c r="D77" s="41" t="s">
        <v>16</v>
      </c>
      <c r="E77" s="42" t="n">
        <v>411</v>
      </c>
      <c r="F77" s="43" t="n">
        <v>135</v>
      </c>
      <c r="G77" s="76" t="n">
        <f aca="false">F77/$X77*100</f>
        <v>57.6923076923077</v>
      </c>
      <c r="H77" s="43" t="n">
        <v>74</v>
      </c>
      <c r="I77" s="76" t="n">
        <f aca="false">H77/$X77*100</f>
        <v>31.6239316239316</v>
      </c>
      <c r="J77" s="43" t="n">
        <v>0</v>
      </c>
      <c r="K77" s="76" t="n">
        <f aca="false">J77/$X77*100</f>
        <v>0</v>
      </c>
      <c r="L77" s="43" t="n">
        <v>6</v>
      </c>
      <c r="M77" s="76" t="n">
        <f aca="false">L77/$X77*100</f>
        <v>2.56410256410256</v>
      </c>
      <c r="N77" s="43" t="n">
        <v>3</v>
      </c>
      <c r="O77" s="76" t="n">
        <f aca="false">N77/$X77*100</f>
        <v>1.28205128205128</v>
      </c>
      <c r="P77" s="43" t="n">
        <v>0</v>
      </c>
      <c r="Q77" s="76" t="n">
        <f aca="false">P77/$X77*100</f>
        <v>0</v>
      </c>
      <c r="R77" s="43" t="n">
        <v>0</v>
      </c>
      <c r="S77" s="76" t="n">
        <f aca="false">R77/$X77*100</f>
        <v>0</v>
      </c>
      <c r="T77" s="43" t="n">
        <v>218</v>
      </c>
      <c r="U77" s="76" t="n">
        <v>93.1623931623932</v>
      </c>
      <c r="V77" s="43" t="n">
        <v>16</v>
      </c>
      <c r="W77" s="76" t="n">
        <v>6.83760683760684</v>
      </c>
      <c r="X77" s="43" t="n">
        <v>234</v>
      </c>
      <c r="Y77" s="44" t="n">
        <v>56.94</v>
      </c>
      <c r="Z77" s="44" t="n">
        <v>43.06</v>
      </c>
    </row>
    <row r="78" customFormat="false" ht="15.95" hidden="false" customHeight="true" outlineLevel="0" collapsed="false">
      <c r="A78" s="38" t="s">
        <v>60</v>
      </c>
      <c r="B78" s="123" t="s">
        <v>62</v>
      </c>
      <c r="C78" s="40" t="n">
        <v>336</v>
      </c>
      <c r="D78" s="41" t="s">
        <v>18</v>
      </c>
      <c r="E78" s="42" t="n">
        <v>412</v>
      </c>
      <c r="F78" s="43" t="n">
        <v>118</v>
      </c>
      <c r="G78" s="76" t="n">
        <f aca="false">F78/$X78*100</f>
        <v>46.8253968253968</v>
      </c>
      <c r="H78" s="43" t="n">
        <v>108</v>
      </c>
      <c r="I78" s="76" t="n">
        <f aca="false">H78/$X78*100</f>
        <v>42.8571428571429</v>
      </c>
      <c r="J78" s="43" t="n">
        <v>5</v>
      </c>
      <c r="K78" s="76" t="n">
        <f aca="false">J78/$X78*100</f>
        <v>1.98412698412698</v>
      </c>
      <c r="L78" s="43" t="n">
        <v>4</v>
      </c>
      <c r="M78" s="76" t="n">
        <f aca="false">L78/$X78*100</f>
        <v>1.58730158730159</v>
      </c>
      <c r="N78" s="43" t="n">
        <v>8</v>
      </c>
      <c r="O78" s="76" t="n">
        <f aca="false">N78/$X78*100</f>
        <v>3.17460317460317</v>
      </c>
      <c r="P78" s="43" t="n">
        <v>0</v>
      </c>
      <c r="Q78" s="76" t="n">
        <f aca="false">P78/$X78*100</f>
        <v>0</v>
      </c>
      <c r="R78" s="43" t="n">
        <v>0</v>
      </c>
      <c r="S78" s="76" t="n">
        <f aca="false">R78/$X78*100</f>
        <v>0</v>
      </c>
      <c r="T78" s="43" t="n">
        <v>243</v>
      </c>
      <c r="U78" s="76" t="n">
        <v>96.4285714285714</v>
      </c>
      <c r="V78" s="43" t="n">
        <v>9</v>
      </c>
      <c r="W78" s="76" t="n">
        <v>3.57142857142857</v>
      </c>
      <c r="X78" s="43" t="n">
        <v>252</v>
      </c>
      <c r="Y78" s="44" t="n">
        <v>61.17</v>
      </c>
      <c r="Z78" s="44" t="n">
        <v>38.83</v>
      </c>
      <c r="AA78" s="63" t="s">
        <v>41</v>
      </c>
    </row>
    <row r="79" customFormat="false" ht="15.95" hidden="false" customHeight="true" outlineLevel="0" collapsed="false">
      <c r="A79" s="38" t="s">
        <v>60</v>
      </c>
      <c r="B79" s="123" t="s">
        <v>61</v>
      </c>
      <c r="C79" s="40" t="n">
        <v>337</v>
      </c>
      <c r="D79" s="41" t="s">
        <v>16</v>
      </c>
      <c r="E79" s="42" t="n">
        <v>376</v>
      </c>
      <c r="F79" s="43" t="n">
        <v>119</v>
      </c>
      <c r="G79" s="76" t="n">
        <f aca="false">F79/$X79*100</f>
        <v>50</v>
      </c>
      <c r="H79" s="43" t="n">
        <v>95</v>
      </c>
      <c r="I79" s="76" t="n">
        <f aca="false">H79/$X79*100</f>
        <v>39.9159663865546</v>
      </c>
      <c r="J79" s="43" t="n">
        <v>1</v>
      </c>
      <c r="K79" s="76" t="n">
        <f aca="false">J79/$X79*100</f>
        <v>0.420168067226891</v>
      </c>
      <c r="L79" s="43" t="n">
        <v>2</v>
      </c>
      <c r="M79" s="76" t="n">
        <f aca="false">L79/$X79*100</f>
        <v>0.840336134453782</v>
      </c>
      <c r="N79" s="43" t="n">
        <v>12</v>
      </c>
      <c r="O79" s="76" t="n">
        <f aca="false">N79/$X79*100</f>
        <v>5.04201680672269</v>
      </c>
      <c r="P79" s="43" t="n">
        <v>0</v>
      </c>
      <c r="Q79" s="76" t="n">
        <f aca="false">P79/$X79*100</f>
        <v>0</v>
      </c>
      <c r="R79" s="43" t="n">
        <v>0</v>
      </c>
      <c r="S79" s="76" t="n">
        <f aca="false">R79/$X79*100</f>
        <v>0</v>
      </c>
      <c r="T79" s="43" t="n">
        <v>229</v>
      </c>
      <c r="U79" s="76" t="n">
        <v>96.218487394958</v>
      </c>
      <c r="V79" s="43" t="n">
        <v>9</v>
      </c>
      <c r="W79" s="76" t="n">
        <v>3.78151260504201</v>
      </c>
      <c r="X79" s="43" t="n">
        <v>238</v>
      </c>
      <c r="Y79" s="44" t="n">
        <v>63.3</v>
      </c>
      <c r="Z79" s="44" t="n">
        <v>36.7</v>
      </c>
    </row>
    <row r="80" customFormat="false" ht="15.95" hidden="false" customHeight="true" outlineLevel="0" collapsed="false">
      <c r="A80" s="38" t="s">
        <v>60</v>
      </c>
      <c r="B80" s="118" t="s">
        <v>61</v>
      </c>
      <c r="C80" s="40" t="n">
        <v>337</v>
      </c>
      <c r="D80" s="41" t="s">
        <v>18</v>
      </c>
      <c r="E80" s="42" t="n">
        <v>376</v>
      </c>
      <c r="F80" s="43" t="n">
        <v>118</v>
      </c>
      <c r="G80" s="76" t="n">
        <f aca="false">F80/$X80*100</f>
        <v>47.7732793522267</v>
      </c>
      <c r="H80" s="43" t="n">
        <v>106</v>
      </c>
      <c r="I80" s="76" t="n">
        <f aca="false">H80/$X80*100</f>
        <v>42.914979757085</v>
      </c>
      <c r="J80" s="43" t="n">
        <v>0</v>
      </c>
      <c r="K80" s="76" t="n">
        <f aca="false">J80/$X80*100</f>
        <v>0</v>
      </c>
      <c r="L80" s="43" t="n">
        <v>2</v>
      </c>
      <c r="M80" s="76" t="n">
        <f aca="false">L80/$X80*100</f>
        <v>0.809716599190283</v>
      </c>
      <c r="N80" s="43" t="n">
        <v>14</v>
      </c>
      <c r="O80" s="76" t="n">
        <f aca="false">N80/$X80*100</f>
        <v>5.66801619433198</v>
      </c>
      <c r="P80" s="43" t="n">
        <v>2</v>
      </c>
      <c r="Q80" s="76" t="n">
        <f aca="false">P80/$X80*100</f>
        <v>0.809716599190283</v>
      </c>
      <c r="R80" s="43" t="n">
        <v>0</v>
      </c>
      <c r="S80" s="76" t="n">
        <f aca="false">R80/$X80*100</f>
        <v>0</v>
      </c>
      <c r="T80" s="43" t="n">
        <v>242</v>
      </c>
      <c r="U80" s="76" t="n">
        <v>97.9757085020243</v>
      </c>
      <c r="V80" s="43" t="n">
        <v>5</v>
      </c>
      <c r="W80" s="76" t="n">
        <v>2.02429149797571</v>
      </c>
      <c r="X80" s="43" t="n">
        <v>247</v>
      </c>
      <c r="Y80" s="44" t="n">
        <v>65.7</v>
      </c>
      <c r="Z80" s="44" t="n">
        <v>34.3</v>
      </c>
      <c r="AA80" s="63" t="s">
        <v>41</v>
      </c>
    </row>
    <row r="81" customFormat="false" ht="15.95" hidden="false" customHeight="true" outlineLevel="0" collapsed="false">
      <c r="A81" s="38" t="s">
        <v>60</v>
      </c>
      <c r="B81" s="118" t="s">
        <v>61</v>
      </c>
      <c r="C81" s="40" t="n">
        <v>338</v>
      </c>
      <c r="D81" s="41" t="s">
        <v>16</v>
      </c>
      <c r="E81" s="42" t="n">
        <v>215</v>
      </c>
      <c r="F81" s="43" t="n">
        <v>61</v>
      </c>
      <c r="G81" s="76" t="n">
        <f aca="false">F81/$X81*100</f>
        <v>39.1025641025641</v>
      </c>
      <c r="H81" s="43" t="n">
        <v>86</v>
      </c>
      <c r="I81" s="76" t="n">
        <f aca="false">H81/$X81*100</f>
        <v>55.1282051282051</v>
      </c>
      <c r="J81" s="43" t="n">
        <v>0</v>
      </c>
      <c r="K81" s="76" t="n">
        <f aca="false">J81/$X81*100</f>
        <v>0</v>
      </c>
      <c r="L81" s="43" t="n">
        <v>0</v>
      </c>
      <c r="M81" s="76" t="n">
        <f aca="false">L81/$X81*100</f>
        <v>0</v>
      </c>
      <c r="N81" s="43" t="n">
        <v>5</v>
      </c>
      <c r="O81" s="76" t="n">
        <f aca="false">N81/$X81*100</f>
        <v>3.20512820512821</v>
      </c>
      <c r="P81" s="43" t="n">
        <v>0</v>
      </c>
      <c r="Q81" s="76" t="n">
        <f aca="false">P81/$X81*100</f>
        <v>0</v>
      </c>
      <c r="R81" s="43" t="n">
        <v>0</v>
      </c>
      <c r="S81" s="76" t="n">
        <f aca="false">R81/$X81*100</f>
        <v>0</v>
      </c>
      <c r="T81" s="43" t="n">
        <v>152</v>
      </c>
      <c r="U81" s="76" t="n">
        <v>97.4358974358974</v>
      </c>
      <c r="V81" s="43" t="n">
        <v>4</v>
      </c>
      <c r="W81" s="76" t="n">
        <v>2.56410256410257</v>
      </c>
      <c r="X81" s="43" t="n">
        <v>156</v>
      </c>
      <c r="Y81" s="44" t="n">
        <v>72.56</v>
      </c>
      <c r="Z81" s="44" t="n">
        <v>27.44</v>
      </c>
    </row>
    <row r="82" customFormat="false" ht="15.95" hidden="false" customHeight="true" outlineLevel="0" collapsed="false">
      <c r="A82" s="38" t="s">
        <v>60</v>
      </c>
      <c r="B82" s="118" t="s">
        <v>62</v>
      </c>
      <c r="C82" s="40" t="n">
        <v>339</v>
      </c>
      <c r="D82" s="41" t="s">
        <v>16</v>
      </c>
      <c r="E82" s="42" t="n">
        <v>470</v>
      </c>
      <c r="F82" s="43" t="n">
        <v>174</v>
      </c>
      <c r="G82" s="76" t="n">
        <f aca="false">F82/$X82*100</f>
        <v>63.7362637362637</v>
      </c>
      <c r="H82" s="43" t="n">
        <v>89</v>
      </c>
      <c r="I82" s="76" t="n">
        <f aca="false">H82/$X82*100</f>
        <v>32.6007326007326</v>
      </c>
      <c r="J82" s="43" t="n">
        <v>2</v>
      </c>
      <c r="K82" s="76" t="n">
        <f aca="false">J82/$X82*100</f>
        <v>0.732600732600733</v>
      </c>
      <c r="L82" s="43" t="n">
        <v>1</v>
      </c>
      <c r="M82" s="76" t="n">
        <f aca="false">L82/$X82*100</f>
        <v>0.366300366300366</v>
      </c>
      <c r="N82" s="43" t="n">
        <v>2</v>
      </c>
      <c r="O82" s="76" t="n">
        <f aca="false">N82/$X82*100</f>
        <v>0.732600732600733</v>
      </c>
      <c r="P82" s="43" t="n">
        <v>1</v>
      </c>
      <c r="Q82" s="76" t="n">
        <f aca="false">P82/$X82*100</f>
        <v>0.366300366300366</v>
      </c>
      <c r="R82" s="43" t="n">
        <v>0</v>
      </c>
      <c r="S82" s="76" t="n">
        <f aca="false">R82/$X82*100</f>
        <v>0</v>
      </c>
      <c r="T82" s="43" t="n">
        <v>269</v>
      </c>
      <c r="U82" s="76" t="n">
        <v>98.5347985347985</v>
      </c>
      <c r="V82" s="43" t="n">
        <v>4</v>
      </c>
      <c r="W82" s="76" t="n">
        <v>1.46520146520146</v>
      </c>
      <c r="X82" s="43" t="n">
        <v>273</v>
      </c>
      <c r="Y82" s="44" t="n">
        <v>58.09</v>
      </c>
      <c r="Z82" s="44" t="n">
        <v>41.91</v>
      </c>
    </row>
    <row r="83" customFormat="false" ht="15.95" hidden="false" customHeight="true" outlineLevel="0" collapsed="false">
      <c r="A83" s="38" t="s">
        <v>60</v>
      </c>
      <c r="B83" s="118" t="s">
        <v>62</v>
      </c>
      <c r="C83" s="40" t="n">
        <v>339</v>
      </c>
      <c r="D83" s="41" t="s">
        <v>18</v>
      </c>
      <c r="E83" s="42" t="n">
        <v>471</v>
      </c>
      <c r="F83" s="43" t="n">
        <v>179</v>
      </c>
      <c r="G83" s="76" t="n">
        <f aca="false">F83/$X83*100</f>
        <v>64.6209386281588</v>
      </c>
      <c r="H83" s="43" t="n">
        <v>81</v>
      </c>
      <c r="I83" s="76" t="n">
        <f aca="false">H83/$X83*100</f>
        <v>29.2418772563177</v>
      </c>
      <c r="J83" s="43" t="n">
        <v>1</v>
      </c>
      <c r="K83" s="76" t="n">
        <f aca="false">J83/$X83*100</f>
        <v>0.36101083032491</v>
      </c>
      <c r="L83" s="43" t="n">
        <v>1</v>
      </c>
      <c r="M83" s="76" t="n">
        <f aca="false">L83/$X83*100</f>
        <v>0.36101083032491</v>
      </c>
      <c r="N83" s="43" t="n">
        <v>4</v>
      </c>
      <c r="O83" s="76" t="n">
        <f aca="false">N83/$X83*100</f>
        <v>1.44404332129964</v>
      </c>
      <c r="P83" s="43" t="n">
        <v>1</v>
      </c>
      <c r="Q83" s="76" t="n">
        <f aca="false">P83/$X83*100</f>
        <v>0.36101083032491</v>
      </c>
      <c r="R83" s="43" t="n">
        <v>0</v>
      </c>
      <c r="S83" s="76" t="n">
        <f aca="false">R83/$X83*100</f>
        <v>0</v>
      </c>
      <c r="T83" s="43" t="n">
        <v>267</v>
      </c>
      <c r="U83" s="76" t="n">
        <v>96.3898916967509</v>
      </c>
      <c r="V83" s="43" t="n">
        <v>10</v>
      </c>
      <c r="W83" s="76" t="n">
        <v>3.61010830324909</v>
      </c>
      <c r="X83" s="43" t="n">
        <v>277</v>
      </c>
      <c r="Y83" s="44" t="n">
        <v>58.82</v>
      </c>
      <c r="Z83" s="44" t="n">
        <v>41.18</v>
      </c>
    </row>
    <row r="84" customFormat="false" ht="15.95" hidden="false" customHeight="true" outlineLevel="0" collapsed="false">
      <c r="A84" s="38" t="s">
        <v>60</v>
      </c>
      <c r="B84" s="118" t="s">
        <v>62</v>
      </c>
      <c r="C84" s="40" t="n">
        <v>340</v>
      </c>
      <c r="D84" s="41" t="s">
        <v>16</v>
      </c>
      <c r="E84" s="42" t="n">
        <v>633</v>
      </c>
      <c r="F84" s="43" t="n">
        <v>199</v>
      </c>
      <c r="G84" s="76" t="n">
        <f aca="false">F84/$X84*100</f>
        <v>58.7020648967552</v>
      </c>
      <c r="H84" s="43" t="n">
        <v>120</v>
      </c>
      <c r="I84" s="76" t="n">
        <f aca="false">H84/$X84*100</f>
        <v>35.3982300884956</v>
      </c>
      <c r="J84" s="43" t="n">
        <v>3</v>
      </c>
      <c r="K84" s="76" t="n">
        <f aca="false">J84/$X84*100</f>
        <v>0.884955752212389</v>
      </c>
      <c r="L84" s="43" t="n">
        <v>4</v>
      </c>
      <c r="M84" s="76" t="n">
        <f aca="false">L84/$X84*100</f>
        <v>1.17994100294985</v>
      </c>
      <c r="N84" s="43" t="n">
        <v>1</v>
      </c>
      <c r="O84" s="76" t="n">
        <f aca="false">N84/$X84*100</f>
        <v>0.294985250737463</v>
      </c>
      <c r="P84" s="43" t="n">
        <v>0</v>
      </c>
      <c r="Q84" s="76" t="n">
        <f aca="false">P84/$X84*100</f>
        <v>0</v>
      </c>
      <c r="R84" s="43" t="n">
        <v>0</v>
      </c>
      <c r="S84" s="76" t="n">
        <f aca="false">R84/$X84*100</f>
        <v>0</v>
      </c>
      <c r="T84" s="43" t="n">
        <v>327</v>
      </c>
      <c r="U84" s="76" t="n">
        <v>96.4601769911504</v>
      </c>
      <c r="V84" s="43" t="n">
        <v>12</v>
      </c>
      <c r="W84" s="76" t="n">
        <v>3.53982300884957</v>
      </c>
      <c r="X84" s="43" t="n">
        <v>339</v>
      </c>
      <c r="Y84" s="44" t="n">
        <v>53.56</v>
      </c>
      <c r="Z84" s="44" t="n">
        <v>46.44</v>
      </c>
    </row>
    <row r="85" customFormat="false" ht="15.95" hidden="false" customHeight="true" outlineLevel="0" collapsed="false">
      <c r="A85" s="38" t="s">
        <v>60</v>
      </c>
      <c r="B85" s="118" t="s">
        <v>62</v>
      </c>
      <c r="C85" s="40" t="n">
        <v>340</v>
      </c>
      <c r="D85" s="41" t="s">
        <v>18</v>
      </c>
      <c r="E85" s="42" t="n">
        <v>633</v>
      </c>
      <c r="F85" s="43" t="n">
        <v>220</v>
      </c>
      <c r="G85" s="76" t="n">
        <f aca="false">F85/$X85*100</f>
        <v>60.9418282548476</v>
      </c>
      <c r="H85" s="43" t="n">
        <v>122</v>
      </c>
      <c r="I85" s="76" t="n">
        <f aca="false">H85/$X85*100</f>
        <v>33.7950138504155</v>
      </c>
      <c r="J85" s="43" t="n">
        <v>2</v>
      </c>
      <c r="K85" s="76" t="n">
        <f aca="false">J85/$X85*100</f>
        <v>0.554016620498615</v>
      </c>
      <c r="L85" s="43" t="n">
        <v>3</v>
      </c>
      <c r="M85" s="76" t="n">
        <f aca="false">L85/$X85*100</f>
        <v>0.831024930747923</v>
      </c>
      <c r="N85" s="43" t="n">
        <v>8</v>
      </c>
      <c r="O85" s="76" t="n">
        <f aca="false">N85/$X85*100</f>
        <v>2.21606648199446</v>
      </c>
      <c r="P85" s="43" t="n">
        <v>0</v>
      </c>
      <c r="Q85" s="76" t="n">
        <f aca="false">P85/$X85*100</f>
        <v>0</v>
      </c>
      <c r="R85" s="43" t="n">
        <v>0</v>
      </c>
      <c r="S85" s="76" t="n">
        <f aca="false">R85/$X85*100</f>
        <v>0</v>
      </c>
      <c r="T85" s="43" t="n">
        <v>355</v>
      </c>
      <c r="U85" s="76" t="n">
        <v>98.3379501385042</v>
      </c>
      <c r="V85" s="43" t="n">
        <v>6</v>
      </c>
      <c r="W85" s="76" t="n">
        <v>1.66204986149585</v>
      </c>
      <c r="X85" s="43" t="n">
        <v>361</v>
      </c>
      <c r="Y85" s="44" t="n">
        <v>57.04</v>
      </c>
      <c r="Z85" s="44" t="n">
        <v>42.96</v>
      </c>
    </row>
    <row r="86" customFormat="false" ht="15.95" hidden="false" customHeight="true" outlineLevel="0" collapsed="false">
      <c r="A86" s="38" t="s">
        <v>60</v>
      </c>
      <c r="B86" s="118" t="s">
        <v>62</v>
      </c>
      <c r="C86" s="40" t="n">
        <v>340</v>
      </c>
      <c r="D86" s="41" t="s">
        <v>19</v>
      </c>
      <c r="E86" s="42" t="n">
        <v>634</v>
      </c>
      <c r="F86" s="43" t="n">
        <v>178</v>
      </c>
      <c r="G86" s="76" t="n">
        <f aca="false">F86/$X86*100</f>
        <v>53.7764350453172</v>
      </c>
      <c r="H86" s="43" t="n">
        <v>120</v>
      </c>
      <c r="I86" s="76" t="n">
        <f aca="false">H86/$X86*100</f>
        <v>36.2537764350453</v>
      </c>
      <c r="J86" s="43" t="n">
        <v>0</v>
      </c>
      <c r="K86" s="76" t="n">
        <f aca="false">J86/$X86*100</f>
        <v>0</v>
      </c>
      <c r="L86" s="43" t="n">
        <v>9</v>
      </c>
      <c r="M86" s="76" t="n">
        <f aca="false">L86/$X86*100</f>
        <v>2.7190332326284</v>
      </c>
      <c r="N86" s="43" t="n">
        <v>8</v>
      </c>
      <c r="O86" s="76" t="n">
        <f aca="false">N86/$X86*100</f>
        <v>2.41691842900302</v>
      </c>
      <c r="P86" s="43" t="n">
        <v>3</v>
      </c>
      <c r="Q86" s="76" t="n">
        <f aca="false">P86/$X86*100</f>
        <v>0.906344410876133</v>
      </c>
      <c r="R86" s="43" t="n">
        <v>1</v>
      </c>
      <c r="S86" s="76" t="n">
        <f aca="false">R86/$X86*100</f>
        <v>0.302114803625378</v>
      </c>
      <c r="T86" s="43" t="n">
        <v>319</v>
      </c>
      <c r="U86" s="76" t="n">
        <v>96.3746223564955</v>
      </c>
      <c r="V86" s="43" t="n">
        <v>12</v>
      </c>
      <c r="W86" s="76" t="n">
        <v>3.62537764350454</v>
      </c>
      <c r="X86" s="43" t="n">
        <v>331</v>
      </c>
      <c r="Y86" s="44" t="n">
        <v>52.21</v>
      </c>
      <c r="Z86" s="44" t="n">
        <v>47.79</v>
      </c>
    </row>
    <row r="87" customFormat="false" ht="15.95" hidden="false" customHeight="true" outlineLevel="0" collapsed="false">
      <c r="A87" s="38" t="s">
        <v>60</v>
      </c>
      <c r="B87" s="118" t="s">
        <v>62</v>
      </c>
      <c r="C87" s="40" t="n">
        <v>340</v>
      </c>
      <c r="D87" s="41" t="s">
        <v>20</v>
      </c>
      <c r="E87" s="42" t="n">
        <v>634</v>
      </c>
      <c r="F87" s="43" t="n">
        <v>203</v>
      </c>
      <c r="G87" s="76" t="n">
        <f aca="false">F87/$X87*100</f>
        <v>58.3333333333333</v>
      </c>
      <c r="H87" s="43" t="n">
        <v>120</v>
      </c>
      <c r="I87" s="76" t="n">
        <f aca="false">H87/$X87*100</f>
        <v>34.4827586206897</v>
      </c>
      <c r="J87" s="43" t="n">
        <v>0</v>
      </c>
      <c r="K87" s="76" t="n">
        <f aca="false">J87/$X87*100</f>
        <v>0</v>
      </c>
      <c r="L87" s="43" t="n">
        <v>6</v>
      </c>
      <c r="M87" s="76" t="n">
        <f aca="false">L87/$X87*100</f>
        <v>1.72413793103448</v>
      </c>
      <c r="N87" s="43" t="n">
        <v>3</v>
      </c>
      <c r="O87" s="76" t="n">
        <f aca="false">N87/$X87*100</f>
        <v>0.862068965517241</v>
      </c>
      <c r="P87" s="43" t="n">
        <v>4</v>
      </c>
      <c r="Q87" s="76" t="n">
        <f aca="false">P87/$X87*100</f>
        <v>1.14942528735632</v>
      </c>
      <c r="R87" s="43" t="n">
        <v>0</v>
      </c>
      <c r="S87" s="76" t="n">
        <f aca="false">R87/$X87*100</f>
        <v>0</v>
      </c>
      <c r="T87" s="43" t="n">
        <v>336</v>
      </c>
      <c r="U87" s="76" t="n">
        <v>96.551724137931</v>
      </c>
      <c r="V87" s="43" t="n">
        <v>12</v>
      </c>
      <c r="W87" s="76" t="n">
        <v>3.44827586206897</v>
      </c>
      <c r="X87" s="43" t="n">
        <v>348</v>
      </c>
      <c r="Y87" s="44" t="n">
        <v>54.89</v>
      </c>
      <c r="Z87" s="44" t="n">
        <v>45.11</v>
      </c>
    </row>
    <row r="88" customFormat="false" ht="15.95" hidden="false" customHeight="true" outlineLevel="0" collapsed="false">
      <c r="A88" s="38" t="s">
        <v>60</v>
      </c>
      <c r="B88" s="118" t="s">
        <v>61</v>
      </c>
      <c r="C88" s="40" t="n">
        <v>341</v>
      </c>
      <c r="D88" s="41" t="s">
        <v>16</v>
      </c>
      <c r="E88" s="42" t="n">
        <v>503</v>
      </c>
      <c r="F88" s="43" t="n">
        <v>149</v>
      </c>
      <c r="G88" s="76" t="n">
        <f aca="false">F88/$X88*100</f>
        <v>44.8795180722892</v>
      </c>
      <c r="H88" s="43" t="n">
        <v>158</v>
      </c>
      <c r="I88" s="76" t="n">
        <f aca="false">H88/$X88*100</f>
        <v>47.5903614457831</v>
      </c>
      <c r="J88" s="43" t="n">
        <v>0</v>
      </c>
      <c r="K88" s="76" t="n">
        <f aca="false">J88/$X88*100</f>
        <v>0</v>
      </c>
      <c r="L88" s="43" t="n">
        <v>0</v>
      </c>
      <c r="M88" s="76" t="n">
        <f aca="false">L88/$X88*100</f>
        <v>0</v>
      </c>
      <c r="N88" s="43" t="n">
        <v>1</v>
      </c>
      <c r="O88" s="76" t="n">
        <f aca="false">N88/$X88*100</f>
        <v>0.301204819277108</v>
      </c>
      <c r="P88" s="43" t="n">
        <v>2</v>
      </c>
      <c r="Q88" s="76" t="n">
        <f aca="false">P88/$X88*100</f>
        <v>0.602409638554217</v>
      </c>
      <c r="R88" s="43" t="n">
        <v>0</v>
      </c>
      <c r="S88" s="76" t="n">
        <f aca="false">R88/$X88*100</f>
        <v>0</v>
      </c>
      <c r="T88" s="43" t="n">
        <v>310</v>
      </c>
      <c r="U88" s="76" t="n">
        <v>93.3734939759036</v>
      </c>
      <c r="V88" s="43" t="n">
        <v>22</v>
      </c>
      <c r="W88" s="76" t="n">
        <v>6.62650602409639</v>
      </c>
      <c r="X88" s="43" t="n">
        <v>332</v>
      </c>
      <c r="Y88" s="44" t="n">
        <v>66.01</v>
      </c>
      <c r="Z88" s="44" t="n">
        <v>33.99</v>
      </c>
      <c r="AA88" s="63" t="s">
        <v>41</v>
      </c>
    </row>
    <row r="89" customFormat="false" ht="15.95" hidden="false" customHeight="true" outlineLevel="0" collapsed="false">
      <c r="A89" s="38" t="s">
        <v>60</v>
      </c>
      <c r="B89" s="118" t="s">
        <v>61</v>
      </c>
      <c r="C89" s="40" t="n">
        <v>341</v>
      </c>
      <c r="D89" s="41" t="s">
        <v>18</v>
      </c>
      <c r="E89" s="42" t="n">
        <v>504</v>
      </c>
      <c r="F89" s="43" t="n">
        <v>184</v>
      </c>
      <c r="G89" s="76" t="n">
        <f aca="false">F89/$X89*100</f>
        <v>50.6887052341598</v>
      </c>
      <c r="H89" s="43" t="n">
        <v>159</v>
      </c>
      <c r="I89" s="76" t="n">
        <f aca="false">H89/$X89*100</f>
        <v>43.801652892562</v>
      </c>
      <c r="J89" s="43" t="n">
        <v>2</v>
      </c>
      <c r="K89" s="76" t="n">
        <f aca="false">J89/$X89*100</f>
        <v>0.550964187327824</v>
      </c>
      <c r="L89" s="43" t="n">
        <v>1</v>
      </c>
      <c r="M89" s="76" t="n">
        <f aca="false">L89/$X89*100</f>
        <v>0.275482093663912</v>
      </c>
      <c r="N89" s="43" t="n">
        <v>4</v>
      </c>
      <c r="O89" s="76" t="n">
        <f aca="false">N89/$X89*100</f>
        <v>1.10192837465565</v>
      </c>
      <c r="P89" s="43" t="n">
        <v>6</v>
      </c>
      <c r="Q89" s="76" t="n">
        <f aca="false">P89/$X89*100</f>
        <v>1.65289256198347</v>
      </c>
      <c r="R89" s="43" t="n">
        <v>1</v>
      </c>
      <c r="S89" s="76" t="n">
        <f aca="false">R89/$X89*100</f>
        <v>0.275482093663912</v>
      </c>
      <c r="T89" s="43" t="n">
        <v>357</v>
      </c>
      <c r="U89" s="76" t="n">
        <v>98.3471074380165</v>
      </c>
      <c r="V89" s="43" t="n">
        <v>6</v>
      </c>
      <c r="W89" s="76" t="n">
        <v>1.65289256198346</v>
      </c>
      <c r="X89" s="43" t="n">
        <v>363</v>
      </c>
      <c r="Y89" s="44" t="n">
        <v>72.03</v>
      </c>
      <c r="Z89" s="44" t="n">
        <v>27.97</v>
      </c>
    </row>
    <row r="90" customFormat="false" ht="15" hidden="false" customHeight="true" outlineLevel="0" collapsed="false">
      <c r="A90" s="38" t="s">
        <v>60</v>
      </c>
      <c r="B90" s="118" t="s">
        <v>61</v>
      </c>
      <c r="C90" s="40" t="n">
        <v>342</v>
      </c>
      <c r="D90" s="41" t="s">
        <v>16</v>
      </c>
      <c r="E90" s="42" t="n">
        <v>634</v>
      </c>
      <c r="F90" s="43" t="n">
        <v>247</v>
      </c>
      <c r="G90" s="76" t="n">
        <f aca="false">F90/$X90*100</f>
        <v>56.3926940639269</v>
      </c>
      <c r="H90" s="43" t="n">
        <v>174</v>
      </c>
      <c r="I90" s="76" t="n">
        <f aca="false">H90/$X90*100</f>
        <v>39.7260273972603</v>
      </c>
      <c r="J90" s="43" t="n">
        <v>6</v>
      </c>
      <c r="K90" s="76" t="n">
        <f aca="false">J90/$X90*100</f>
        <v>1.36986301369863</v>
      </c>
      <c r="L90" s="43" t="n">
        <v>1</v>
      </c>
      <c r="M90" s="76" t="n">
        <f aca="false">L90/$X90*100</f>
        <v>0.228310502283105</v>
      </c>
      <c r="N90" s="43" t="n">
        <v>10</v>
      </c>
      <c r="O90" s="76" t="n">
        <f aca="false">N90/$X90*100</f>
        <v>2.28310502283105</v>
      </c>
      <c r="P90" s="43" t="n">
        <v>0</v>
      </c>
      <c r="Q90" s="76" t="n">
        <f aca="false">P90/$X90*100</f>
        <v>0</v>
      </c>
      <c r="R90" s="43" t="n">
        <v>0</v>
      </c>
      <c r="S90" s="76" t="n">
        <f aca="false">R90/$X90*100</f>
        <v>0</v>
      </c>
      <c r="T90" s="43" t="n">
        <v>438</v>
      </c>
      <c r="U90" s="76" t="n">
        <v>100</v>
      </c>
      <c r="V90" s="43" t="n">
        <v>0</v>
      </c>
      <c r="W90" s="76" t="n">
        <v>0</v>
      </c>
      <c r="X90" s="43" t="n">
        <v>438</v>
      </c>
      <c r="Y90" s="44" t="n">
        <v>69.09</v>
      </c>
      <c r="Z90" s="44" t="n">
        <v>30.91</v>
      </c>
    </row>
    <row r="91" customFormat="false" ht="15" hidden="false" customHeight="true" outlineLevel="0" collapsed="false">
      <c r="A91" s="38" t="s">
        <v>60</v>
      </c>
      <c r="B91" s="118" t="s">
        <v>61</v>
      </c>
      <c r="C91" s="40" t="n">
        <v>342</v>
      </c>
      <c r="D91" s="41" t="s">
        <v>18</v>
      </c>
      <c r="E91" s="42" t="n">
        <v>635</v>
      </c>
      <c r="F91" s="43" t="n">
        <v>197</v>
      </c>
      <c r="G91" s="76" t="n">
        <f aca="false">F91/$X91*100</f>
        <v>46.135831381733</v>
      </c>
      <c r="H91" s="43" t="n">
        <v>210</v>
      </c>
      <c r="I91" s="76" t="n">
        <f aca="false">H91/$X91*100</f>
        <v>49.1803278688525</v>
      </c>
      <c r="J91" s="43" t="n">
        <v>3</v>
      </c>
      <c r="K91" s="76" t="n">
        <f aca="false">J91/$X91*100</f>
        <v>0.702576112412178</v>
      </c>
      <c r="L91" s="43" t="n">
        <v>4</v>
      </c>
      <c r="M91" s="76" t="n">
        <f aca="false">L91/$X91*100</f>
        <v>0.936768149882904</v>
      </c>
      <c r="N91" s="43" t="n">
        <v>5</v>
      </c>
      <c r="O91" s="76" t="n">
        <f aca="false">N91/$X91*100</f>
        <v>1.17096018735363</v>
      </c>
      <c r="P91" s="43" t="n">
        <v>0</v>
      </c>
      <c r="Q91" s="76" t="n">
        <f aca="false">P91/$X91*100</f>
        <v>0</v>
      </c>
      <c r="R91" s="43" t="n">
        <v>0</v>
      </c>
      <c r="S91" s="76" t="n">
        <f aca="false">R91/$X91*100</f>
        <v>0</v>
      </c>
      <c r="T91" s="43" t="n">
        <v>419</v>
      </c>
      <c r="U91" s="76" t="n">
        <v>98.1264637002342</v>
      </c>
      <c r="V91" s="43" t="n">
        <v>8</v>
      </c>
      <c r="W91" s="76" t="n">
        <v>1.87353629976582</v>
      </c>
      <c r="X91" s="43" t="n">
        <v>427</v>
      </c>
      <c r="Y91" s="44" t="n">
        <v>67.25</v>
      </c>
      <c r="Z91" s="44" t="n">
        <v>32.75</v>
      </c>
    </row>
    <row r="92" customFormat="false" ht="15" hidden="false" customHeight="true" outlineLevel="0" collapsed="false">
      <c r="A92" s="38" t="s">
        <v>60</v>
      </c>
      <c r="B92" s="118" t="s">
        <v>61</v>
      </c>
      <c r="C92" s="40" t="n">
        <v>343</v>
      </c>
      <c r="D92" s="41" t="s">
        <v>16</v>
      </c>
      <c r="E92" s="42" t="n">
        <v>420</v>
      </c>
      <c r="F92" s="43" t="n">
        <v>143</v>
      </c>
      <c r="G92" s="76" t="n">
        <f aca="false">F92/$X92*100</f>
        <v>44.5482866043614</v>
      </c>
      <c r="H92" s="43" t="n">
        <v>153</v>
      </c>
      <c r="I92" s="76" t="n">
        <f aca="false">H92/$X92*100</f>
        <v>47.6635514018692</v>
      </c>
      <c r="J92" s="43" t="n">
        <v>10</v>
      </c>
      <c r="K92" s="76" t="n">
        <f aca="false">J92/$X92*100</f>
        <v>3.11526479750779</v>
      </c>
      <c r="L92" s="43" t="n">
        <v>0</v>
      </c>
      <c r="M92" s="76" t="n">
        <f aca="false">L92/$X92*100</f>
        <v>0</v>
      </c>
      <c r="N92" s="43" t="n">
        <v>3</v>
      </c>
      <c r="O92" s="76" t="n">
        <f aca="false">N92/$X92*100</f>
        <v>0.934579439252336</v>
      </c>
      <c r="P92" s="43" t="n">
        <v>1</v>
      </c>
      <c r="Q92" s="76" t="n">
        <f aca="false">P92/$X92*100</f>
        <v>0.311526479750779</v>
      </c>
      <c r="R92" s="43" t="n">
        <v>0</v>
      </c>
      <c r="S92" s="76" t="n">
        <f aca="false">R92/$X92*100</f>
        <v>0</v>
      </c>
      <c r="T92" s="43" t="n">
        <v>310</v>
      </c>
      <c r="U92" s="76" t="n">
        <v>96.5732087227414</v>
      </c>
      <c r="V92" s="43" t="n">
        <v>11</v>
      </c>
      <c r="W92" s="76" t="n">
        <v>3.42679127725857</v>
      </c>
      <c r="X92" s="43" t="n">
        <v>321</v>
      </c>
      <c r="Y92" s="44" t="n">
        <v>76.43</v>
      </c>
      <c r="Z92" s="44" t="n">
        <v>23.57</v>
      </c>
      <c r="AA92" s="63" t="s">
        <v>41</v>
      </c>
    </row>
    <row r="93" customFormat="false" ht="15" hidden="false" customHeight="true" outlineLevel="0" collapsed="false">
      <c r="A93" s="38" t="s">
        <v>60</v>
      </c>
      <c r="B93" s="118" t="s">
        <v>61</v>
      </c>
      <c r="C93" s="40" t="n">
        <v>343</v>
      </c>
      <c r="D93" s="41" t="s">
        <v>18</v>
      </c>
      <c r="E93" s="42" t="n">
        <v>420</v>
      </c>
      <c r="F93" s="43" t="n">
        <v>139</v>
      </c>
      <c r="G93" s="76" t="n">
        <f aca="false">F93/$X93*100</f>
        <v>46.6442953020134</v>
      </c>
      <c r="H93" s="43" t="n">
        <v>148</v>
      </c>
      <c r="I93" s="76" t="n">
        <f aca="false">H93/$X93*100</f>
        <v>49.6644295302013</v>
      </c>
      <c r="J93" s="43" t="n">
        <v>8</v>
      </c>
      <c r="K93" s="76" t="n">
        <f aca="false">J93/$X93*100</f>
        <v>2.68456375838926</v>
      </c>
      <c r="L93" s="43" t="n">
        <v>2</v>
      </c>
      <c r="M93" s="76" t="n">
        <f aca="false">L93/$X93*100</f>
        <v>0.671140939597316</v>
      </c>
      <c r="N93" s="43" t="n">
        <v>1</v>
      </c>
      <c r="O93" s="76" t="n">
        <f aca="false">N93/$X93*100</f>
        <v>0.335570469798658</v>
      </c>
      <c r="P93" s="43" t="n">
        <v>0</v>
      </c>
      <c r="Q93" s="76" t="n">
        <f aca="false">P93/$X93*100</f>
        <v>0</v>
      </c>
      <c r="R93" s="43" t="n">
        <v>0</v>
      </c>
      <c r="S93" s="76" t="n">
        <f aca="false">R93/$X93*100</f>
        <v>0</v>
      </c>
      <c r="T93" s="43" t="n">
        <v>298</v>
      </c>
      <c r="U93" s="76" t="n">
        <v>100</v>
      </c>
      <c r="V93" s="43" t="n">
        <v>0</v>
      </c>
      <c r="W93" s="76" t="n">
        <v>0</v>
      </c>
      <c r="X93" s="43" t="n">
        <v>298</v>
      </c>
      <c r="Y93" s="44" t="n">
        <v>70.96</v>
      </c>
      <c r="Z93" s="44" t="n">
        <v>29.04</v>
      </c>
    </row>
    <row r="94" customFormat="false" ht="15" hidden="false" customHeight="true" outlineLevel="0" collapsed="false">
      <c r="A94" s="38" t="s">
        <v>60</v>
      </c>
      <c r="B94" s="118" t="s">
        <v>61</v>
      </c>
      <c r="C94" s="40" t="n">
        <v>344</v>
      </c>
      <c r="D94" s="41" t="s">
        <v>16</v>
      </c>
      <c r="E94" s="42" t="n">
        <v>643</v>
      </c>
      <c r="F94" s="43" t="n">
        <v>165</v>
      </c>
      <c r="G94" s="76" t="n">
        <f aca="false">F94/$X94*100</f>
        <v>40.0485436893204</v>
      </c>
      <c r="H94" s="43" t="n">
        <v>225</v>
      </c>
      <c r="I94" s="76" t="n">
        <f aca="false">H94/$X94*100</f>
        <v>54.6116504854369</v>
      </c>
      <c r="J94" s="43" t="n">
        <v>4</v>
      </c>
      <c r="K94" s="76" t="n">
        <f aca="false">J94/$X94*100</f>
        <v>0.970873786407767</v>
      </c>
      <c r="L94" s="43" t="n">
        <v>0</v>
      </c>
      <c r="M94" s="76" t="n">
        <f aca="false">L94/$X94*100</f>
        <v>0</v>
      </c>
      <c r="N94" s="43" t="n">
        <v>4</v>
      </c>
      <c r="O94" s="76" t="n">
        <f aca="false">N94/$X94*100</f>
        <v>0.970873786407767</v>
      </c>
      <c r="P94" s="43" t="n">
        <v>3</v>
      </c>
      <c r="Q94" s="76" t="n">
        <f aca="false">P94/$X94*100</f>
        <v>0.728155339805825</v>
      </c>
      <c r="R94" s="43" t="n">
        <v>2</v>
      </c>
      <c r="S94" s="76" t="n">
        <f aca="false">R94/$X94*100</f>
        <v>0.485436893203883</v>
      </c>
      <c r="T94" s="43" t="n">
        <v>403</v>
      </c>
      <c r="U94" s="76" t="n">
        <v>97.8155339805825</v>
      </c>
      <c r="V94" s="43" t="n">
        <v>9</v>
      </c>
      <c r="W94" s="76" t="n">
        <v>2.18446601941747</v>
      </c>
      <c r="X94" s="43" t="n">
        <v>412</v>
      </c>
      <c r="Y94" s="44" t="n">
        <v>64.08</v>
      </c>
      <c r="Z94" s="44" t="n">
        <v>35.92</v>
      </c>
    </row>
    <row r="95" customFormat="false" ht="15" hidden="false" customHeight="true" outlineLevel="0" collapsed="false">
      <c r="A95" s="38" t="s">
        <v>60</v>
      </c>
      <c r="B95" s="118" t="s">
        <v>61</v>
      </c>
      <c r="C95" s="40" t="n">
        <v>345</v>
      </c>
      <c r="D95" s="41" t="s">
        <v>16</v>
      </c>
      <c r="E95" s="42" t="n">
        <v>405</v>
      </c>
      <c r="F95" s="43" t="n">
        <v>132</v>
      </c>
      <c r="G95" s="76" t="n">
        <f aca="false">F95/$X95*100</f>
        <v>54.5454545454545</v>
      </c>
      <c r="H95" s="43" t="n">
        <v>93</v>
      </c>
      <c r="I95" s="76" t="n">
        <f aca="false">H95/$X95*100</f>
        <v>38.4297520661157</v>
      </c>
      <c r="J95" s="43" t="n">
        <v>3</v>
      </c>
      <c r="K95" s="76" t="n">
        <f aca="false">J95/$X95*100</f>
        <v>1.2396694214876</v>
      </c>
      <c r="L95" s="43" t="n">
        <v>3</v>
      </c>
      <c r="M95" s="76" t="n">
        <f aca="false">L95/$X95*100</f>
        <v>1.2396694214876</v>
      </c>
      <c r="N95" s="43" t="n">
        <v>2</v>
      </c>
      <c r="O95" s="76" t="n">
        <f aca="false">N95/$X95*100</f>
        <v>0.826446280991736</v>
      </c>
      <c r="P95" s="43" t="n">
        <v>4</v>
      </c>
      <c r="Q95" s="76" t="n">
        <f aca="false">P95/$X95*100</f>
        <v>1.65289256198347</v>
      </c>
      <c r="R95" s="43" t="n">
        <v>0</v>
      </c>
      <c r="S95" s="76" t="n">
        <f aca="false">R95/$X95*100</f>
        <v>0</v>
      </c>
      <c r="T95" s="43" t="n">
        <v>237</v>
      </c>
      <c r="U95" s="76" t="n">
        <v>97.9338842975207</v>
      </c>
      <c r="V95" s="43" t="n">
        <v>5</v>
      </c>
      <c r="W95" s="76" t="n">
        <v>2.06611570247934</v>
      </c>
      <c r="X95" s="43" t="n">
        <v>242</v>
      </c>
      <c r="Y95" s="44" t="n">
        <v>59.76</v>
      </c>
      <c r="Z95" s="44" t="n">
        <v>40.24</v>
      </c>
    </row>
    <row r="96" customFormat="false" ht="15.95" hidden="false" customHeight="true" outlineLevel="0" collapsed="false">
      <c r="A96" s="38" t="s">
        <v>60</v>
      </c>
      <c r="B96" s="123" t="s">
        <v>61</v>
      </c>
      <c r="C96" s="40" t="n">
        <v>345</v>
      </c>
      <c r="D96" s="41" t="s">
        <v>18</v>
      </c>
      <c r="E96" s="42" t="n">
        <v>406</v>
      </c>
      <c r="F96" s="43" t="n">
        <v>119</v>
      </c>
      <c r="G96" s="76" t="n">
        <f aca="false">F96/$X96*100</f>
        <v>51.2931034482759</v>
      </c>
      <c r="H96" s="43" t="n">
        <v>94</v>
      </c>
      <c r="I96" s="76" t="n">
        <f aca="false">H96/$X96*100</f>
        <v>40.5172413793103</v>
      </c>
      <c r="J96" s="43" t="n">
        <v>6</v>
      </c>
      <c r="K96" s="76" t="n">
        <f aca="false">J96/$X96*100</f>
        <v>2.58620689655172</v>
      </c>
      <c r="L96" s="43" t="n">
        <v>3</v>
      </c>
      <c r="M96" s="76" t="n">
        <f aca="false">L96/$X96*100</f>
        <v>1.29310344827586</v>
      </c>
      <c r="N96" s="43" t="n">
        <v>0</v>
      </c>
      <c r="O96" s="76" t="n">
        <f aca="false">N96/$X96*100</f>
        <v>0</v>
      </c>
      <c r="P96" s="43" t="n">
        <v>3</v>
      </c>
      <c r="Q96" s="76" t="n">
        <f aca="false">P96/$X96*100</f>
        <v>1.29310344827586</v>
      </c>
      <c r="R96" s="43" t="n">
        <v>0</v>
      </c>
      <c r="S96" s="76" t="n">
        <f aca="false">R96/$X96*100</f>
        <v>0</v>
      </c>
      <c r="T96" s="43" t="n">
        <v>225</v>
      </c>
      <c r="U96" s="76" t="n">
        <v>96.9827586206897</v>
      </c>
      <c r="V96" s="43" t="n">
        <v>7</v>
      </c>
      <c r="W96" s="76" t="n">
        <v>3.01724137931035</v>
      </c>
      <c r="X96" s="43" t="n">
        <v>232</v>
      </c>
      <c r="Y96" s="44" t="n">
        <v>57.15</v>
      </c>
      <c r="Z96" s="44" t="n">
        <v>42.85</v>
      </c>
    </row>
    <row r="97" customFormat="false" ht="15.95" hidden="false" customHeight="true" outlineLevel="0" collapsed="false">
      <c r="A97" s="38" t="s">
        <v>60</v>
      </c>
      <c r="B97" s="123" t="s">
        <v>61</v>
      </c>
      <c r="C97" s="40" t="n">
        <v>346</v>
      </c>
      <c r="D97" s="41" t="s">
        <v>16</v>
      </c>
      <c r="E97" s="42" t="n">
        <v>513</v>
      </c>
      <c r="F97" s="43" t="n">
        <v>137</v>
      </c>
      <c r="G97" s="76" t="n">
        <f aca="false">F97/$X97*100</f>
        <v>45.6666666666667</v>
      </c>
      <c r="H97" s="43" t="n">
        <v>149</v>
      </c>
      <c r="I97" s="76" t="n">
        <f aca="false">H97/$X97*100</f>
        <v>49.6666666666667</v>
      </c>
      <c r="J97" s="43" t="n">
        <v>4</v>
      </c>
      <c r="K97" s="76" t="n">
        <f aca="false">J97/$X97*100</f>
        <v>1.33333333333333</v>
      </c>
      <c r="L97" s="43" t="n">
        <v>5</v>
      </c>
      <c r="M97" s="76" t="n">
        <f aca="false">L97/$X97*100</f>
        <v>1.66666666666667</v>
      </c>
      <c r="N97" s="43" t="n">
        <v>2</v>
      </c>
      <c r="O97" s="76" t="n">
        <f aca="false">N97/$X97*100</f>
        <v>0.666666666666667</v>
      </c>
      <c r="P97" s="43" t="n">
        <v>3</v>
      </c>
      <c r="Q97" s="76" t="n">
        <f aca="false">P97/$X97*100</f>
        <v>1</v>
      </c>
      <c r="R97" s="43" t="n">
        <v>0</v>
      </c>
      <c r="S97" s="76" t="n">
        <f aca="false">R97/$X97*100</f>
        <v>0</v>
      </c>
      <c r="T97" s="43" t="n">
        <v>300</v>
      </c>
      <c r="U97" s="76" t="n">
        <v>100</v>
      </c>
      <c r="V97" s="43" t="n">
        <v>0</v>
      </c>
      <c r="W97" s="76" t="n">
        <v>0</v>
      </c>
      <c r="X97" s="43" t="n">
        <v>300</v>
      </c>
      <c r="Y97" s="44" t="n">
        <v>58.48</v>
      </c>
      <c r="Z97" s="44" t="n">
        <v>41.52</v>
      </c>
    </row>
    <row r="98" customFormat="false" ht="15.95" hidden="false" customHeight="true" outlineLevel="0" collapsed="false">
      <c r="A98" s="38" t="s">
        <v>60</v>
      </c>
      <c r="B98" s="123" t="s">
        <v>61</v>
      </c>
      <c r="C98" s="40" t="n">
        <v>346</v>
      </c>
      <c r="D98" s="41" t="s">
        <v>18</v>
      </c>
      <c r="E98" s="42" t="n">
        <v>514</v>
      </c>
      <c r="F98" s="43" t="n">
        <v>127</v>
      </c>
      <c r="G98" s="76" t="n">
        <f aca="false">F98/$X98*100</f>
        <v>46.0144927536232</v>
      </c>
      <c r="H98" s="43" t="n">
        <v>130</v>
      </c>
      <c r="I98" s="76" t="n">
        <f aca="false">H98/$X98*100</f>
        <v>47.1014492753623</v>
      </c>
      <c r="J98" s="43" t="n">
        <v>7</v>
      </c>
      <c r="K98" s="76" t="n">
        <f aca="false">J98/$X98*100</f>
        <v>2.53623188405797</v>
      </c>
      <c r="L98" s="43" t="n">
        <v>4</v>
      </c>
      <c r="M98" s="76" t="n">
        <f aca="false">L98/$X98*100</f>
        <v>1.44927536231884</v>
      </c>
      <c r="N98" s="43" t="n">
        <v>2</v>
      </c>
      <c r="O98" s="76" t="n">
        <f aca="false">N98/$X98*100</f>
        <v>0.72463768115942</v>
      </c>
      <c r="P98" s="43" t="n">
        <v>3</v>
      </c>
      <c r="Q98" s="76" t="n">
        <f aca="false">P98/$X98*100</f>
        <v>1.08695652173913</v>
      </c>
      <c r="R98" s="43" t="n">
        <v>0</v>
      </c>
      <c r="S98" s="76" t="n">
        <f aca="false">R98/$X98*100</f>
        <v>0</v>
      </c>
      <c r="T98" s="43" t="n">
        <v>273</v>
      </c>
      <c r="U98" s="76" t="n">
        <v>98.9130434782609</v>
      </c>
      <c r="V98" s="43" t="n">
        <v>3</v>
      </c>
      <c r="W98" s="76" t="n">
        <v>1.08695652173914</v>
      </c>
      <c r="X98" s="43" t="n">
        <v>276</v>
      </c>
      <c r="Y98" s="44" t="n">
        <v>53.7</v>
      </c>
      <c r="Z98" s="44" t="n">
        <v>46.3</v>
      </c>
    </row>
    <row r="99" customFormat="false" ht="15.95" hidden="false" customHeight="true" outlineLevel="0" collapsed="false">
      <c r="A99" s="38" t="s">
        <v>60</v>
      </c>
      <c r="B99" s="123" t="s">
        <v>62</v>
      </c>
      <c r="C99" s="40" t="n">
        <v>347</v>
      </c>
      <c r="D99" s="41" t="s">
        <v>16</v>
      </c>
      <c r="E99" s="42" t="n">
        <v>647</v>
      </c>
      <c r="F99" s="43" t="n">
        <v>158</v>
      </c>
      <c r="G99" s="76" t="n">
        <f aca="false">F99/$X99*100</f>
        <v>36.8298368298368</v>
      </c>
      <c r="H99" s="43" t="n">
        <v>264</v>
      </c>
      <c r="I99" s="76" t="n">
        <f aca="false">H99/$X99*100</f>
        <v>61.5384615384615</v>
      </c>
      <c r="J99" s="43" t="n">
        <v>1</v>
      </c>
      <c r="K99" s="76" t="n">
        <f aca="false">J99/$X99*100</f>
        <v>0.233100233100233</v>
      </c>
      <c r="L99" s="43" t="n">
        <v>5</v>
      </c>
      <c r="M99" s="76" t="n">
        <f aca="false">L99/$X99*100</f>
        <v>1.16550116550117</v>
      </c>
      <c r="N99" s="43" t="n">
        <v>1</v>
      </c>
      <c r="O99" s="76" t="n">
        <f aca="false">N99/$X99*100</f>
        <v>0.233100233100233</v>
      </c>
      <c r="P99" s="43" t="n">
        <v>0</v>
      </c>
      <c r="Q99" s="76" t="n">
        <f aca="false">P99/$X99*100</f>
        <v>0</v>
      </c>
      <c r="R99" s="43" t="n">
        <v>0</v>
      </c>
      <c r="S99" s="76" t="n">
        <f aca="false">R99/$X99*100</f>
        <v>0</v>
      </c>
      <c r="T99" s="43" t="n">
        <v>429</v>
      </c>
      <c r="U99" s="76" t="n">
        <v>100</v>
      </c>
      <c r="V99" s="43" t="n">
        <v>0</v>
      </c>
      <c r="W99" s="76" t="n">
        <v>0</v>
      </c>
      <c r="X99" s="43" t="n">
        <v>429</v>
      </c>
      <c r="Y99" s="44" t="n">
        <v>66.31</v>
      </c>
      <c r="Z99" s="44" t="n">
        <v>33.69</v>
      </c>
    </row>
    <row r="100" customFormat="false" ht="15.95" hidden="false" customHeight="true" outlineLevel="0" collapsed="false">
      <c r="A100" s="38" t="s">
        <v>60</v>
      </c>
      <c r="B100" s="123" t="s">
        <v>62</v>
      </c>
      <c r="C100" s="40" t="n">
        <v>347</v>
      </c>
      <c r="D100" s="41" t="s">
        <v>32</v>
      </c>
      <c r="E100" s="42" t="n">
        <v>593</v>
      </c>
      <c r="F100" s="43" t="n">
        <v>178</v>
      </c>
      <c r="G100" s="76" t="n">
        <f aca="false">F100/$X100*100</f>
        <v>52.1994134897361</v>
      </c>
      <c r="H100" s="43" t="n">
        <v>155</v>
      </c>
      <c r="I100" s="76" t="n">
        <f aca="false">H100/$X100*100</f>
        <v>45.4545454545455</v>
      </c>
      <c r="J100" s="43" t="n">
        <v>2</v>
      </c>
      <c r="K100" s="76" t="n">
        <f aca="false">J100/$X100*100</f>
        <v>0.586510263929619</v>
      </c>
      <c r="L100" s="43" t="n">
        <v>3</v>
      </c>
      <c r="M100" s="76" t="n">
        <f aca="false">L100/$X100*100</f>
        <v>0.879765395894428</v>
      </c>
      <c r="N100" s="43" t="n">
        <v>2</v>
      </c>
      <c r="O100" s="76" t="n">
        <f aca="false">N100/$X100*100</f>
        <v>0.586510263929619</v>
      </c>
      <c r="P100" s="43" t="n">
        <v>0</v>
      </c>
      <c r="Q100" s="76" t="n">
        <f aca="false">P100/$X100*100</f>
        <v>0</v>
      </c>
      <c r="R100" s="43" t="n">
        <v>1</v>
      </c>
      <c r="S100" s="76" t="n">
        <f aca="false">R100/$X100*100</f>
        <v>0.293255131964809</v>
      </c>
      <c r="T100" s="43" t="n">
        <v>341</v>
      </c>
      <c r="U100" s="76" t="n">
        <v>100</v>
      </c>
      <c r="V100" s="43" t="n">
        <v>0</v>
      </c>
      <c r="W100" s="76" t="n">
        <v>0</v>
      </c>
      <c r="X100" s="43" t="n">
        <v>341</v>
      </c>
      <c r="Y100" s="44" t="n">
        <v>57.51</v>
      </c>
      <c r="Z100" s="44" t="n">
        <v>42.49</v>
      </c>
    </row>
    <row r="101" customFormat="false" ht="15" hidden="false" customHeight="true" outlineLevel="0" collapsed="false">
      <c r="A101" s="38" t="s">
        <v>60</v>
      </c>
      <c r="B101" s="123" t="s">
        <v>61</v>
      </c>
      <c r="C101" s="40" t="n">
        <v>348</v>
      </c>
      <c r="D101" s="41" t="s">
        <v>16</v>
      </c>
      <c r="E101" s="42" t="n">
        <v>639</v>
      </c>
      <c r="F101" s="43" t="n">
        <v>229</v>
      </c>
      <c r="G101" s="76" t="n">
        <f aca="false">F101/$X101*100</f>
        <v>55.3140096618358</v>
      </c>
      <c r="H101" s="43" t="n">
        <v>145</v>
      </c>
      <c r="I101" s="76" t="n">
        <f aca="false">H101/$X101*100</f>
        <v>35.024154589372</v>
      </c>
      <c r="J101" s="43" t="n">
        <v>11</v>
      </c>
      <c r="K101" s="76" t="n">
        <f aca="false">J101/$X101*100</f>
        <v>2.65700483091787</v>
      </c>
      <c r="L101" s="43" t="n">
        <v>3</v>
      </c>
      <c r="M101" s="76" t="n">
        <f aca="false">L101/$X101*100</f>
        <v>0.72463768115942</v>
      </c>
      <c r="N101" s="43" t="n">
        <v>5</v>
      </c>
      <c r="O101" s="76" t="n">
        <f aca="false">N101/$X101*100</f>
        <v>1.20772946859903</v>
      </c>
      <c r="P101" s="43" t="n">
        <v>0</v>
      </c>
      <c r="Q101" s="76" t="n">
        <f aca="false">P101/$X101*100</f>
        <v>0</v>
      </c>
      <c r="R101" s="43" t="n">
        <v>5</v>
      </c>
      <c r="S101" s="76" t="n">
        <f aca="false">R101/$X101*100</f>
        <v>1.20772946859903</v>
      </c>
      <c r="T101" s="43" t="n">
        <v>398</v>
      </c>
      <c r="U101" s="76" t="n">
        <v>96.1352657004831</v>
      </c>
      <c r="V101" s="43" t="n">
        <v>16</v>
      </c>
      <c r="W101" s="76" t="n">
        <v>3.8647342995169</v>
      </c>
      <c r="X101" s="43" t="n">
        <v>414</v>
      </c>
      <c r="Y101" s="44" t="n">
        <v>64.79</v>
      </c>
      <c r="Z101" s="44" t="n">
        <v>35.21</v>
      </c>
    </row>
    <row r="102" customFormat="false" ht="15" hidden="false" customHeight="true" outlineLevel="0" collapsed="false">
      <c r="A102" s="38" t="s">
        <v>60</v>
      </c>
      <c r="B102" s="118" t="s">
        <v>61</v>
      </c>
      <c r="C102" s="40" t="n">
        <v>349</v>
      </c>
      <c r="D102" s="41" t="s">
        <v>16</v>
      </c>
      <c r="E102" s="42" t="n">
        <v>480</v>
      </c>
      <c r="F102" s="43" t="n">
        <v>179</v>
      </c>
      <c r="G102" s="76" t="n">
        <f aca="false">F102/$X102*100</f>
        <v>54.5731707317073</v>
      </c>
      <c r="H102" s="43" t="n">
        <v>125</v>
      </c>
      <c r="I102" s="76" t="n">
        <f aca="false">H102/$X102*100</f>
        <v>38.109756097561</v>
      </c>
      <c r="J102" s="43" t="n">
        <v>0</v>
      </c>
      <c r="K102" s="76" t="n">
        <f aca="false">J102/$X102*100</f>
        <v>0</v>
      </c>
      <c r="L102" s="43" t="n">
        <v>7</v>
      </c>
      <c r="M102" s="76" t="n">
        <f aca="false">L102/$X102*100</f>
        <v>2.13414634146341</v>
      </c>
      <c r="N102" s="43" t="n">
        <v>2</v>
      </c>
      <c r="O102" s="76" t="n">
        <f aca="false">N102/$X102*100</f>
        <v>0.609756097560976</v>
      </c>
      <c r="P102" s="43" t="n">
        <v>1</v>
      </c>
      <c r="Q102" s="76" t="n">
        <f aca="false">P102/$X102*100</f>
        <v>0.304878048780488</v>
      </c>
      <c r="R102" s="43" t="n">
        <v>6</v>
      </c>
      <c r="S102" s="76" t="n">
        <f aca="false">R102/$X102*100</f>
        <v>1.82926829268293</v>
      </c>
      <c r="T102" s="43" t="n">
        <v>320</v>
      </c>
      <c r="U102" s="76" t="n">
        <v>97.5609756097561</v>
      </c>
      <c r="V102" s="43" t="n">
        <v>8</v>
      </c>
      <c r="W102" s="76" t="n">
        <v>2.4390243902439</v>
      </c>
      <c r="X102" s="43" t="n">
        <v>328</v>
      </c>
      <c r="Y102" s="44" t="n">
        <v>68.34</v>
      </c>
      <c r="Z102" s="44" t="n">
        <v>31.66</v>
      </c>
    </row>
    <row r="103" customFormat="false" ht="15" hidden="false" customHeight="true" outlineLevel="0" collapsed="false">
      <c r="A103" s="38" t="s">
        <v>60</v>
      </c>
      <c r="B103" s="118" t="s">
        <v>61</v>
      </c>
      <c r="C103" s="40" t="n">
        <v>349</v>
      </c>
      <c r="D103" s="41" t="s">
        <v>18</v>
      </c>
      <c r="E103" s="42" t="n">
        <v>480</v>
      </c>
      <c r="F103" s="43" t="n">
        <v>194</v>
      </c>
      <c r="G103" s="76" t="n">
        <f aca="false">F103/$X103*100</f>
        <v>59.1463414634146</v>
      </c>
      <c r="H103" s="43" t="n">
        <v>106</v>
      </c>
      <c r="I103" s="76" t="n">
        <f aca="false">H103/$X103*100</f>
        <v>32.3170731707317</v>
      </c>
      <c r="J103" s="43" t="n">
        <v>4</v>
      </c>
      <c r="K103" s="76" t="n">
        <f aca="false">J103/$X103*100</f>
        <v>1.21951219512195</v>
      </c>
      <c r="L103" s="43" t="n">
        <v>5</v>
      </c>
      <c r="M103" s="76" t="n">
        <f aca="false">L103/$X103*100</f>
        <v>1.52439024390244</v>
      </c>
      <c r="N103" s="43" t="n">
        <v>4</v>
      </c>
      <c r="O103" s="76" t="n">
        <f aca="false">N103/$X103*100</f>
        <v>1.21951219512195</v>
      </c>
      <c r="P103" s="43" t="n">
        <v>0</v>
      </c>
      <c r="Q103" s="76" t="n">
        <f aca="false">P103/$X103*100</f>
        <v>0</v>
      </c>
      <c r="R103" s="43" t="n">
        <v>4</v>
      </c>
      <c r="S103" s="76" t="n">
        <f aca="false">R103/$X103*100</f>
        <v>1.21951219512195</v>
      </c>
      <c r="T103" s="43" t="n">
        <v>317</v>
      </c>
      <c r="U103" s="76" t="n">
        <v>96.6463414634146</v>
      </c>
      <c r="V103" s="43" t="n">
        <v>11</v>
      </c>
      <c r="W103" s="76" t="n">
        <v>3.35365853658537</v>
      </c>
      <c r="X103" s="43" t="n">
        <v>328</v>
      </c>
      <c r="Y103" s="44" t="n">
        <v>68.34</v>
      </c>
      <c r="Z103" s="44" t="n">
        <v>31.66</v>
      </c>
    </row>
    <row r="104" customFormat="false" ht="15" hidden="false" customHeight="true" outlineLevel="0" collapsed="false">
      <c r="A104" s="38" t="s">
        <v>60</v>
      </c>
      <c r="B104" s="118" t="s">
        <v>61</v>
      </c>
      <c r="C104" s="40" t="n">
        <v>350</v>
      </c>
      <c r="D104" s="41" t="s">
        <v>16</v>
      </c>
      <c r="E104" s="42" t="n">
        <v>572</v>
      </c>
      <c r="F104" s="43" t="n">
        <v>208</v>
      </c>
      <c r="G104" s="76" t="n">
        <f aca="false">F104/$X104*100</f>
        <v>47.1655328798186</v>
      </c>
      <c r="H104" s="43" t="n">
        <v>217</v>
      </c>
      <c r="I104" s="76" t="n">
        <f aca="false">H104/$X104*100</f>
        <v>49.2063492063492</v>
      </c>
      <c r="J104" s="43" t="n">
        <v>0</v>
      </c>
      <c r="K104" s="76" t="n">
        <f aca="false">J104/$X104*100</f>
        <v>0</v>
      </c>
      <c r="L104" s="43" t="n">
        <v>1</v>
      </c>
      <c r="M104" s="76" t="n">
        <f aca="false">L104/$X104*100</f>
        <v>0.226757369614512</v>
      </c>
      <c r="N104" s="43" t="n">
        <v>1</v>
      </c>
      <c r="O104" s="76" t="n">
        <f aca="false">N104/$X104*100</f>
        <v>0.226757369614512</v>
      </c>
      <c r="P104" s="43" t="n">
        <v>0</v>
      </c>
      <c r="Q104" s="76" t="n">
        <f aca="false">P104/$X104*100</f>
        <v>0</v>
      </c>
      <c r="R104" s="43" t="n">
        <v>5</v>
      </c>
      <c r="S104" s="76" t="n">
        <f aca="false">R104/$X104*100</f>
        <v>1.13378684807256</v>
      </c>
      <c r="T104" s="43" t="n">
        <v>432</v>
      </c>
      <c r="U104" s="76" t="n">
        <v>97.9591836734694</v>
      </c>
      <c r="V104" s="43" t="n">
        <v>9</v>
      </c>
      <c r="W104" s="76" t="n">
        <v>2.04081632653062</v>
      </c>
      <c r="X104" s="43" t="n">
        <v>441</v>
      </c>
      <c r="Y104" s="44" t="n">
        <v>77.1</v>
      </c>
      <c r="Z104" s="44" t="n">
        <v>22.9</v>
      </c>
      <c r="AA104" s="63" t="s">
        <v>41</v>
      </c>
    </row>
    <row r="105" customFormat="false" ht="15" hidden="false" customHeight="true" outlineLevel="0" collapsed="false">
      <c r="A105" s="38" t="s">
        <v>60</v>
      </c>
      <c r="B105" s="118" t="s">
        <v>61</v>
      </c>
      <c r="C105" s="40" t="n">
        <v>350</v>
      </c>
      <c r="D105" s="41" t="s">
        <v>18</v>
      </c>
      <c r="E105" s="42" t="n">
        <v>573</v>
      </c>
      <c r="F105" s="43" t="n">
        <v>222</v>
      </c>
      <c r="G105" s="76" t="n">
        <f aca="false">F105/$X105*100</f>
        <v>57.9634464751958</v>
      </c>
      <c r="H105" s="43" t="n">
        <v>145</v>
      </c>
      <c r="I105" s="76" t="n">
        <f aca="false">H105/$X105*100</f>
        <v>37.8590078328982</v>
      </c>
      <c r="J105" s="43" t="n">
        <v>2</v>
      </c>
      <c r="K105" s="76" t="n">
        <f aca="false">J105/$X105*100</f>
        <v>0.522193211488251</v>
      </c>
      <c r="L105" s="43" t="n">
        <v>4</v>
      </c>
      <c r="M105" s="76" t="n">
        <f aca="false">L105/$X105*100</f>
        <v>1.0443864229765</v>
      </c>
      <c r="N105" s="43" t="n">
        <v>2</v>
      </c>
      <c r="O105" s="76" t="n">
        <f aca="false">N105/$X105*100</f>
        <v>0.522193211488251</v>
      </c>
      <c r="P105" s="43" t="n">
        <v>0</v>
      </c>
      <c r="Q105" s="76" t="n">
        <f aca="false">P105/$X105*100</f>
        <v>0</v>
      </c>
      <c r="R105" s="43" t="n">
        <v>0</v>
      </c>
      <c r="S105" s="76" t="n">
        <f aca="false">R105/$X105*100</f>
        <v>0</v>
      </c>
      <c r="T105" s="43" t="n">
        <v>375</v>
      </c>
      <c r="U105" s="76" t="n">
        <v>97.911227154047</v>
      </c>
      <c r="V105" s="43" t="n">
        <v>8</v>
      </c>
      <c r="W105" s="76" t="n">
        <v>2.088772845953</v>
      </c>
      <c r="X105" s="43" t="n">
        <v>383</v>
      </c>
      <c r="Y105" s="44" t="n">
        <v>66.85</v>
      </c>
      <c r="Z105" s="44" t="n">
        <v>33.15</v>
      </c>
    </row>
    <row r="106" customFormat="false" ht="15.95" hidden="false" customHeight="true" outlineLevel="0" collapsed="false">
      <c r="A106" s="38" t="s">
        <v>60</v>
      </c>
      <c r="B106" s="118" t="s">
        <v>61</v>
      </c>
      <c r="C106" s="40" t="n">
        <v>351</v>
      </c>
      <c r="D106" s="41" t="s">
        <v>16</v>
      </c>
      <c r="E106" s="42" t="n">
        <v>357</v>
      </c>
      <c r="F106" s="43" t="n">
        <v>141</v>
      </c>
      <c r="G106" s="76" t="n">
        <f aca="false">F106/$X106*100</f>
        <v>46.3815789473684</v>
      </c>
      <c r="H106" s="43" t="n">
        <v>153</v>
      </c>
      <c r="I106" s="76" t="n">
        <f aca="false">H106/$X106*100</f>
        <v>50.3289473684211</v>
      </c>
      <c r="J106" s="43" t="n">
        <v>1</v>
      </c>
      <c r="K106" s="76" t="n">
        <f aca="false">J106/$X106*100</f>
        <v>0.328947368421053</v>
      </c>
      <c r="L106" s="43" t="n">
        <v>3</v>
      </c>
      <c r="M106" s="76" t="n">
        <f aca="false">L106/$X106*100</f>
        <v>0.986842105263158</v>
      </c>
      <c r="N106" s="43" t="n">
        <v>1</v>
      </c>
      <c r="O106" s="76" t="n">
        <f aca="false">N106/$X106*100</f>
        <v>0.328947368421053</v>
      </c>
      <c r="P106" s="43" t="n">
        <v>1</v>
      </c>
      <c r="Q106" s="76" t="n">
        <f aca="false">P106/$X106*100</f>
        <v>0.328947368421053</v>
      </c>
      <c r="R106" s="43" t="n">
        <v>0</v>
      </c>
      <c r="S106" s="76" t="n">
        <f aca="false">R106/$X106*100</f>
        <v>0</v>
      </c>
      <c r="T106" s="43" t="n">
        <v>300</v>
      </c>
      <c r="U106" s="76" t="n">
        <v>98.6842105263158</v>
      </c>
      <c r="V106" s="43" t="n">
        <v>4</v>
      </c>
      <c r="W106" s="76" t="n">
        <v>1.31578947368422</v>
      </c>
      <c r="X106" s="43" t="n">
        <v>304</v>
      </c>
      <c r="Y106" s="44" t="n">
        <v>85.16</v>
      </c>
      <c r="Z106" s="44" t="n">
        <v>14.84</v>
      </c>
    </row>
    <row r="107" customFormat="false" ht="15.95" hidden="false" customHeight="true" outlineLevel="0" collapsed="false">
      <c r="A107" s="38" t="s">
        <v>60</v>
      </c>
      <c r="B107" s="118" t="s">
        <v>61</v>
      </c>
      <c r="C107" s="40" t="n">
        <v>352</v>
      </c>
      <c r="D107" s="41" t="s">
        <v>16</v>
      </c>
      <c r="E107" s="42" t="n">
        <v>486</v>
      </c>
      <c r="F107" s="43" t="n">
        <v>177</v>
      </c>
      <c r="G107" s="76" t="n">
        <f aca="false">F107/$X107*100</f>
        <v>52.5222551928783</v>
      </c>
      <c r="H107" s="43" t="n">
        <v>139</v>
      </c>
      <c r="I107" s="76" t="n">
        <f aca="false">H107/$X107*100</f>
        <v>41.2462908011869</v>
      </c>
      <c r="J107" s="43" t="n">
        <v>1</v>
      </c>
      <c r="K107" s="76" t="n">
        <f aca="false">J107/$X107*100</f>
        <v>0.29673590504451</v>
      </c>
      <c r="L107" s="43" t="n">
        <v>0</v>
      </c>
      <c r="M107" s="76" t="n">
        <f aca="false">L107/$X107*100</f>
        <v>0</v>
      </c>
      <c r="N107" s="43" t="n">
        <v>2</v>
      </c>
      <c r="O107" s="76" t="n">
        <f aca="false">N107/$X107*100</f>
        <v>0.593471810089021</v>
      </c>
      <c r="P107" s="43" t="n">
        <v>0</v>
      </c>
      <c r="Q107" s="76" t="n">
        <f aca="false">P107/$X107*100</f>
        <v>0</v>
      </c>
      <c r="R107" s="43" t="n">
        <v>11</v>
      </c>
      <c r="S107" s="76" t="n">
        <f aca="false">R107/$X107*100</f>
        <v>3.26409495548961</v>
      </c>
      <c r="T107" s="43" t="n">
        <v>330</v>
      </c>
      <c r="U107" s="76" t="n">
        <v>97.9228486646884</v>
      </c>
      <c r="V107" s="43" t="n">
        <v>7</v>
      </c>
      <c r="W107" s="76" t="n">
        <v>2.07715133531158</v>
      </c>
      <c r="X107" s="43" t="n">
        <v>337</v>
      </c>
      <c r="Y107" s="44" t="n">
        <v>69.35</v>
      </c>
      <c r="Z107" s="44" t="n">
        <v>30.65</v>
      </c>
    </row>
    <row r="108" customFormat="false" ht="15.95" hidden="false" customHeight="true" outlineLevel="0" collapsed="false">
      <c r="A108" s="38" t="s">
        <v>60</v>
      </c>
      <c r="B108" s="123" t="s">
        <v>61</v>
      </c>
      <c r="C108" s="40" t="n">
        <v>353</v>
      </c>
      <c r="D108" s="41" t="s">
        <v>16</v>
      </c>
      <c r="E108" s="42" t="n">
        <v>287</v>
      </c>
      <c r="F108" s="43" t="n">
        <v>115</v>
      </c>
      <c r="G108" s="76" t="n">
        <f aca="false">F108/$X108*100</f>
        <v>51.3392857142857</v>
      </c>
      <c r="H108" s="43" t="n">
        <v>102</v>
      </c>
      <c r="I108" s="76" t="n">
        <f aca="false">H108/$X108*100</f>
        <v>45.5357142857143</v>
      </c>
      <c r="J108" s="43" t="n">
        <v>0</v>
      </c>
      <c r="K108" s="76" t="n">
        <f aca="false">J108/$X108*100</f>
        <v>0</v>
      </c>
      <c r="L108" s="43" t="n">
        <v>1</v>
      </c>
      <c r="M108" s="76" t="n">
        <f aca="false">L108/$X108*100</f>
        <v>0.446428571428571</v>
      </c>
      <c r="N108" s="43" t="n">
        <v>1</v>
      </c>
      <c r="O108" s="76" t="n">
        <f aca="false">N108/$X108*100</f>
        <v>0.446428571428571</v>
      </c>
      <c r="P108" s="43" t="n">
        <v>0</v>
      </c>
      <c r="Q108" s="76" t="n">
        <f aca="false">P108/$X108*100</f>
        <v>0</v>
      </c>
      <c r="R108" s="43" t="n">
        <v>0</v>
      </c>
      <c r="S108" s="76" t="n">
        <f aca="false">R108/$X108*100</f>
        <v>0</v>
      </c>
      <c r="T108" s="43" t="n">
        <v>219</v>
      </c>
      <c r="U108" s="76" t="n">
        <v>97.7678571428571</v>
      </c>
      <c r="V108" s="43" t="n">
        <v>5</v>
      </c>
      <c r="W108" s="76" t="n">
        <v>2.23214285714286</v>
      </c>
      <c r="X108" s="43" t="n">
        <v>224</v>
      </c>
      <c r="Y108" s="44" t="n">
        <v>78.05</v>
      </c>
      <c r="Z108" s="44" t="n">
        <v>21.95</v>
      </c>
    </row>
    <row r="109" customFormat="false" ht="15.95" hidden="false" customHeight="true" outlineLevel="0" collapsed="false">
      <c r="A109" s="38" t="s">
        <v>60</v>
      </c>
      <c r="B109" s="123" t="s">
        <v>61</v>
      </c>
      <c r="C109" s="40" t="n">
        <v>354</v>
      </c>
      <c r="D109" s="41" t="s">
        <v>16</v>
      </c>
      <c r="E109" s="42" t="n">
        <v>588</v>
      </c>
      <c r="F109" s="43" t="n">
        <v>302</v>
      </c>
      <c r="G109" s="76" t="n">
        <f aca="false">F109/$X109*100</f>
        <v>67.5615212527964</v>
      </c>
      <c r="H109" s="43" t="n">
        <v>99</v>
      </c>
      <c r="I109" s="76" t="n">
        <f aca="false">H109/$X109*100</f>
        <v>22.1476510067114</v>
      </c>
      <c r="J109" s="43" t="n">
        <v>3</v>
      </c>
      <c r="K109" s="76" t="n">
        <f aca="false">J109/$X109*100</f>
        <v>0.671140939597316</v>
      </c>
      <c r="L109" s="43" t="n">
        <v>11</v>
      </c>
      <c r="M109" s="76" t="n">
        <f aca="false">L109/$X109*100</f>
        <v>2.46085011185682</v>
      </c>
      <c r="N109" s="43" t="n">
        <v>2</v>
      </c>
      <c r="O109" s="76" t="n">
        <f aca="false">N109/$X109*100</f>
        <v>0.447427293064877</v>
      </c>
      <c r="P109" s="43" t="n">
        <v>12</v>
      </c>
      <c r="Q109" s="76" t="n">
        <f aca="false">P109/$X109*100</f>
        <v>2.68456375838926</v>
      </c>
      <c r="R109" s="43" t="n">
        <v>1</v>
      </c>
      <c r="S109" s="76" t="n">
        <f aca="false">R109/$X109*100</f>
        <v>0.223713646532438</v>
      </c>
      <c r="T109" s="43" t="n">
        <v>430</v>
      </c>
      <c r="U109" s="76" t="n">
        <v>96.1968680089485</v>
      </c>
      <c r="V109" s="43" t="n">
        <v>17</v>
      </c>
      <c r="W109" s="76" t="n">
        <v>3.80313199105146</v>
      </c>
      <c r="X109" s="43" t="n">
        <v>447</v>
      </c>
      <c r="Y109" s="44" t="n">
        <v>76.03</v>
      </c>
      <c r="Z109" s="44" t="n">
        <v>23.97</v>
      </c>
    </row>
    <row r="110" customFormat="false" ht="15.95" hidden="false" customHeight="true" outlineLevel="0" collapsed="false">
      <c r="A110" s="38" t="s">
        <v>60</v>
      </c>
      <c r="B110" s="118" t="s">
        <v>61</v>
      </c>
      <c r="C110" s="40" t="n">
        <v>355</v>
      </c>
      <c r="D110" s="41" t="s">
        <v>16</v>
      </c>
      <c r="E110" s="42" t="n">
        <v>228</v>
      </c>
      <c r="F110" s="43" t="n">
        <v>92</v>
      </c>
      <c r="G110" s="76" t="n">
        <f aca="false">F110/$X110*100</f>
        <v>45.771144278607</v>
      </c>
      <c r="H110" s="43" t="n">
        <v>101</v>
      </c>
      <c r="I110" s="76" t="n">
        <f aca="false">H110/$X110*100</f>
        <v>50.2487562189055</v>
      </c>
      <c r="J110" s="43" t="n">
        <v>1</v>
      </c>
      <c r="K110" s="76" t="n">
        <f aca="false">J110/$X110*100</f>
        <v>0.497512437810945</v>
      </c>
      <c r="L110" s="43" t="n">
        <v>0</v>
      </c>
      <c r="M110" s="76" t="n">
        <f aca="false">L110/$X110*100</f>
        <v>0</v>
      </c>
      <c r="N110" s="43" t="n">
        <v>2</v>
      </c>
      <c r="O110" s="76" t="n">
        <f aca="false">N110/$X110*100</f>
        <v>0.995024875621891</v>
      </c>
      <c r="P110" s="43" t="n">
        <v>2</v>
      </c>
      <c r="Q110" s="76" t="n">
        <f aca="false">P110/$X110*100</f>
        <v>0.995024875621891</v>
      </c>
      <c r="R110" s="43" t="n">
        <v>0</v>
      </c>
      <c r="S110" s="76" t="n">
        <f aca="false">R110/$X110*100</f>
        <v>0</v>
      </c>
      <c r="T110" s="43" t="n">
        <v>198</v>
      </c>
      <c r="U110" s="76" t="n">
        <v>98.5074626865672</v>
      </c>
      <c r="V110" s="43" t="n">
        <v>3</v>
      </c>
      <c r="W110" s="76" t="n">
        <v>1.49253731343283</v>
      </c>
      <c r="X110" s="43" t="n">
        <v>201</v>
      </c>
      <c r="Y110" s="44" t="n">
        <v>88.16</v>
      </c>
      <c r="Z110" s="44" t="n">
        <v>11.84</v>
      </c>
    </row>
    <row r="111" customFormat="false" ht="7.5" hidden="false" customHeight="true" outlineLevel="0" collapsed="false">
      <c r="A111" s="80"/>
      <c r="B111" s="81"/>
      <c r="C111" s="82"/>
      <c r="D111" s="83"/>
      <c r="E111" s="84"/>
      <c r="F111" s="142"/>
      <c r="G111" s="23"/>
      <c r="H111" s="142"/>
      <c r="J111" s="142"/>
      <c r="L111" s="142"/>
      <c r="N111" s="142"/>
      <c r="P111" s="142"/>
      <c r="R111" s="142"/>
      <c r="S111" s="86"/>
      <c r="T111" s="142"/>
      <c r="U111" s="86"/>
      <c r="V111" s="142"/>
      <c r="W111" s="86"/>
      <c r="X111" s="142"/>
    </row>
    <row r="112" customFormat="false" ht="20.1" hidden="false" customHeight="true" outlineLevel="0" collapsed="false">
      <c r="A112" s="50" t="s">
        <v>36</v>
      </c>
      <c r="B112" s="50"/>
      <c r="C112" s="50"/>
      <c r="D112" s="52" t="n">
        <v>101</v>
      </c>
      <c r="E112" s="52" t="n">
        <v>54492</v>
      </c>
      <c r="F112" s="53" t="n">
        <v>16078</v>
      </c>
      <c r="G112" s="54" t="n">
        <f aca="false">F112/$X112*100</f>
        <v>44.4881018262313</v>
      </c>
      <c r="H112" s="53" t="n">
        <v>17464</v>
      </c>
      <c r="I112" s="54" t="n">
        <f aca="false">H112/$X112*100</f>
        <v>48.3231876037631</v>
      </c>
      <c r="J112" s="53" t="n">
        <v>226</v>
      </c>
      <c r="K112" s="54" t="n">
        <f aca="false">J112/$X112*100</f>
        <v>0.625345877144438</v>
      </c>
      <c r="L112" s="53" t="n">
        <v>337</v>
      </c>
      <c r="M112" s="54" t="n">
        <f aca="false">L112/$X112*100</f>
        <v>0.932484781405645</v>
      </c>
      <c r="N112" s="53" t="n">
        <v>776</v>
      </c>
      <c r="O112" s="54" t="n">
        <f aca="false">N112/$X112*100</f>
        <v>2.14720531267294</v>
      </c>
      <c r="P112" s="53" t="n">
        <v>309</v>
      </c>
      <c r="Q112" s="54" t="n">
        <f aca="false">P112/$X112*100</f>
        <v>0.855008301051467</v>
      </c>
      <c r="R112" s="55" t="n">
        <v>78</v>
      </c>
      <c r="S112" s="54" t="n">
        <f aca="false">R112/$X112*100</f>
        <v>0.215827338129496</v>
      </c>
      <c r="T112" s="53" t="n">
        <v>35268</v>
      </c>
      <c r="U112" s="54" t="n">
        <f aca="false">T112/X112*100</f>
        <v>97.5871610403985</v>
      </c>
      <c r="V112" s="53" t="n">
        <v>872</v>
      </c>
      <c r="W112" s="54" t="n">
        <f aca="false">100-U112</f>
        <v>2.41283895960154</v>
      </c>
      <c r="X112" s="53" t="n">
        <v>36140</v>
      </c>
      <c r="Y112" s="54" t="n">
        <f aca="false">X112/E112*100</f>
        <v>66.3216618953241</v>
      </c>
      <c r="Z112" s="54" t="n">
        <f aca="false">100-Y112</f>
        <v>33.6783381046759</v>
      </c>
    </row>
    <row r="113" customFormat="false" ht="12.75" hidden="false" customHeight="false" outlineLevel="0" collapsed="false">
      <c r="A113" s="80"/>
      <c r="B113" s="101"/>
      <c r="C113" s="82"/>
      <c r="D113" s="83"/>
      <c r="E113" s="84"/>
      <c r="F113" s="142"/>
      <c r="G113" s="23"/>
      <c r="H113" s="142"/>
      <c r="J113" s="142"/>
      <c r="L113" s="142"/>
      <c r="N113" s="142"/>
      <c r="P113" s="142"/>
      <c r="R113" s="142"/>
      <c r="S113" s="86"/>
      <c r="T113" s="142"/>
      <c r="U113" s="86"/>
      <c r="V113" s="142"/>
      <c r="W113" s="86"/>
      <c r="X113" s="142"/>
    </row>
    <row r="114" customFormat="false" ht="12.75" hidden="false" customHeight="false" outlineLevel="0" collapsed="false">
      <c r="A114" s="80"/>
      <c r="B114" s="101"/>
      <c r="C114" s="82"/>
      <c r="D114" s="83"/>
      <c r="E114" s="84"/>
      <c r="F114" s="142"/>
      <c r="G114" s="23"/>
      <c r="H114" s="142"/>
      <c r="J114" s="142"/>
      <c r="L114" s="142"/>
      <c r="N114" s="142"/>
      <c r="P114" s="142"/>
      <c r="R114" s="142"/>
      <c r="S114" s="86"/>
      <c r="T114" s="142"/>
      <c r="U114" s="86"/>
      <c r="V114" s="142"/>
      <c r="W114" s="86"/>
      <c r="X114" s="142"/>
    </row>
    <row r="115" customFormat="false" ht="12.75" hidden="false" customHeight="false" outlineLevel="0" collapsed="false">
      <c r="A115" s="80"/>
      <c r="B115" s="101"/>
      <c r="C115" s="82"/>
      <c r="D115" s="83"/>
      <c r="E115" s="84"/>
      <c r="F115" s="142"/>
      <c r="G115" s="23"/>
      <c r="H115" s="142"/>
      <c r="J115" s="142"/>
      <c r="L115" s="142"/>
      <c r="N115" s="142"/>
      <c r="P115" s="142"/>
      <c r="R115" s="142"/>
      <c r="S115" s="86"/>
      <c r="T115" s="142"/>
      <c r="U115" s="86"/>
      <c r="V115" s="142"/>
      <c r="W115" s="86"/>
      <c r="X115" s="142"/>
    </row>
    <row r="116" customFormat="false" ht="12.75" hidden="false" customHeight="false" outlineLevel="0" collapsed="false">
      <c r="A116" s="80"/>
      <c r="B116" s="81"/>
      <c r="C116" s="82"/>
      <c r="D116" s="83"/>
      <c r="E116" s="84"/>
      <c r="F116" s="142"/>
      <c r="G116" s="23"/>
      <c r="H116" s="142"/>
      <c r="J116" s="142"/>
      <c r="L116" s="142"/>
      <c r="N116" s="142"/>
      <c r="P116" s="142"/>
      <c r="R116" s="142"/>
      <c r="S116" s="86"/>
      <c r="T116" s="142"/>
      <c r="U116" s="86"/>
      <c r="V116" s="142"/>
      <c r="W116" s="86"/>
      <c r="X116" s="142"/>
    </row>
    <row r="117" customFormat="false" ht="12.75" hidden="false" customHeight="false" outlineLevel="0" collapsed="false">
      <c r="A117" s="80"/>
      <c r="B117" s="81"/>
      <c r="C117" s="82"/>
      <c r="D117" s="83"/>
      <c r="E117" s="84"/>
      <c r="F117" s="142"/>
      <c r="G117" s="23"/>
      <c r="H117" s="142"/>
      <c r="J117" s="142"/>
      <c r="L117" s="142"/>
      <c r="N117" s="142"/>
      <c r="P117" s="142"/>
      <c r="R117" s="142"/>
      <c r="S117" s="86"/>
      <c r="T117" s="142"/>
      <c r="U117" s="86"/>
      <c r="V117" s="142"/>
      <c r="W117" s="86"/>
      <c r="X117" s="142"/>
    </row>
    <row r="118" customFormat="false" ht="12.75" hidden="false" customHeight="false" outlineLevel="0" collapsed="false">
      <c r="A118" s="80"/>
      <c r="B118" s="81"/>
      <c r="C118" s="82"/>
      <c r="D118" s="83"/>
      <c r="E118" s="84"/>
      <c r="F118" s="142"/>
      <c r="G118" s="23"/>
      <c r="H118" s="142"/>
      <c r="J118" s="142"/>
      <c r="L118" s="142"/>
      <c r="N118" s="142"/>
      <c r="P118" s="142"/>
      <c r="R118" s="142"/>
      <c r="S118" s="86"/>
      <c r="T118" s="142"/>
      <c r="U118" s="86"/>
      <c r="V118" s="142"/>
      <c r="W118" s="86"/>
      <c r="X118" s="142"/>
    </row>
    <row r="119" customFormat="false" ht="12.75" hidden="false" customHeight="false" outlineLevel="0" collapsed="false">
      <c r="A119" s="80"/>
      <c r="B119" s="81"/>
      <c r="C119" s="82"/>
      <c r="D119" s="83"/>
      <c r="E119" s="84"/>
      <c r="F119" s="142"/>
      <c r="G119" s="23"/>
      <c r="H119" s="142"/>
      <c r="J119" s="142"/>
      <c r="L119" s="142"/>
      <c r="N119" s="142"/>
      <c r="P119" s="142"/>
      <c r="R119" s="142"/>
      <c r="S119" s="86"/>
      <c r="T119" s="142"/>
      <c r="U119" s="86"/>
      <c r="V119" s="142"/>
      <c r="W119" s="86"/>
      <c r="X119" s="142"/>
    </row>
    <row r="120" customFormat="false" ht="12.75" hidden="false" customHeight="false" outlineLevel="0" collapsed="false">
      <c r="A120" s="80"/>
      <c r="B120" s="101"/>
      <c r="C120" s="82"/>
      <c r="D120" s="83"/>
      <c r="E120" s="84"/>
      <c r="F120" s="142"/>
      <c r="G120" s="23"/>
      <c r="H120" s="142"/>
      <c r="J120" s="142"/>
      <c r="L120" s="142"/>
      <c r="N120" s="142"/>
      <c r="P120" s="142"/>
      <c r="R120" s="142"/>
      <c r="S120" s="86"/>
      <c r="T120" s="142"/>
      <c r="U120" s="86"/>
      <c r="V120" s="142"/>
      <c r="W120" s="86"/>
      <c r="X120" s="142"/>
    </row>
    <row r="121" customFormat="false" ht="12.75" hidden="false" customHeight="false" outlineLevel="0" collapsed="false">
      <c r="A121" s="80"/>
      <c r="B121" s="101"/>
      <c r="C121" s="82"/>
      <c r="D121" s="83"/>
      <c r="E121" s="84"/>
      <c r="F121" s="142"/>
      <c r="G121" s="23"/>
      <c r="H121" s="142"/>
      <c r="J121" s="142"/>
      <c r="L121" s="142"/>
      <c r="N121" s="142"/>
      <c r="P121" s="142"/>
      <c r="R121" s="142"/>
      <c r="S121" s="86"/>
      <c r="T121" s="142"/>
      <c r="U121" s="86"/>
      <c r="V121" s="142"/>
      <c r="W121" s="86"/>
      <c r="X121" s="142"/>
    </row>
    <row r="122" customFormat="false" ht="12.75" hidden="false" customHeight="false" outlineLevel="0" collapsed="false">
      <c r="A122" s="80"/>
      <c r="B122" s="101"/>
      <c r="C122" s="82"/>
      <c r="D122" s="83"/>
      <c r="E122" s="84"/>
      <c r="F122" s="142"/>
      <c r="G122" s="23"/>
      <c r="H122" s="142"/>
      <c r="J122" s="142"/>
      <c r="L122" s="142"/>
      <c r="N122" s="142"/>
      <c r="P122" s="142"/>
      <c r="R122" s="142"/>
      <c r="S122" s="86"/>
      <c r="T122" s="142"/>
      <c r="U122" s="86"/>
      <c r="V122" s="142"/>
      <c r="W122" s="86"/>
      <c r="X122" s="142"/>
    </row>
    <row r="123" customFormat="false" ht="12.75" hidden="false" customHeight="false" outlineLevel="0" collapsed="false">
      <c r="A123" s="80"/>
      <c r="B123" s="101"/>
      <c r="C123" s="82"/>
      <c r="D123" s="83"/>
      <c r="E123" s="84"/>
      <c r="F123" s="142"/>
      <c r="G123" s="23"/>
      <c r="H123" s="142"/>
      <c r="J123" s="142"/>
      <c r="L123" s="142"/>
      <c r="N123" s="142"/>
      <c r="P123" s="142"/>
      <c r="R123" s="142"/>
      <c r="S123" s="86"/>
      <c r="T123" s="142"/>
      <c r="U123" s="86"/>
      <c r="V123" s="142"/>
      <c r="W123" s="86"/>
      <c r="X123" s="142"/>
    </row>
    <row r="124" customFormat="false" ht="12.75" hidden="false" customHeight="false" outlineLevel="0" collapsed="false">
      <c r="A124" s="80"/>
      <c r="B124" s="101"/>
      <c r="C124" s="82"/>
      <c r="D124" s="83"/>
      <c r="E124" s="84"/>
      <c r="F124" s="142"/>
      <c r="G124" s="23"/>
      <c r="H124" s="142"/>
      <c r="J124" s="142"/>
      <c r="L124" s="142"/>
      <c r="N124" s="142"/>
      <c r="P124" s="142"/>
      <c r="R124" s="142"/>
      <c r="S124" s="86"/>
      <c r="T124" s="142"/>
      <c r="U124" s="86"/>
      <c r="V124" s="142"/>
      <c r="W124" s="86"/>
      <c r="X124" s="142"/>
    </row>
    <row r="125" customFormat="false" ht="12.75" hidden="false" customHeight="false" outlineLevel="0" collapsed="false">
      <c r="A125" s="80"/>
      <c r="B125" s="101"/>
      <c r="C125" s="82"/>
      <c r="D125" s="83"/>
      <c r="E125" s="84"/>
      <c r="F125" s="142"/>
      <c r="G125" s="23"/>
      <c r="H125" s="142"/>
      <c r="J125" s="142"/>
      <c r="L125" s="142"/>
      <c r="N125" s="142"/>
      <c r="P125" s="142"/>
      <c r="R125" s="142"/>
      <c r="S125" s="86"/>
      <c r="T125" s="142"/>
      <c r="U125" s="86"/>
      <c r="V125" s="142"/>
      <c r="W125" s="86"/>
      <c r="X125" s="142"/>
    </row>
    <row r="126" customFormat="false" ht="12.75" hidden="false" customHeight="false" outlineLevel="0" collapsed="false">
      <c r="A126" s="80"/>
      <c r="B126" s="101"/>
      <c r="C126" s="82"/>
      <c r="D126" s="83"/>
      <c r="E126" s="84"/>
      <c r="F126" s="142"/>
      <c r="G126" s="23"/>
      <c r="H126" s="142"/>
      <c r="J126" s="142"/>
      <c r="L126" s="142"/>
      <c r="N126" s="142"/>
      <c r="P126" s="142"/>
      <c r="R126" s="142"/>
      <c r="S126" s="86"/>
      <c r="T126" s="142"/>
      <c r="U126" s="86"/>
      <c r="V126" s="142"/>
      <c r="W126" s="86"/>
      <c r="X126" s="142"/>
    </row>
    <row r="127" customFormat="false" ht="12.75" hidden="false" customHeight="false" outlineLevel="0" collapsed="false">
      <c r="A127" s="80"/>
      <c r="B127" s="101"/>
      <c r="C127" s="82"/>
      <c r="D127" s="83"/>
      <c r="E127" s="84"/>
      <c r="F127" s="142"/>
      <c r="G127" s="23"/>
      <c r="H127" s="142"/>
      <c r="J127" s="142"/>
      <c r="L127" s="142"/>
      <c r="N127" s="142"/>
      <c r="P127" s="142"/>
      <c r="R127" s="142"/>
      <c r="S127" s="86"/>
      <c r="T127" s="142"/>
      <c r="U127" s="86"/>
      <c r="V127" s="142"/>
      <c r="W127" s="86"/>
      <c r="X127" s="142"/>
    </row>
    <row r="128" customFormat="false" ht="12.75" hidden="false" customHeight="false" outlineLevel="0" collapsed="false">
      <c r="A128" s="80"/>
      <c r="B128" s="101"/>
      <c r="C128" s="82"/>
      <c r="D128" s="83"/>
      <c r="E128" s="84"/>
      <c r="F128" s="142"/>
      <c r="G128" s="23"/>
      <c r="H128" s="142"/>
      <c r="J128" s="142"/>
      <c r="L128" s="142"/>
      <c r="N128" s="142"/>
      <c r="P128" s="142"/>
      <c r="R128" s="142"/>
      <c r="S128" s="86"/>
      <c r="T128" s="142"/>
      <c r="U128" s="86"/>
      <c r="V128" s="142"/>
      <c r="W128" s="86"/>
      <c r="X128" s="142"/>
    </row>
    <row r="129" customFormat="false" ht="12.75" hidden="false" customHeight="false" outlineLevel="0" collapsed="false">
      <c r="A129" s="80"/>
      <c r="B129" s="101"/>
      <c r="C129" s="82"/>
      <c r="D129" s="83"/>
      <c r="E129" s="84"/>
      <c r="F129" s="142"/>
      <c r="G129" s="23"/>
      <c r="H129" s="142"/>
      <c r="J129" s="142"/>
      <c r="L129" s="142"/>
      <c r="N129" s="142"/>
      <c r="P129" s="142"/>
      <c r="R129" s="142"/>
      <c r="S129" s="86"/>
      <c r="T129" s="142"/>
      <c r="U129" s="86"/>
      <c r="V129" s="142"/>
      <c r="W129" s="86"/>
      <c r="X129" s="142"/>
    </row>
    <row r="130" customFormat="false" ht="12.75" hidden="false" customHeight="false" outlineLevel="0" collapsed="false">
      <c r="A130" s="80"/>
      <c r="B130" s="101"/>
      <c r="C130" s="82"/>
      <c r="D130" s="83"/>
      <c r="E130" s="84"/>
      <c r="F130" s="142"/>
      <c r="G130" s="23"/>
      <c r="H130" s="142"/>
      <c r="J130" s="142"/>
      <c r="L130" s="142"/>
      <c r="N130" s="142"/>
      <c r="P130" s="142"/>
      <c r="R130" s="142"/>
      <c r="S130" s="86"/>
      <c r="T130" s="142"/>
      <c r="U130" s="86"/>
      <c r="V130" s="142"/>
      <c r="W130" s="86"/>
      <c r="X130" s="142"/>
    </row>
    <row r="131" customFormat="false" ht="12.75" hidden="false" customHeight="false" outlineLevel="0" collapsed="false">
      <c r="A131" s="80"/>
      <c r="B131" s="101"/>
      <c r="C131" s="82"/>
      <c r="D131" s="83"/>
      <c r="E131" s="84"/>
      <c r="F131" s="142"/>
      <c r="G131" s="23"/>
      <c r="H131" s="142"/>
      <c r="J131" s="142"/>
      <c r="L131" s="142"/>
      <c r="N131" s="142"/>
      <c r="P131" s="142"/>
      <c r="R131" s="142"/>
      <c r="S131" s="86"/>
      <c r="T131" s="142"/>
      <c r="U131" s="86"/>
      <c r="V131" s="142"/>
      <c r="W131" s="86"/>
      <c r="X131" s="142"/>
    </row>
    <row r="132" customFormat="false" ht="12.75" hidden="false" customHeight="false" outlineLevel="0" collapsed="false">
      <c r="A132" s="80"/>
      <c r="B132" s="101"/>
      <c r="C132" s="82"/>
      <c r="D132" s="83"/>
      <c r="E132" s="84"/>
      <c r="F132" s="142"/>
      <c r="G132" s="23"/>
      <c r="H132" s="142"/>
      <c r="J132" s="142"/>
      <c r="L132" s="142"/>
      <c r="N132" s="142"/>
      <c r="P132" s="142"/>
      <c r="R132" s="142"/>
      <c r="S132" s="86"/>
      <c r="T132" s="142"/>
      <c r="U132" s="86"/>
      <c r="V132" s="142"/>
      <c r="W132" s="86"/>
      <c r="X132" s="142"/>
    </row>
    <row r="133" customFormat="false" ht="12.75" hidden="false" customHeight="false" outlineLevel="0" collapsed="false">
      <c r="A133" s="80"/>
      <c r="B133" s="101"/>
      <c r="C133" s="82"/>
      <c r="D133" s="83"/>
      <c r="E133" s="84"/>
      <c r="F133" s="142"/>
      <c r="G133" s="23"/>
      <c r="H133" s="142"/>
      <c r="J133" s="142"/>
      <c r="L133" s="142"/>
      <c r="N133" s="142"/>
      <c r="P133" s="142"/>
      <c r="R133" s="142"/>
      <c r="S133" s="86"/>
      <c r="T133" s="142"/>
      <c r="U133" s="86"/>
      <c r="V133" s="142"/>
      <c r="W133" s="86"/>
      <c r="X133" s="142"/>
    </row>
    <row r="134" customFormat="false" ht="12.75" hidden="false" customHeight="false" outlineLevel="0" collapsed="false">
      <c r="A134" s="80"/>
      <c r="B134" s="101"/>
      <c r="C134" s="82"/>
      <c r="D134" s="83"/>
      <c r="E134" s="84"/>
      <c r="F134" s="142"/>
      <c r="G134" s="23"/>
      <c r="H134" s="142"/>
      <c r="J134" s="142"/>
      <c r="L134" s="142"/>
      <c r="N134" s="142"/>
      <c r="P134" s="142"/>
      <c r="R134" s="142"/>
      <c r="S134" s="86"/>
      <c r="T134" s="142"/>
      <c r="U134" s="86"/>
      <c r="V134" s="142"/>
      <c r="W134" s="86"/>
      <c r="X134" s="142"/>
    </row>
    <row r="135" customFormat="false" ht="12.75" hidden="false" customHeight="false" outlineLevel="0" collapsed="false">
      <c r="A135" s="80"/>
      <c r="B135" s="101"/>
      <c r="C135" s="82"/>
      <c r="D135" s="83"/>
      <c r="E135" s="84"/>
      <c r="F135" s="142"/>
      <c r="G135" s="23"/>
      <c r="H135" s="142"/>
      <c r="J135" s="142"/>
      <c r="L135" s="142"/>
      <c r="N135" s="142"/>
      <c r="P135" s="142"/>
      <c r="R135" s="142"/>
      <c r="S135" s="86"/>
      <c r="T135" s="142"/>
      <c r="U135" s="86"/>
      <c r="V135" s="142"/>
      <c r="W135" s="86"/>
      <c r="X135" s="142"/>
    </row>
    <row r="136" customFormat="false" ht="12.75" hidden="false" customHeight="false" outlineLevel="0" collapsed="false">
      <c r="A136" s="80"/>
      <c r="B136" s="101"/>
      <c r="C136" s="82"/>
      <c r="D136" s="83"/>
      <c r="E136" s="84"/>
      <c r="F136" s="142"/>
      <c r="G136" s="23"/>
      <c r="H136" s="142"/>
      <c r="J136" s="142"/>
      <c r="L136" s="142"/>
      <c r="N136" s="142"/>
      <c r="P136" s="142"/>
      <c r="R136" s="142"/>
      <c r="S136" s="86"/>
      <c r="T136" s="142"/>
      <c r="U136" s="86"/>
      <c r="V136" s="142"/>
      <c r="W136" s="86"/>
      <c r="X136" s="142"/>
    </row>
    <row r="137" customFormat="false" ht="12.75" hidden="false" customHeight="false" outlineLevel="0" collapsed="false">
      <c r="A137" s="80"/>
      <c r="B137" s="101"/>
      <c r="C137" s="82"/>
      <c r="D137" s="83"/>
      <c r="E137" s="84"/>
      <c r="F137" s="142"/>
      <c r="G137" s="23"/>
      <c r="H137" s="142"/>
      <c r="J137" s="142"/>
      <c r="L137" s="142"/>
      <c r="N137" s="142"/>
      <c r="P137" s="142"/>
      <c r="R137" s="142"/>
      <c r="S137" s="86"/>
      <c r="T137" s="142"/>
      <c r="U137" s="86"/>
      <c r="V137" s="142"/>
      <c r="W137" s="86"/>
      <c r="X137" s="142"/>
    </row>
    <row r="138" customFormat="false" ht="12.75" hidden="false" customHeight="false" outlineLevel="0" collapsed="false">
      <c r="A138" s="80"/>
      <c r="B138" s="101"/>
      <c r="C138" s="82"/>
      <c r="D138" s="83"/>
      <c r="E138" s="84"/>
      <c r="F138" s="142"/>
      <c r="G138" s="23"/>
      <c r="H138" s="142"/>
      <c r="J138" s="142"/>
      <c r="L138" s="142"/>
      <c r="N138" s="142"/>
      <c r="P138" s="142"/>
      <c r="R138" s="142"/>
      <c r="S138" s="86"/>
      <c r="T138" s="142"/>
      <c r="U138" s="86"/>
      <c r="V138" s="142"/>
      <c r="W138" s="86"/>
      <c r="X138" s="142"/>
    </row>
    <row r="139" customFormat="false" ht="12.75" hidden="false" customHeight="false" outlineLevel="0" collapsed="false">
      <c r="A139" s="80"/>
      <c r="B139" s="101"/>
      <c r="C139" s="82"/>
      <c r="D139" s="83"/>
      <c r="E139" s="84"/>
      <c r="F139" s="142"/>
      <c r="G139" s="23"/>
      <c r="H139" s="142"/>
      <c r="J139" s="142"/>
      <c r="L139" s="142"/>
      <c r="N139" s="142"/>
      <c r="P139" s="142"/>
      <c r="R139" s="142"/>
      <c r="S139" s="86"/>
      <c r="T139" s="142"/>
      <c r="U139" s="86"/>
      <c r="V139" s="142"/>
      <c r="W139" s="86"/>
      <c r="X139" s="142"/>
    </row>
    <row r="140" customFormat="false" ht="12.75" hidden="false" customHeight="false" outlineLevel="0" collapsed="false">
      <c r="A140" s="80"/>
      <c r="B140" s="101"/>
      <c r="C140" s="82"/>
      <c r="D140" s="83"/>
      <c r="E140" s="84"/>
      <c r="F140" s="142"/>
      <c r="G140" s="23"/>
      <c r="H140" s="142"/>
      <c r="J140" s="142"/>
      <c r="L140" s="142"/>
      <c r="N140" s="142"/>
      <c r="P140" s="142"/>
      <c r="R140" s="142"/>
      <c r="S140" s="86"/>
      <c r="T140" s="142"/>
      <c r="U140" s="86"/>
      <c r="V140" s="142"/>
      <c r="W140" s="86"/>
      <c r="X140" s="142"/>
    </row>
    <row r="141" customFormat="false" ht="12.75" hidden="false" customHeight="false" outlineLevel="0" collapsed="false">
      <c r="A141" s="80"/>
      <c r="B141" s="101"/>
      <c r="C141" s="82"/>
      <c r="D141" s="83"/>
      <c r="E141" s="84"/>
      <c r="F141" s="142"/>
      <c r="G141" s="23"/>
      <c r="H141" s="142"/>
      <c r="J141" s="142"/>
      <c r="L141" s="142"/>
      <c r="N141" s="142"/>
      <c r="P141" s="142"/>
      <c r="R141" s="142"/>
      <c r="S141" s="86"/>
      <c r="T141" s="142"/>
      <c r="U141" s="86"/>
      <c r="V141" s="142"/>
      <c r="W141" s="86"/>
      <c r="X141" s="142"/>
    </row>
    <row r="142" customFormat="false" ht="12.75" hidden="false" customHeight="false" outlineLevel="0" collapsed="false">
      <c r="A142" s="80"/>
      <c r="B142" s="101"/>
      <c r="C142" s="82"/>
      <c r="D142" s="83"/>
      <c r="E142" s="84"/>
      <c r="F142" s="142"/>
      <c r="G142" s="23"/>
      <c r="H142" s="142"/>
      <c r="J142" s="142"/>
      <c r="L142" s="142"/>
      <c r="N142" s="142"/>
      <c r="P142" s="142"/>
      <c r="R142" s="142"/>
      <c r="S142" s="86"/>
      <c r="T142" s="142"/>
      <c r="U142" s="86"/>
      <c r="V142" s="142"/>
      <c r="W142" s="86"/>
      <c r="X142" s="142"/>
    </row>
    <row r="143" customFormat="false" ht="12.75" hidden="false" customHeight="false" outlineLevel="0" collapsed="false">
      <c r="A143" s="80"/>
      <c r="B143" s="81"/>
      <c r="C143" s="82"/>
      <c r="D143" s="83"/>
      <c r="E143" s="84"/>
      <c r="F143" s="142"/>
      <c r="G143" s="23"/>
      <c r="H143" s="142"/>
      <c r="J143" s="142"/>
      <c r="L143" s="142"/>
      <c r="N143" s="142"/>
      <c r="P143" s="142"/>
      <c r="R143" s="142"/>
      <c r="S143" s="86"/>
      <c r="T143" s="142"/>
      <c r="U143" s="86"/>
      <c r="V143" s="142"/>
      <c r="W143" s="86"/>
      <c r="X143" s="142"/>
    </row>
    <row r="144" customFormat="false" ht="12.75" hidden="false" customHeight="false" outlineLevel="0" collapsed="false">
      <c r="A144" s="80"/>
      <c r="B144" s="81"/>
      <c r="C144" s="82"/>
      <c r="D144" s="83"/>
      <c r="E144" s="84"/>
      <c r="F144" s="142"/>
      <c r="G144" s="23"/>
      <c r="H144" s="142"/>
      <c r="J144" s="142"/>
      <c r="L144" s="142"/>
      <c r="N144" s="142"/>
      <c r="P144" s="142"/>
      <c r="R144" s="142"/>
      <c r="S144" s="86"/>
      <c r="T144" s="142"/>
      <c r="U144" s="86"/>
      <c r="V144" s="142"/>
      <c r="W144" s="86"/>
      <c r="X144" s="142"/>
    </row>
    <row r="145" customFormat="false" ht="12.75" hidden="false" customHeight="false" outlineLevel="0" collapsed="false">
      <c r="A145" s="80"/>
      <c r="B145" s="101"/>
      <c r="C145" s="82"/>
      <c r="D145" s="83"/>
      <c r="E145" s="84"/>
      <c r="F145" s="142"/>
      <c r="G145" s="23"/>
      <c r="H145" s="142"/>
      <c r="J145" s="142"/>
      <c r="L145" s="142"/>
      <c r="N145" s="142"/>
      <c r="P145" s="142"/>
      <c r="R145" s="142"/>
      <c r="S145" s="86"/>
      <c r="T145" s="142"/>
      <c r="U145" s="86"/>
      <c r="V145" s="142"/>
      <c r="W145" s="86"/>
      <c r="X145" s="142"/>
    </row>
    <row r="146" customFormat="false" ht="12.75" hidden="false" customHeight="false" outlineLevel="0" collapsed="false">
      <c r="A146" s="80"/>
      <c r="B146" s="101"/>
      <c r="C146" s="82"/>
      <c r="D146" s="83"/>
      <c r="E146" s="84"/>
      <c r="F146" s="142"/>
      <c r="G146" s="23"/>
      <c r="H146" s="142"/>
      <c r="J146" s="142"/>
      <c r="L146" s="142"/>
      <c r="N146" s="142"/>
      <c r="P146" s="142"/>
      <c r="R146" s="142"/>
      <c r="S146" s="86"/>
      <c r="T146" s="142"/>
      <c r="U146" s="86"/>
      <c r="V146" s="142"/>
      <c r="W146" s="86"/>
      <c r="X146" s="142"/>
    </row>
    <row r="147" customFormat="false" ht="12.75" hidden="false" customHeight="false" outlineLevel="0" collapsed="false">
      <c r="A147" s="80"/>
      <c r="B147" s="101"/>
      <c r="C147" s="82"/>
      <c r="D147" s="83"/>
      <c r="E147" s="84"/>
      <c r="F147" s="142"/>
      <c r="G147" s="23"/>
      <c r="H147" s="142"/>
      <c r="J147" s="142"/>
      <c r="L147" s="142"/>
      <c r="N147" s="142"/>
      <c r="P147" s="142"/>
      <c r="R147" s="142"/>
      <c r="S147" s="86"/>
      <c r="T147" s="142"/>
      <c r="U147" s="86"/>
      <c r="V147" s="142"/>
      <c r="W147" s="86"/>
      <c r="X147" s="142"/>
    </row>
    <row r="148" customFormat="false" ht="12.75" hidden="false" customHeight="false" outlineLevel="0" collapsed="false">
      <c r="A148" s="80"/>
      <c r="B148" s="101"/>
      <c r="C148" s="82"/>
      <c r="D148" s="83"/>
      <c r="E148" s="84"/>
      <c r="F148" s="142"/>
      <c r="G148" s="23"/>
      <c r="H148" s="142"/>
      <c r="J148" s="142"/>
      <c r="L148" s="142"/>
      <c r="N148" s="142"/>
      <c r="P148" s="142"/>
      <c r="R148" s="142"/>
      <c r="S148" s="86"/>
      <c r="T148" s="142"/>
      <c r="U148" s="86"/>
      <c r="V148" s="142"/>
      <c r="W148" s="86"/>
      <c r="X148" s="142"/>
    </row>
    <row r="149" customFormat="false" ht="12.75" hidden="false" customHeight="false" outlineLevel="0" collapsed="false">
      <c r="A149" s="80"/>
      <c r="B149" s="101"/>
      <c r="C149" s="82"/>
      <c r="D149" s="83"/>
      <c r="E149" s="84"/>
      <c r="F149" s="142"/>
      <c r="G149" s="23"/>
      <c r="H149" s="142"/>
      <c r="J149" s="142"/>
      <c r="L149" s="142"/>
      <c r="N149" s="142"/>
      <c r="P149" s="142"/>
      <c r="R149" s="142"/>
      <c r="S149" s="86"/>
      <c r="T149" s="142"/>
      <c r="U149" s="86"/>
      <c r="V149" s="142"/>
      <c r="W149" s="86"/>
      <c r="X149" s="142"/>
    </row>
    <row r="150" customFormat="false" ht="12.75" hidden="false" customHeight="false" outlineLevel="0" collapsed="false">
      <c r="A150" s="80"/>
      <c r="B150" s="101"/>
      <c r="C150" s="82"/>
      <c r="D150" s="83"/>
      <c r="E150" s="84"/>
      <c r="F150" s="142"/>
      <c r="G150" s="23"/>
      <c r="H150" s="142"/>
      <c r="J150" s="142"/>
      <c r="L150" s="142"/>
      <c r="N150" s="142"/>
      <c r="P150" s="142"/>
      <c r="R150" s="142"/>
      <c r="S150" s="86"/>
      <c r="T150" s="142"/>
      <c r="U150" s="86"/>
      <c r="V150" s="142"/>
      <c r="W150" s="86"/>
      <c r="X150" s="142"/>
    </row>
    <row r="151" customFormat="false" ht="12.75" hidden="false" customHeight="false" outlineLevel="0" collapsed="false">
      <c r="A151" s="80"/>
      <c r="B151" s="101"/>
      <c r="C151" s="82"/>
      <c r="D151" s="83"/>
      <c r="E151" s="84"/>
      <c r="F151" s="142"/>
      <c r="G151" s="23"/>
      <c r="H151" s="142"/>
      <c r="J151" s="142"/>
      <c r="L151" s="142"/>
      <c r="N151" s="142"/>
      <c r="P151" s="142"/>
      <c r="R151" s="142"/>
      <c r="S151" s="86"/>
      <c r="T151" s="142"/>
      <c r="U151" s="86"/>
      <c r="V151" s="142"/>
      <c r="W151" s="86"/>
      <c r="X151" s="142"/>
    </row>
    <row r="152" customFormat="false" ht="12.75" hidden="false" customHeight="false" outlineLevel="0" collapsed="false">
      <c r="A152" s="80"/>
      <c r="B152" s="81"/>
      <c r="C152" s="82"/>
      <c r="D152" s="83"/>
      <c r="E152" s="84"/>
      <c r="F152" s="142"/>
      <c r="G152" s="23"/>
      <c r="H152" s="142"/>
      <c r="J152" s="142"/>
      <c r="L152" s="142"/>
      <c r="N152" s="142"/>
      <c r="P152" s="142"/>
      <c r="R152" s="142"/>
      <c r="S152" s="86"/>
      <c r="T152" s="142"/>
      <c r="U152" s="86"/>
      <c r="V152" s="142"/>
      <c r="W152" s="86"/>
      <c r="X152" s="142"/>
    </row>
    <row r="153" customFormat="false" ht="12.75" hidden="false" customHeight="false" outlineLevel="0" collapsed="false">
      <c r="A153" s="80"/>
      <c r="B153" s="81"/>
      <c r="C153" s="82"/>
      <c r="D153" s="83"/>
      <c r="E153" s="84"/>
      <c r="F153" s="142"/>
      <c r="G153" s="23"/>
      <c r="H153" s="142"/>
      <c r="J153" s="142"/>
      <c r="L153" s="142"/>
      <c r="N153" s="142"/>
      <c r="P153" s="142"/>
      <c r="R153" s="142"/>
      <c r="S153" s="86"/>
      <c r="T153" s="142"/>
      <c r="U153" s="86"/>
      <c r="V153" s="142"/>
      <c r="W153" s="86"/>
      <c r="X153" s="142"/>
    </row>
    <row r="154" customFormat="false" ht="12.75" hidden="false" customHeight="false" outlineLevel="0" collapsed="false">
      <c r="A154" s="80"/>
      <c r="B154" s="81"/>
      <c r="C154" s="82"/>
      <c r="D154" s="83"/>
      <c r="E154" s="84"/>
      <c r="F154" s="142"/>
      <c r="G154" s="23"/>
      <c r="H154" s="142"/>
      <c r="J154" s="142"/>
      <c r="L154" s="142"/>
      <c r="N154" s="142"/>
      <c r="P154" s="142"/>
      <c r="R154" s="142"/>
      <c r="S154" s="86"/>
      <c r="T154" s="142"/>
      <c r="U154" s="86"/>
      <c r="V154" s="142"/>
      <c r="W154" s="86"/>
      <c r="X154" s="142"/>
    </row>
    <row r="155" customFormat="false" ht="12.75" hidden="false" customHeight="false" outlineLevel="0" collapsed="false">
      <c r="A155" s="80"/>
      <c r="B155" s="81"/>
      <c r="C155" s="82"/>
      <c r="D155" s="83"/>
      <c r="E155" s="84"/>
      <c r="F155" s="142"/>
      <c r="G155" s="23"/>
      <c r="H155" s="142"/>
      <c r="J155" s="142"/>
      <c r="L155" s="142"/>
      <c r="N155" s="142"/>
      <c r="P155" s="142"/>
      <c r="R155" s="142"/>
      <c r="S155" s="86"/>
      <c r="T155" s="142"/>
      <c r="U155" s="86"/>
      <c r="V155" s="142"/>
      <c r="W155" s="86"/>
      <c r="X155" s="142"/>
    </row>
    <row r="156" customFormat="false" ht="12.75" hidden="false" customHeight="false" outlineLevel="0" collapsed="false">
      <c r="A156" s="80"/>
      <c r="B156" s="81"/>
      <c r="C156" s="82"/>
      <c r="D156" s="83"/>
      <c r="E156" s="84"/>
      <c r="F156" s="142"/>
      <c r="G156" s="23"/>
      <c r="H156" s="142"/>
      <c r="J156" s="142"/>
      <c r="L156" s="142"/>
      <c r="N156" s="142"/>
      <c r="P156" s="142"/>
      <c r="R156" s="142"/>
      <c r="S156" s="86"/>
      <c r="T156" s="142"/>
      <c r="U156" s="86"/>
      <c r="V156" s="142"/>
      <c r="W156" s="86"/>
      <c r="X156" s="142"/>
    </row>
    <row r="157" customFormat="false" ht="12.75" hidden="false" customHeight="false" outlineLevel="0" collapsed="false">
      <c r="A157" s="80"/>
      <c r="B157" s="101"/>
      <c r="C157" s="82"/>
      <c r="D157" s="83"/>
      <c r="E157" s="84"/>
      <c r="F157" s="142"/>
      <c r="G157" s="23"/>
      <c r="H157" s="142"/>
      <c r="J157" s="142"/>
      <c r="L157" s="142"/>
      <c r="N157" s="142"/>
      <c r="P157" s="142"/>
      <c r="R157" s="142"/>
      <c r="S157" s="86"/>
      <c r="T157" s="142"/>
      <c r="U157" s="86"/>
      <c r="V157" s="142"/>
      <c r="W157" s="86"/>
      <c r="X157" s="142"/>
    </row>
    <row r="158" customFormat="false" ht="12.75" hidden="false" customHeight="false" outlineLevel="0" collapsed="false">
      <c r="A158" s="80"/>
      <c r="B158" s="101"/>
      <c r="C158" s="82"/>
      <c r="D158" s="83"/>
      <c r="E158" s="84"/>
      <c r="F158" s="142"/>
      <c r="G158" s="23"/>
      <c r="H158" s="142"/>
      <c r="J158" s="142"/>
      <c r="L158" s="142"/>
      <c r="N158" s="142"/>
      <c r="P158" s="142"/>
      <c r="R158" s="142"/>
      <c r="S158" s="86"/>
      <c r="T158" s="142"/>
      <c r="U158" s="86"/>
      <c r="V158" s="142"/>
      <c r="W158" s="86"/>
      <c r="X158" s="142"/>
    </row>
    <row r="159" customFormat="false" ht="12.75" hidden="false" customHeight="false" outlineLevel="0" collapsed="false">
      <c r="A159" s="80"/>
      <c r="B159" s="101"/>
      <c r="C159" s="82"/>
      <c r="D159" s="83"/>
      <c r="E159" s="84"/>
      <c r="F159" s="142"/>
      <c r="G159" s="23"/>
      <c r="H159" s="142"/>
      <c r="J159" s="142"/>
      <c r="L159" s="142"/>
      <c r="N159" s="142"/>
      <c r="P159" s="142"/>
      <c r="R159" s="142"/>
      <c r="S159" s="86"/>
      <c r="T159" s="142"/>
      <c r="U159" s="86"/>
      <c r="V159" s="142"/>
      <c r="W159" s="86"/>
      <c r="X159" s="142"/>
    </row>
    <row r="160" customFormat="false" ht="12.75" hidden="false" customHeight="false" outlineLevel="0" collapsed="false">
      <c r="A160" s="80"/>
      <c r="B160" s="101"/>
      <c r="C160" s="82"/>
      <c r="D160" s="83"/>
      <c r="E160" s="84"/>
      <c r="F160" s="142"/>
      <c r="G160" s="23"/>
      <c r="H160" s="142"/>
      <c r="J160" s="142"/>
      <c r="L160" s="142"/>
      <c r="N160" s="142"/>
      <c r="P160" s="142"/>
      <c r="R160" s="142"/>
      <c r="S160" s="86"/>
      <c r="T160" s="142"/>
      <c r="U160" s="86"/>
      <c r="V160" s="142"/>
      <c r="W160" s="86"/>
      <c r="X160" s="142"/>
    </row>
    <row r="161" customFormat="false" ht="12.75" hidden="false" customHeight="false" outlineLevel="0" collapsed="false">
      <c r="A161" s="80"/>
      <c r="B161" s="101"/>
      <c r="C161" s="82"/>
      <c r="D161" s="83"/>
      <c r="E161" s="84"/>
      <c r="F161" s="142"/>
      <c r="G161" s="23"/>
      <c r="H161" s="142"/>
      <c r="J161" s="142"/>
      <c r="L161" s="142"/>
      <c r="N161" s="142"/>
      <c r="P161" s="142"/>
      <c r="R161" s="142"/>
      <c r="S161" s="86"/>
      <c r="T161" s="142"/>
      <c r="U161" s="86"/>
      <c r="V161" s="142"/>
      <c r="W161" s="86"/>
      <c r="X161" s="142"/>
    </row>
    <row r="162" customFormat="false" ht="12.75" hidden="false" customHeight="false" outlineLevel="0" collapsed="false">
      <c r="A162" s="80"/>
      <c r="B162" s="101"/>
      <c r="C162" s="82"/>
      <c r="D162" s="83"/>
      <c r="E162" s="84"/>
      <c r="F162" s="142"/>
      <c r="G162" s="23"/>
      <c r="H162" s="142"/>
      <c r="J162" s="142"/>
      <c r="L162" s="142"/>
      <c r="N162" s="142"/>
      <c r="P162" s="142"/>
      <c r="R162" s="142"/>
      <c r="S162" s="86"/>
      <c r="T162" s="142"/>
      <c r="U162" s="86"/>
      <c r="V162" s="142"/>
      <c r="W162" s="86"/>
      <c r="X162" s="142"/>
    </row>
    <row r="163" customFormat="false" ht="12.75" hidden="false" customHeight="false" outlineLevel="0" collapsed="false">
      <c r="A163" s="80"/>
      <c r="B163" s="101"/>
      <c r="C163" s="82"/>
      <c r="D163" s="83"/>
      <c r="E163" s="84"/>
      <c r="F163" s="142"/>
      <c r="G163" s="23"/>
      <c r="H163" s="142"/>
      <c r="J163" s="142"/>
      <c r="L163" s="142"/>
      <c r="N163" s="142"/>
      <c r="P163" s="142"/>
      <c r="R163" s="142"/>
      <c r="S163" s="86"/>
      <c r="T163" s="142"/>
      <c r="U163" s="86"/>
      <c r="V163" s="142"/>
      <c r="W163" s="86"/>
      <c r="X163" s="142"/>
    </row>
    <row r="164" customFormat="false" ht="12.75" hidden="false" customHeight="false" outlineLevel="0" collapsed="false">
      <c r="A164" s="80"/>
      <c r="B164" s="101"/>
      <c r="C164" s="82"/>
      <c r="D164" s="83"/>
      <c r="E164" s="84"/>
      <c r="F164" s="142"/>
      <c r="G164" s="23"/>
      <c r="H164" s="142"/>
      <c r="J164" s="142"/>
      <c r="L164" s="142"/>
      <c r="N164" s="142"/>
      <c r="P164" s="142"/>
      <c r="R164" s="142"/>
      <c r="S164" s="86"/>
      <c r="T164" s="142"/>
      <c r="U164" s="86"/>
      <c r="V164" s="142"/>
      <c r="W164" s="86"/>
      <c r="X164" s="142"/>
    </row>
    <row r="165" customFormat="false" ht="12.75" hidden="false" customHeight="false" outlineLevel="0" collapsed="false">
      <c r="A165" s="80"/>
      <c r="B165" s="101"/>
      <c r="C165" s="82"/>
      <c r="D165" s="102"/>
      <c r="E165" s="84"/>
      <c r="F165" s="142"/>
      <c r="G165" s="23"/>
      <c r="H165" s="142"/>
      <c r="J165" s="142"/>
      <c r="L165" s="142"/>
      <c r="N165" s="142"/>
      <c r="P165" s="142"/>
      <c r="R165" s="142"/>
      <c r="S165" s="86"/>
      <c r="T165" s="142"/>
      <c r="U165" s="86"/>
      <c r="V165" s="142"/>
      <c r="W165" s="86"/>
      <c r="X165" s="142"/>
    </row>
    <row r="166" customFormat="false" ht="12.75" hidden="false" customHeight="false" outlineLevel="0" collapsed="false">
      <c r="A166" s="80"/>
      <c r="B166" s="101"/>
      <c r="C166" s="82"/>
      <c r="D166" s="102"/>
      <c r="E166" s="84"/>
      <c r="F166" s="142"/>
      <c r="G166" s="23"/>
      <c r="H166" s="142"/>
      <c r="J166" s="142"/>
      <c r="L166" s="142"/>
      <c r="N166" s="142"/>
      <c r="P166" s="142"/>
      <c r="R166" s="142"/>
      <c r="S166" s="86"/>
      <c r="T166" s="142"/>
      <c r="U166" s="86"/>
      <c r="V166" s="142"/>
      <c r="W166" s="86"/>
      <c r="X166" s="142"/>
    </row>
    <row r="167" customFormat="false" ht="12.75" hidden="false" customHeight="false" outlineLevel="0" collapsed="false">
      <c r="A167" s="80"/>
      <c r="B167" s="101"/>
      <c r="C167" s="82"/>
      <c r="D167" s="83"/>
      <c r="E167" s="84"/>
      <c r="F167" s="142"/>
      <c r="G167" s="23"/>
      <c r="H167" s="142"/>
      <c r="J167" s="142"/>
      <c r="L167" s="142"/>
      <c r="N167" s="142"/>
      <c r="P167" s="142"/>
      <c r="R167" s="142"/>
      <c r="S167" s="86"/>
      <c r="T167" s="142"/>
      <c r="U167" s="86"/>
      <c r="V167" s="142"/>
      <c r="W167" s="86"/>
      <c r="X167" s="142"/>
    </row>
    <row r="168" customFormat="false" ht="12.75" hidden="false" customHeight="false" outlineLevel="0" collapsed="false">
      <c r="A168" s="80"/>
      <c r="B168" s="101"/>
      <c r="C168" s="82"/>
      <c r="D168" s="83"/>
      <c r="E168" s="84"/>
      <c r="F168" s="142"/>
      <c r="G168" s="23"/>
      <c r="H168" s="142"/>
      <c r="J168" s="142"/>
      <c r="L168" s="142"/>
      <c r="N168" s="142"/>
      <c r="P168" s="142"/>
      <c r="R168" s="142"/>
      <c r="S168" s="86"/>
      <c r="T168" s="142"/>
      <c r="U168" s="86"/>
      <c r="V168" s="142"/>
      <c r="W168" s="86"/>
      <c r="X168" s="142"/>
    </row>
    <row r="169" customFormat="false" ht="12.75" hidden="false" customHeight="false" outlineLevel="0" collapsed="false">
      <c r="A169" s="80"/>
      <c r="B169" s="101"/>
      <c r="C169" s="82"/>
      <c r="D169" s="83"/>
      <c r="E169" s="84"/>
      <c r="F169" s="142"/>
      <c r="G169" s="23"/>
      <c r="H169" s="142"/>
      <c r="J169" s="142"/>
      <c r="L169" s="142"/>
      <c r="N169" s="142"/>
      <c r="P169" s="142"/>
      <c r="R169" s="142"/>
      <c r="S169" s="86"/>
      <c r="T169" s="142"/>
      <c r="U169" s="86"/>
      <c r="V169" s="142"/>
      <c r="W169" s="86"/>
      <c r="X169" s="142"/>
    </row>
    <row r="170" customFormat="false" ht="12.75" hidden="false" customHeight="false" outlineLevel="0" collapsed="false">
      <c r="A170" s="80"/>
      <c r="B170" s="101"/>
      <c r="C170" s="82"/>
      <c r="D170" s="83"/>
      <c r="E170" s="84"/>
      <c r="F170" s="142"/>
      <c r="G170" s="23"/>
      <c r="H170" s="142"/>
      <c r="J170" s="142"/>
      <c r="L170" s="142"/>
      <c r="N170" s="142"/>
      <c r="P170" s="142"/>
      <c r="R170" s="142"/>
      <c r="S170" s="86"/>
      <c r="T170" s="142"/>
      <c r="U170" s="86"/>
      <c r="V170" s="142"/>
      <c r="W170" s="86"/>
      <c r="X170" s="142"/>
    </row>
    <row r="171" customFormat="false" ht="12.75" hidden="false" customHeight="false" outlineLevel="0" collapsed="false">
      <c r="A171" s="80"/>
      <c r="B171" s="101"/>
      <c r="C171" s="82"/>
      <c r="D171" s="83"/>
      <c r="E171" s="84"/>
      <c r="F171" s="142"/>
      <c r="G171" s="23"/>
      <c r="H171" s="142"/>
      <c r="J171" s="142"/>
      <c r="L171" s="142"/>
      <c r="N171" s="142"/>
      <c r="P171" s="142"/>
      <c r="R171" s="142"/>
      <c r="S171" s="86"/>
      <c r="T171" s="142"/>
      <c r="U171" s="86"/>
      <c r="V171" s="142"/>
      <c r="W171" s="86"/>
      <c r="X171" s="142"/>
    </row>
    <row r="172" customFormat="false" ht="12.75" hidden="false" customHeight="false" outlineLevel="0" collapsed="false">
      <c r="A172" s="80"/>
      <c r="B172" s="101"/>
      <c r="C172" s="82"/>
      <c r="D172" s="83"/>
      <c r="E172" s="84"/>
      <c r="F172" s="142"/>
      <c r="G172" s="23"/>
      <c r="H172" s="142"/>
      <c r="J172" s="142"/>
      <c r="L172" s="142"/>
      <c r="N172" s="142"/>
      <c r="P172" s="142"/>
      <c r="R172" s="142"/>
      <c r="S172" s="86"/>
      <c r="T172" s="142"/>
      <c r="U172" s="86"/>
      <c r="V172" s="142"/>
      <c r="W172" s="86"/>
      <c r="X172" s="142"/>
    </row>
    <row r="173" customFormat="false" ht="12.75" hidden="false" customHeight="false" outlineLevel="0" collapsed="false">
      <c r="A173" s="80"/>
      <c r="B173" s="101"/>
      <c r="C173" s="82"/>
      <c r="D173" s="83"/>
      <c r="E173" s="84"/>
      <c r="F173" s="142"/>
      <c r="G173" s="23"/>
      <c r="H173" s="142"/>
      <c r="J173" s="142"/>
      <c r="L173" s="142"/>
      <c r="N173" s="142"/>
      <c r="P173" s="142"/>
      <c r="R173" s="142"/>
      <c r="S173" s="86"/>
      <c r="T173" s="142"/>
      <c r="U173" s="86"/>
      <c r="V173" s="142"/>
      <c r="W173" s="86"/>
      <c r="X173" s="142"/>
    </row>
    <row r="174" customFormat="false" ht="12.75" hidden="false" customHeight="false" outlineLevel="0" collapsed="false">
      <c r="A174" s="80"/>
      <c r="B174" s="101"/>
      <c r="C174" s="82"/>
      <c r="D174" s="83"/>
      <c r="E174" s="84"/>
      <c r="F174" s="142"/>
      <c r="G174" s="23"/>
      <c r="H174" s="142"/>
      <c r="J174" s="142"/>
      <c r="L174" s="142"/>
      <c r="N174" s="142"/>
      <c r="P174" s="142"/>
      <c r="R174" s="142"/>
      <c r="S174" s="86"/>
      <c r="T174" s="142"/>
      <c r="U174" s="86"/>
      <c r="V174" s="142"/>
      <c r="W174" s="86"/>
      <c r="X174" s="142"/>
    </row>
    <row r="175" customFormat="false" ht="12.75" hidden="false" customHeight="false" outlineLevel="0" collapsed="false">
      <c r="A175" s="80"/>
      <c r="B175" s="101"/>
      <c r="C175" s="82"/>
      <c r="D175" s="83"/>
      <c r="E175" s="84"/>
      <c r="F175" s="142"/>
      <c r="G175" s="23"/>
      <c r="H175" s="142"/>
      <c r="J175" s="142"/>
      <c r="L175" s="142"/>
      <c r="N175" s="142"/>
      <c r="P175" s="142"/>
      <c r="R175" s="142"/>
      <c r="S175" s="86"/>
      <c r="T175" s="142"/>
      <c r="U175" s="86"/>
      <c r="V175" s="142"/>
      <c r="W175" s="86"/>
      <c r="X175" s="142"/>
    </row>
    <row r="176" customFormat="false" ht="12.75" hidden="false" customHeight="false" outlineLevel="0" collapsed="false">
      <c r="A176" s="80"/>
      <c r="B176" s="101"/>
      <c r="C176" s="82"/>
      <c r="D176" s="83"/>
      <c r="E176" s="84"/>
      <c r="F176" s="142"/>
      <c r="G176" s="23"/>
      <c r="H176" s="142"/>
      <c r="J176" s="142"/>
      <c r="L176" s="142"/>
      <c r="N176" s="142"/>
      <c r="P176" s="142"/>
      <c r="R176" s="142"/>
      <c r="S176" s="86"/>
      <c r="T176" s="142"/>
      <c r="U176" s="86"/>
      <c r="V176" s="142"/>
      <c r="W176" s="86"/>
      <c r="X176" s="142"/>
    </row>
    <row r="177" customFormat="false" ht="12.75" hidden="false" customHeight="false" outlineLevel="0" collapsed="false">
      <c r="A177" s="80"/>
      <c r="B177" s="101"/>
      <c r="C177" s="82"/>
      <c r="D177" s="83"/>
      <c r="E177" s="84"/>
      <c r="F177" s="142"/>
      <c r="G177" s="23"/>
      <c r="H177" s="142"/>
      <c r="J177" s="142"/>
      <c r="L177" s="142"/>
      <c r="N177" s="142"/>
      <c r="P177" s="142"/>
      <c r="R177" s="142"/>
      <c r="S177" s="86"/>
      <c r="T177" s="142"/>
      <c r="U177" s="86"/>
      <c r="V177" s="142"/>
      <c r="W177" s="86"/>
      <c r="X177" s="142"/>
    </row>
    <row r="178" customFormat="false" ht="12.75" hidden="false" customHeight="false" outlineLevel="0" collapsed="false">
      <c r="A178" s="80"/>
      <c r="B178" s="101"/>
      <c r="C178" s="82"/>
      <c r="D178" s="83"/>
      <c r="E178" s="84"/>
      <c r="F178" s="142"/>
      <c r="G178" s="23"/>
      <c r="H178" s="142"/>
      <c r="J178" s="142"/>
      <c r="L178" s="142"/>
      <c r="N178" s="142"/>
      <c r="P178" s="142"/>
      <c r="R178" s="142"/>
      <c r="S178" s="86"/>
      <c r="T178" s="142"/>
      <c r="U178" s="86"/>
      <c r="V178" s="142"/>
      <c r="W178" s="86"/>
      <c r="X178" s="142"/>
    </row>
    <row r="179" customFormat="false" ht="12.75" hidden="false" customHeight="false" outlineLevel="0" collapsed="false">
      <c r="A179" s="80"/>
      <c r="B179" s="101"/>
      <c r="C179" s="82"/>
      <c r="D179" s="83"/>
      <c r="E179" s="84"/>
      <c r="F179" s="142"/>
      <c r="G179" s="23"/>
      <c r="H179" s="142"/>
      <c r="J179" s="142"/>
      <c r="L179" s="142"/>
      <c r="N179" s="142"/>
      <c r="P179" s="142"/>
      <c r="R179" s="142"/>
      <c r="S179" s="86"/>
      <c r="T179" s="142"/>
      <c r="U179" s="86"/>
      <c r="V179" s="142"/>
      <c r="W179" s="86"/>
      <c r="X179" s="142"/>
    </row>
    <row r="180" customFormat="false" ht="12.75" hidden="false" customHeight="false" outlineLevel="0" collapsed="false">
      <c r="A180" s="80"/>
      <c r="B180" s="101"/>
      <c r="C180" s="82"/>
      <c r="D180" s="83"/>
      <c r="E180" s="84"/>
      <c r="F180" s="142"/>
      <c r="G180" s="23"/>
      <c r="H180" s="142"/>
      <c r="J180" s="142"/>
      <c r="L180" s="142"/>
      <c r="N180" s="142"/>
      <c r="P180" s="142"/>
      <c r="R180" s="142"/>
      <c r="S180" s="86"/>
      <c r="T180" s="142"/>
      <c r="U180" s="86"/>
      <c r="V180" s="142"/>
      <c r="W180" s="86"/>
      <c r="X180" s="142"/>
    </row>
    <row r="181" customFormat="false" ht="12.75" hidden="false" customHeight="false" outlineLevel="0" collapsed="false">
      <c r="A181" s="80"/>
      <c r="B181" s="101"/>
      <c r="C181" s="82"/>
      <c r="D181" s="83"/>
      <c r="E181" s="84"/>
      <c r="F181" s="142"/>
      <c r="G181" s="23"/>
      <c r="H181" s="142"/>
      <c r="J181" s="142"/>
      <c r="L181" s="142"/>
      <c r="N181" s="142"/>
      <c r="P181" s="142"/>
      <c r="R181" s="142"/>
      <c r="S181" s="86"/>
      <c r="T181" s="142"/>
      <c r="U181" s="86"/>
      <c r="V181" s="142"/>
      <c r="W181" s="86"/>
      <c r="X181" s="142"/>
    </row>
    <row r="182" customFormat="false" ht="12.75" hidden="false" customHeight="false" outlineLevel="0" collapsed="false">
      <c r="A182" s="80"/>
      <c r="B182" s="101"/>
      <c r="C182" s="82"/>
      <c r="D182" s="83"/>
      <c r="E182" s="84"/>
      <c r="F182" s="142"/>
      <c r="G182" s="23"/>
      <c r="H182" s="142"/>
      <c r="J182" s="142"/>
      <c r="L182" s="142"/>
      <c r="N182" s="142"/>
      <c r="P182" s="142"/>
      <c r="R182" s="142"/>
      <c r="S182" s="86"/>
      <c r="T182" s="142"/>
      <c r="U182" s="86"/>
      <c r="V182" s="142"/>
      <c r="W182" s="86"/>
      <c r="X182" s="142"/>
    </row>
    <row r="183" customFormat="false" ht="12.75" hidden="false" customHeight="false" outlineLevel="0" collapsed="false">
      <c r="A183" s="80"/>
      <c r="B183" s="101"/>
      <c r="C183" s="82"/>
      <c r="D183" s="83"/>
      <c r="E183" s="84"/>
      <c r="F183" s="142"/>
      <c r="G183" s="23"/>
      <c r="H183" s="142"/>
      <c r="J183" s="142"/>
      <c r="L183" s="142"/>
      <c r="N183" s="142"/>
      <c r="P183" s="142"/>
      <c r="R183" s="142"/>
      <c r="S183" s="86"/>
      <c r="T183" s="142"/>
      <c r="U183" s="86"/>
      <c r="V183" s="142"/>
      <c r="W183" s="86"/>
      <c r="X183" s="142"/>
    </row>
    <row r="184" customFormat="false" ht="12.75" hidden="false" customHeight="false" outlineLevel="0" collapsed="false">
      <c r="A184" s="80"/>
      <c r="B184" s="101"/>
      <c r="C184" s="82"/>
      <c r="D184" s="83"/>
      <c r="E184" s="84"/>
      <c r="F184" s="142"/>
      <c r="G184" s="23"/>
      <c r="H184" s="142"/>
      <c r="J184" s="142"/>
      <c r="L184" s="142"/>
      <c r="N184" s="142"/>
      <c r="P184" s="142"/>
      <c r="R184" s="142"/>
      <c r="S184" s="86"/>
      <c r="T184" s="142"/>
      <c r="U184" s="86"/>
      <c r="V184" s="142"/>
      <c r="W184" s="86"/>
      <c r="X184" s="142"/>
    </row>
    <row r="185" customFormat="false" ht="12.75" hidden="false" customHeight="false" outlineLevel="0" collapsed="false">
      <c r="A185" s="80"/>
      <c r="B185" s="101"/>
      <c r="C185" s="82"/>
      <c r="D185" s="83"/>
      <c r="E185" s="84"/>
      <c r="F185" s="142"/>
      <c r="G185" s="23"/>
      <c r="H185" s="142"/>
      <c r="J185" s="142"/>
      <c r="L185" s="142"/>
      <c r="N185" s="142"/>
      <c r="P185" s="142"/>
      <c r="R185" s="142"/>
      <c r="S185" s="86"/>
      <c r="T185" s="142"/>
      <c r="U185" s="86"/>
      <c r="V185" s="142"/>
      <c r="W185" s="86"/>
      <c r="X185" s="142"/>
    </row>
    <row r="186" customFormat="false" ht="12.75" hidden="false" customHeight="false" outlineLevel="0" collapsed="false">
      <c r="A186" s="80"/>
      <c r="B186" s="101"/>
      <c r="C186" s="82"/>
      <c r="D186" s="83"/>
      <c r="E186" s="84"/>
      <c r="F186" s="142"/>
      <c r="G186" s="23"/>
      <c r="H186" s="142"/>
      <c r="J186" s="142"/>
      <c r="L186" s="142"/>
      <c r="N186" s="142"/>
      <c r="P186" s="142"/>
      <c r="R186" s="142"/>
      <c r="S186" s="86"/>
      <c r="T186" s="142"/>
      <c r="U186" s="86"/>
      <c r="V186" s="142"/>
      <c r="W186" s="86"/>
      <c r="X186" s="142"/>
    </row>
    <row r="187" customFormat="false" ht="12.75" hidden="false" customHeight="false" outlineLevel="0" collapsed="false">
      <c r="A187" s="80"/>
      <c r="B187" s="101"/>
      <c r="C187" s="82"/>
      <c r="D187" s="83"/>
      <c r="E187" s="84"/>
      <c r="F187" s="142"/>
      <c r="G187" s="23"/>
      <c r="H187" s="142"/>
      <c r="J187" s="142"/>
      <c r="L187" s="142"/>
      <c r="N187" s="142"/>
      <c r="P187" s="142"/>
      <c r="R187" s="142"/>
      <c r="S187" s="86"/>
      <c r="T187" s="142"/>
      <c r="U187" s="86"/>
      <c r="V187" s="142"/>
      <c r="W187" s="86"/>
      <c r="X187" s="142"/>
    </row>
    <row r="188" customFormat="false" ht="12.75" hidden="false" customHeight="false" outlineLevel="0" collapsed="false">
      <c r="A188" s="80"/>
      <c r="B188" s="101"/>
      <c r="C188" s="82"/>
      <c r="D188" s="83"/>
      <c r="E188" s="84"/>
      <c r="F188" s="142"/>
      <c r="G188" s="23"/>
      <c r="H188" s="142"/>
      <c r="J188" s="142"/>
      <c r="L188" s="142"/>
      <c r="N188" s="142"/>
      <c r="P188" s="142"/>
      <c r="R188" s="142"/>
      <c r="S188" s="86"/>
      <c r="T188" s="142"/>
      <c r="U188" s="86"/>
      <c r="V188" s="142"/>
      <c r="W188" s="86"/>
      <c r="X188" s="142"/>
    </row>
    <row r="189" customFormat="false" ht="12.75" hidden="false" customHeight="false" outlineLevel="0" collapsed="false">
      <c r="A189" s="80"/>
      <c r="B189" s="101"/>
      <c r="C189" s="82"/>
      <c r="D189" s="83"/>
      <c r="E189" s="84"/>
      <c r="F189" s="142"/>
      <c r="G189" s="23"/>
      <c r="H189" s="142"/>
      <c r="J189" s="142"/>
      <c r="L189" s="142"/>
      <c r="N189" s="142"/>
      <c r="P189" s="142"/>
      <c r="R189" s="142"/>
      <c r="S189" s="86"/>
      <c r="T189" s="142"/>
      <c r="U189" s="86"/>
      <c r="V189" s="142"/>
      <c r="W189" s="86"/>
      <c r="X189" s="142"/>
    </row>
    <row r="190" customFormat="false" ht="12.75" hidden="false" customHeight="false" outlineLevel="0" collapsed="false">
      <c r="A190" s="80"/>
      <c r="B190" s="101"/>
      <c r="C190" s="82"/>
      <c r="D190" s="83"/>
      <c r="E190" s="84"/>
      <c r="F190" s="142"/>
      <c r="G190" s="23"/>
      <c r="H190" s="142"/>
      <c r="J190" s="142"/>
      <c r="L190" s="142"/>
      <c r="N190" s="142"/>
      <c r="P190" s="142"/>
      <c r="R190" s="142"/>
      <c r="S190" s="86"/>
      <c r="T190" s="142"/>
      <c r="U190" s="86"/>
      <c r="V190" s="142"/>
      <c r="W190" s="86"/>
      <c r="X190" s="142"/>
    </row>
    <row r="191" customFormat="false" ht="12.75" hidden="false" customHeight="false" outlineLevel="0" collapsed="false">
      <c r="A191" s="80"/>
      <c r="B191" s="101"/>
      <c r="C191" s="82"/>
      <c r="D191" s="83"/>
      <c r="E191" s="84"/>
      <c r="F191" s="142"/>
      <c r="G191" s="23"/>
      <c r="H191" s="142"/>
      <c r="J191" s="142"/>
      <c r="L191" s="142"/>
      <c r="N191" s="142"/>
      <c r="P191" s="142"/>
      <c r="R191" s="142"/>
      <c r="S191" s="86"/>
      <c r="T191" s="142"/>
      <c r="U191" s="86"/>
      <c r="V191" s="142"/>
      <c r="W191" s="86"/>
      <c r="X191" s="142"/>
    </row>
    <row r="192" customFormat="false" ht="12.75" hidden="false" customHeight="false" outlineLevel="0" collapsed="false">
      <c r="A192" s="80"/>
      <c r="B192" s="101"/>
      <c r="C192" s="82"/>
      <c r="D192" s="83"/>
      <c r="E192" s="84"/>
      <c r="F192" s="142"/>
      <c r="G192" s="23"/>
      <c r="H192" s="142"/>
      <c r="J192" s="142"/>
      <c r="L192" s="142"/>
      <c r="N192" s="142"/>
      <c r="P192" s="142"/>
      <c r="R192" s="142"/>
      <c r="S192" s="86"/>
      <c r="T192" s="142"/>
      <c r="U192" s="86"/>
      <c r="V192" s="142"/>
      <c r="W192" s="86"/>
      <c r="X192" s="142"/>
    </row>
    <row r="193" customFormat="false" ht="12.75" hidden="false" customHeight="false" outlineLevel="0" collapsed="false">
      <c r="A193" s="80"/>
      <c r="B193" s="101"/>
      <c r="C193" s="82"/>
      <c r="D193" s="83"/>
      <c r="E193" s="84"/>
      <c r="F193" s="142"/>
      <c r="G193" s="23"/>
      <c r="H193" s="142"/>
      <c r="J193" s="142"/>
      <c r="L193" s="142"/>
      <c r="N193" s="142"/>
      <c r="P193" s="142"/>
      <c r="R193" s="142"/>
      <c r="S193" s="86"/>
      <c r="T193" s="142"/>
      <c r="U193" s="86"/>
      <c r="V193" s="142"/>
      <c r="W193" s="86"/>
      <c r="X193" s="142"/>
    </row>
    <row r="194" customFormat="false" ht="12.75" hidden="false" customHeight="false" outlineLevel="0" collapsed="false">
      <c r="A194" s="80"/>
      <c r="B194" s="81"/>
      <c r="C194" s="82"/>
      <c r="D194" s="83"/>
      <c r="E194" s="84"/>
      <c r="F194" s="142"/>
      <c r="G194" s="23"/>
      <c r="H194" s="142"/>
      <c r="J194" s="142"/>
      <c r="L194" s="142"/>
      <c r="N194" s="142"/>
      <c r="P194" s="142"/>
      <c r="R194" s="142"/>
      <c r="S194" s="86"/>
      <c r="T194" s="142"/>
      <c r="U194" s="86"/>
      <c r="V194" s="142"/>
      <c r="W194" s="86"/>
      <c r="X194" s="142"/>
    </row>
    <row r="195" customFormat="false" ht="12.75" hidden="false" customHeight="false" outlineLevel="0" collapsed="false">
      <c r="A195" s="80"/>
      <c r="B195" s="81"/>
      <c r="C195" s="82"/>
      <c r="D195" s="83"/>
      <c r="E195" s="84"/>
      <c r="F195" s="142"/>
      <c r="G195" s="23"/>
      <c r="H195" s="142"/>
      <c r="J195" s="142"/>
      <c r="L195" s="142"/>
      <c r="N195" s="142"/>
      <c r="P195" s="142"/>
      <c r="R195" s="142"/>
      <c r="S195" s="86"/>
      <c r="T195" s="142"/>
      <c r="U195" s="86"/>
      <c r="V195" s="142"/>
      <c r="W195" s="86"/>
      <c r="X195" s="142"/>
    </row>
    <row r="196" customFormat="false" ht="12.75" hidden="false" customHeight="false" outlineLevel="0" collapsed="false">
      <c r="A196" s="80"/>
      <c r="B196" s="101"/>
      <c r="C196" s="82"/>
      <c r="D196" s="83"/>
      <c r="E196" s="84"/>
      <c r="F196" s="142"/>
      <c r="G196" s="23"/>
      <c r="H196" s="142"/>
      <c r="J196" s="142"/>
      <c r="L196" s="142"/>
      <c r="N196" s="142"/>
      <c r="P196" s="142"/>
      <c r="R196" s="142"/>
      <c r="S196" s="86"/>
      <c r="T196" s="142"/>
      <c r="U196" s="86"/>
      <c r="V196" s="142"/>
      <c r="W196" s="86"/>
      <c r="X196" s="142"/>
    </row>
    <row r="197" customFormat="false" ht="12.75" hidden="false" customHeight="false" outlineLevel="0" collapsed="false">
      <c r="A197" s="80"/>
      <c r="B197" s="101"/>
      <c r="C197" s="82"/>
      <c r="D197" s="83"/>
      <c r="E197" s="84"/>
      <c r="F197" s="142"/>
      <c r="G197" s="23"/>
      <c r="H197" s="142"/>
      <c r="J197" s="142"/>
      <c r="L197" s="142"/>
      <c r="N197" s="142"/>
      <c r="P197" s="142"/>
      <c r="R197" s="142"/>
      <c r="S197" s="86"/>
      <c r="T197" s="142"/>
      <c r="U197" s="86"/>
      <c r="V197" s="142"/>
      <c r="W197" s="86"/>
      <c r="X197" s="142"/>
    </row>
    <row r="198" customFormat="false" ht="12.75" hidden="false" customHeight="false" outlineLevel="0" collapsed="false">
      <c r="A198" s="80"/>
      <c r="B198" s="101"/>
      <c r="C198" s="82"/>
      <c r="D198" s="83"/>
      <c r="E198" s="84"/>
      <c r="F198" s="142"/>
      <c r="G198" s="23"/>
      <c r="H198" s="142"/>
      <c r="J198" s="142"/>
      <c r="L198" s="142"/>
      <c r="N198" s="142"/>
      <c r="P198" s="142"/>
      <c r="R198" s="142"/>
      <c r="S198" s="86"/>
      <c r="T198" s="142"/>
      <c r="U198" s="86"/>
      <c r="V198" s="142"/>
      <c r="W198" s="86"/>
      <c r="X198" s="142"/>
    </row>
    <row r="199" customFormat="false" ht="12.75" hidden="false" customHeight="false" outlineLevel="0" collapsed="false">
      <c r="A199" s="80"/>
      <c r="B199" s="101"/>
      <c r="C199" s="82"/>
      <c r="D199" s="83"/>
      <c r="E199" s="84"/>
      <c r="F199" s="142"/>
      <c r="G199" s="23"/>
      <c r="H199" s="142"/>
      <c r="J199" s="142"/>
      <c r="L199" s="142"/>
      <c r="N199" s="142"/>
      <c r="P199" s="142"/>
      <c r="R199" s="142"/>
      <c r="S199" s="86"/>
      <c r="T199" s="142"/>
      <c r="U199" s="86"/>
      <c r="V199" s="142"/>
      <c r="W199" s="86"/>
      <c r="X199" s="142"/>
    </row>
    <row r="200" customFormat="false" ht="12.75" hidden="false" customHeight="false" outlineLevel="0" collapsed="false">
      <c r="A200" s="80"/>
      <c r="B200" s="101"/>
      <c r="C200" s="82"/>
      <c r="D200" s="83"/>
      <c r="E200" s="84"/>
      <c r="F200" s="142"/>
      <c r="G200" s="23"/>
      <c r="H200" s="142"/>
      <c r="J200" s="142"/>
      <c r="L200" s="142"/>
      <c r="N200" s="142"/>
      <c r="P200" s="142"/>
      <c r="R200" s="142"/>
      <c r="S200" s="86"/>
      <c r="T200" s="142"/>
      <c r="U200" s="86"/>
      <c r="V200" s="142"/>
      <c r="W200" s="86"/>
      <c r="X200" s="142"/>
    </row>
    <row r="201" customFormat="false" ht="12.75" hidden="false" customHeight="false" outlineLevel="0" collapsed="false">
      <c r="A201" s="80"/>
      <c r="B201" s="101"/>
      <c r="C201" s="82"/>
      <c r="D201" s="83"/>
      <c r="E201" s="84"/>
      <c r="F201" s="142"/>
      <c r="G201" s="23"/>
      <c r="H201" s="142"/>
      <c r="J201" s="142"/>
      <c r="L201" s="142"/>
      <c r="N201" s="142"/>
      <c r="P201" s="142"/>
      <c r="R201" s="142"/>
      <c r="S201" s="86"/>
      <c r="T201" s="142"/>
      <c r="U201" s="86"/>
      <c r="V201" s="142"/>
      <c r="W201" s="86"/>
      <c r="X201" s="142"/>
    </row>
    <row r="202" customFormat="false" ht="12.75" hidden="false" customHeight="false" outlineLevel="0" collapsed="false">
      <c r="A202" s="80"/>
      <c r="B202" s="81"/>
      <c r="C202" s="82"/>
      <c r="D202" s="83"/>
      <c r="E202" s="84"/>
      <c r="F202" s="142"/>
      <c r="G202" s="23"/>
      <c r="H202" s="142"/>
      <c r="J202" s="142"/>
      <c r="L202" s="142"/>
      <c r="N202" s="142"/>
      <c r="P202" s="142"/>
      <c r="R202" s="142"/>
      <c r="S202" s="86"/>
      <c r="T202" s="142"/>
      <c r="U202" s="86"/>
      <c r="V202" s="142"/>
      <c r="W202" s="86"/>
      <c r="X202" s="142"/>
    </row>
    <row r="203" customFormat="false" ht="12.75" hidden="false" customHeight="false" outlineLevel="0" collapsed="false">
      <c r="A203" s="80"/>
      <c r="B203" s="81"/>
      <c r="C203" s="82"/>
      <c r="D203" s="83"/>
      <c r="E203" s="84"/>
      <c r="F203" s="142"/>
      <c r="G203" s="23"/>
      <c r="H203" s="142"/>
      <c r="J203" s="142"/>
      <c r="L203" s="142"/>
      <c r="N203" s="142"/>
      <c r="P203" s="142"/>
      <c r="R203" s="142"/>
      <c r="S203" s="86"/>
      <c r="T203" s="142"/>
      <c r="U203" s="86"/>
      <c r="V203" s="142"/>
      <c r="W203" s="86"/>
      <c r="X203" s="142"/>
    </row>
    <row r="204" customFormat="false" ht="12.75" hidden="false" customHeight="false" outlineLevel="0" collapsed="false">
      <c r="A204" s="80"/>
      <c r="B204" s="101"/>
      <c r="C204" s="82"/>
      <c r="D204" s="83"/>
      <c r="E204" s="84"/>
      <c r="F204" s="142"/>
      <c r="G204" s="23"/>
      <c r="H204" s="142"/>
      <c r="J204" s="142"/>
      <c r="L204" s="142"/>
      <c r="N204" s="142"/>
      <c r="P204" s="142"/>
      <c r="R204" s="142"/>
      <c r="S204" s="86"/>
      <c r="T204" s="142"/>
      <c r="U204" s="86"/>
      <c r="V204" s="142"/>
      <c r="W204" s="86"/>
      <c r="X204" s="142"/>
    </row>
    <row r="205" customFormat="false" ht="12.75" hidden="false" customHeight="false" outlineLevel="0" collapsed="false">
      <c r="A205" s="80"/>
      <c r="B205" s="101"/>
      <c r="C205" s="82"/>
      <c r="D205" s="83"/>
      <c r="E205" s="84"/>
      <c r="F205" s="142"/>
      <c r="G205" s="23"/>
      <c r="H205" s="142"/>
      <c r="J205" s="142"/>
      <c r="L205" s="142"/>
      <c r="N205" s="142"/>
      <c r="P205" s="142"/>
      <c r="R205" s="142"/>
      <c r="S205" s="86"/>
      <c r="T205" s="142"/>
      <c r="U205" s="86"/>
      <c r="V205" s="142"/>
      <c r="W205" s="86"/>
      <c r="X205" s="142"/>
    </row>
    <row r="206" customFormat="false" ht="12.75" hidden="false" customHeight="false" outlineLevel="0" collapsed="false">
      <c r="A206" s="80"/>
      <c r="B206" s="101"/>
      <c r="C206" s="82"/>
      <c r="D206" s="102"/>
      <c r="E206" s="84"/>
      <c r="F206" s="142"/>
      <c r="G206" s="23"/>
      <c r="H206" s="142"/>
      <c r="J206" s="142"/>
      <c r="L206" s="142"/>
      <c r="N206" s="142"/>
      <c r="P206" s="142"/>
      <c r="R206" s="142"/>
      <c r="S206" s="86"/>
      <c r="T206" s="142"/>
      <c r="U206" s="86"/>
      <c r="V206" s="142"/>
      <c r="W206" s="86"/>
      <c r="X206" s="142"/>
    </row>
    <row r="207" customFormat="false" ht="12.75" hidden="false" customHeight="false" outlineLevel="0" collapsed="false">
      <c r="A207" s="80"/>
      <c r="B207" s="101"/>
      <c r="C207" s="82"/>
      <c r="D207" s="83"/>
      <c r="E207" s="84"/>
      <c r="F207" s="142"/>
      <c r="G207" s="23"/>
      <c r="H207" s="142"/>
      <c r="J207" s="142"/>
      <c r="L207" s="142"/>
      <c r="N207" s="142"/>
      <c r="P207" s="142"/>
      <c r="R207" s="142"/>
      <c r="S207" s="86"/>
      <c r="T207" s="142"/>
      <c r="U207" s="86"/>
      <c r="V207" s="142"/>
      <c r="W207" s="86"/>
      <c r="X207" s="142"/>
    </row>
    <row r="208" customFormat="false" ht="12.75" hidden="false" customHeight="false" outlineLevel="0" collapsed="false">
      <c r="A208" s="80"/>
      <c r="B208" s="101"/>
      <c r="C208" s="82"/>
      <c r="D208" s="83"/>
      <c r="E208" s="84"/>
      <c r="F208" s="142"/>
      <c r="G208" s="23"/>
      <c r="H208" s="142"/>
      <c r="J208" s="142"/>
      <c r="L208" s="142"/>
      <c r="N208" s="142"/>
      <c r="P208" s="142"/>
      <c r="R208" s="142"/>
      <c r="S208" s="86"/>
      <c r="T208" s="142"/>
      <c r="U208" s="86"/>
      <c r="V208" s="142"/>
      <c r="W208" s="86"/>
      <c r="X208" s="142"/>
    </row>
    <row r="209" customFormat="false" ht="12.75" hidden="false" customHeight="false" outlineLevel="0" collapsed="false">
      <c r="A209" s="80"/>
      <c r="B209" s="101"/>
      <c r="C209" s="82"/>
      <c r="D209" s="83"/>
      <c r="E209" s="84"/>
      <c r="F209" s="142"/>
      <c r="G209" s="23"/>
      <c r="H209" s="142"/>
      <c r="J209" s="142"/>
      <c r="L209" s="142"/>
      <c r="N209" s="142"/>
      <c r="P209" s="142"/>
      <c r="R209" s="142"/>
      <c r="S209" s="86"/>
      <c r="T209" s="142"/>
      <c r="U209" s="86"/>
      <c r="V209" s="142"/>
      <c r="W209" s="86"/>
      <c r="X209" s="142"/>
    </row>
    <row r="210" customFormat="false" ht="12.75" hidden="false" customHeight="false" outlineLevel="0" collapsed="false">
      <c r="A210" s="80"/>
      <c r="B210" s="101"/>
      <c r="C210" s="82"/>
      <c r="D210" s="83"/>
      <c r="E210" s="84"/>
      <c r="F210" s="142"/>
      <c r="G210" s="23"/>
      <c r="H210" s="142"/>
      <c r="J210" s="142"/>
      <c r="L210" s="142"/>
      <c r="N210" s="142"/>
      <c r="P210" s="142"/>
      <c r="R210" s="142"/>
      <c r="S210" s="86"/>
      <c r="T210" s="142"/>
      <c r="U210" s="86"/>
      <c r="V210" s="142"/>
      <c r="W210" s="86"/>
      <c r="X210" s="142"/>
    </row>
    <row r="211" customFormat="false" ht="12.75" hidden="false" customHeight="false" outlineLevel="0" collapsed="false">
      <c r="A211" s="80"/>
      <c r="B211" s="101"/>
      <c r="C211" s="82"/>
      <c r="D211" s="83"/>
      <c r="E211" s="84"/>
      <c r="F211" s="142"/>
      <c r="G211" s="23"/>
      <c r="H211" s="142"/>
      <c r="J211" s="142"/>
      <c r="L211" s="142"/>
      <c r="N211" s="142"/>
      <c r="P211" s="142"/>
      <c r="R211" s="142"/>
      <c r="S211" s="86"/>
      <c r="T211" s="142"/>
      <c r="U211" s="86"/>
      <c r="V211" s="142"/>
      <c r="W211" s="86"/>
      <c r="X211" s="142"/>
    </row>
    <row r="212" customFormat="false" ht="12.75" hidden="false" customHeight="false" outlineLevel="0" collapsed="false">
      <c r="A212" s="80"/>
      <c r="B212" s="101"/>
      <c r="C212" s="82"/>
      <c r="D212" s="83"/>
      <c r="E212" s="84"/>
      <c r="F212" s="142"/>
      <c r="G212" s="23"/>
      <c r="H212" s="142"/>
      <c r="J212" s="142"/>
      <c r="L212" s="142"/>
      <c r="N212" s="142"/>
      <c r="P212" s="142"/>
      <c r="R212" s="142"/>
      <c r="S212" s="86"/>
      <c r="T212" s="142"/>
      <c r="U212" s="86"/>
      <c r="V212" s="142"/>
      <c r="W212" s="86"/>
      <c r="X212" s="142"/>
    </row>
    <row r="213" customFormat="false" ht="12.75" hidden="false" customHeight="false" outlineLevel="0" collapsed="false">
      <c r="A213" s="80"/>
      <c r="B213" s="101"/>
      <c r="C213" s="82"/>
      <c r="D213" s="83"/>
      <c r="E213" s="84"/>
      <c r="F213" s="142"/>
      <c r="G213" s="23"/>
      <c r="H213" s="142"/>
      <c r="J213" s="142"/>
      <c r="L213" s="142"/>
      <c r="N213" s="142"/>
      <c r="P213" s="142"/>
      <c r="R213" s="142"/>
      <c r="S213" s="86"/>
      <c r="T213" s="142"/>
      <c r="U213" s="86"/>
      <c r="V213" s="142"/>
      <c r="W213" s="86"/>
      <c r="X213" s="142"/>
    </row>
    <row r="214" customFormat="false" ht="12.75" hidden="false" customHeight="false" outlineLevel="0" collapsed="false">
      <c r="A214" s="80"/>
      <c r="B214" s="101"/>
      <c r="C214" s="82"/>
      <c r="D214" s="83"/>
      <c r="E214" s="84"/>
      <c r="F214" s="142"/>
      <c r="G214" s="23"/>
      <c r="H214" s="142"/>
      <c r="J214" s="142"/>
      <c r="L214" s="142"/>
      <c r="N214" s="142"/>
      <c r="P214" s="142"/>
      <c r="R214" s="142"/>
      <c r="S214" s="86"/>
      <c r="T214" s="142"/>
      <c r="U214" s="86"/>
      <c r="V214" s="142"/>
      <c r="W214" s="86"/>
      <c r="X214" s="142"/>
    </row>
    <row r="215" customFormat="false" ht="12.75" hidden="false" customHeight="false" outlineLevel="0" collapsed="false">
      <c r="A215" s="80"/>
      <c r="B215" s="101"/>
      <c r="C215" s="82"/>
      <c r="D215" s="83"/>
      <c r="E215" s="84"/>
      <c r="F215" s="142"/>
      <c r="G215" s="23"/>
      <c r="H215" s="142"/>
      <c r="J215" s="142"/>
      <c r="L215" s="142"/>
      <c r="N215" s="142"/>
      <c r="P215" s="142"/>
      <c r="R215" s="142"/>
      <c r="S215" s="86"/>
      <c r="T215" s="142"/>
      <c r="U215" s="86"/>
      <c r="V215" s="142"/>
      <c r="W215" s="86"/>
      <c r="X215" s="142"/>
    </row>
    <row r="216" customFormat="false" ht="12.75" hidden="false" customHeight="false" outlineLevel="0" collapsed="false">
      <c r="A216" s="80"/>
      <c r="B216" s="101"/>
      <c r="C216" s="82"/>
      <c r="D216" s="83"/>
      <c r="E216" s="84"/>
      <c r="F216" s="142"/>
      <c r="G216" s="23"/>
      <c r="H216" s="142"/>
      <c r="J216" s="142"/>
      <c r="L216" s="142"/>
      <c r="N216" s="142"/>
      <c r="P216" s="142"/>
      <c r="R216" s="142"/>
      <c r="S216" s="86"/>
      <c r="T216" s="142"/>
      <c r="U216" s="86"/>
      <c r="V216" s="142"/>
      <c r="W216" s="86"/>
      <c r="X216" s="142"/>
    </row>
    <row r="217" customFormat="false" ht="12.75" hidden="false" customHeight="false" outlineLevel="0" collapsed="false">
      <c r="A217" s="80"/>
      <c r="B217" s="101"/>
      <c r="C217" s="82"/>
      <c r="D217" s="83"/>
      <c r="E217" s="84"/>
      <c r="F217" s="142"/>
      <c r="G217" s="23"/>
      <c r="H217" s="142"/>
      <c r="J217" s="142"/>
      <c r="L217" s="142"/>
      <c r="N217" s="142"/>
      <c r="P217" s="142"/>
      <c r="R217" s="142"/>
      <c r="S217" s="86"/>
      <c r="T217" s="142"/>
      <c r="U217" s="86"/>
      <c r="V217" s="142"/>
      <c r="W217" s="86"/>
      <c r="X217" s="142"/>
    </row>
    <row r="218" customFormat="false" ht="12.75" hidden="false" customHeight="false" outlineLevel="0" collapsed="false">
      <c r="A218" s="80"/>
      <c r="B218" s="101"/>
      <c r="C218" s="82"/>
      <c r="D218" s="83"/>
      <c r="E218" s="84"/>
      <c r="F218" s="142"/>
      <c r="G218" s="23"/>
      <c r="H218" s="142"/>
      <c r="J218" s="142"/>
      <c r="L218" s="142"/>
      <c r="N218" s="142"/>
      <c r="P218" s="142"/>
      <c r="R218" s="142"/>
      <c r="S218" s="86"/>
      <c r="T218" s="142"/>
      <c r="U218" s="86"/>
      <c r="V218" s="142"/>
      <c r="W218" s="86"/>
      <c r="X218" s="142"/>
    </row>
    <row r="219" customFormat="false" ht="12.75" hidden="false" customHeight="false" outlineLevel="0" collapsed="false">
      <c r="A219" s="80"/>
      <c r="B219" s="81"/>
      <c r="C219" s="82"/>
      <c r="D219" s="83"/>
      <c r="E219" s="84"/>
      <c r="F219" s="142"/>
      <c r="G219" s="23"/>
      <c r="H219" s="142"/>
      <c r="J219" s="142"/>
      <c r="L219" s="142"/>
      <c r="N219" s="142"/>
      <c r="P219" s="142"/>
      <c r="R219" s="142"/>
      <c r="S219" s="86"/>
      <c r="T219" s="142"/>
      <c r="U219" s="86"/>
      <c r="V219" s="142"/>
      <c r="W219" s="86"/>
      <c r="X219" s="142"/>
    </row>
    <row r="220" customFormat="false" ht="12.75" hidden="false" customHeight="false" outlineLevel="0" collapsed="false">
      <c r="A220" s="80"/>
      <c r="B220" s="81"/>
      <c r="C220" s="82"/>
      <c r="D220" s="83"/>
      <c r="E220" s="84"/>
      <c r="F220" s="142"/>
      <c r="G220" s="23"/>
      <c r="H220" s="142"/>
      <c r="J220" s="142"/>
      <c r="L220" s="142"/>
      <c r="N220" s="142"/>
      <c r="P220" s="142"/>
      <c r="R220" s="142"/>
      <c r="S220" s="86"/>
      <c r="T220" s="142"/>
      <c r="U220" s="86"/>
      <c r="V220" s="142"/>
      <c r="W220" s="86"/>
      <c r="X220" s="142"/>
    </row>
    <row r="221" customFormat="false" ht="12.75" hidden="false" customHeight="false" outlineLevel="0" collapsed="false">
      <c r="A221" s="80"/>
      <c r="B221" s="101"/>
      <c r="C221" s="82"/>
      <c r="D221" s="83"/>
      <c r="E221" s="84"/>
      <c r="F221" s="142"/>
      <c r="G221" s="23"/>
      <c r="H221" s="142"/>
      <c r="J221" s="142"/>
      <c r="L221" s="142"/>
      <c r="N221" s="142"/>
      <c r="P221" s="142"/>
      <c r="R221" s="142"/>
      <c r="S221" s="86"/>
      <c r="T221" s="142"/>
      <c r="U221" s="86"/>
      <c r="V221" s="142"/>
      <c r="W221" s="86"/>
      <c r="X221" s="142"/>
    </row>
    <row r="222" customFormat="false" ht="12.75" hidden="false" customHeight="false" outlineLevel="0" collapsed="false">
      <c r="A222" s="80"/>
      <c r="B222" s="101"/>
      <c r="C222" s="82"/>
      <c r="D222" s="83"/>
      <c r="E222" s="84"/>
      <c r="F222" s="142"/>
      <c r="G222" s="23"/>
      <c r="H222" s="142"/>
      <c r="J222" s="142"/>
      <c r="L222" s="142"/>
      <c r="N222" s="142"/>
      <c r="P222" s="142"/>
      <c r="R222" s="142"/>
      <c r="S222" s="86"/>
      <c r="T222" s="142"/>
      <c r="U222" s="86"/>
      <c r="V222" s="142"/>
      <c r="W222" s="86"/>
      <c r="X222" s="142"/>
    </row>
    <row r="223" customFormat="false" ht="12.75" hidden="false" customHeight="false" outlineLevel="0" collapsed="false">
      <c r="A223" s="80"/>
      <c r="B223" s="101"/>
      <c r="C223" s="82"/>
      <c r="D223" s="83"/>
      <c r="E223" s="84"/>
      <c r="F223" s="142"/>
      <c r="G223" s="23"/>
      <c r="H223" s="142"/>
      <c r="J223" s="142"/>
      <c r="L223" s="142"/>
      <c r="N223" s="142"/>
      <c r="P223" s="142"/>
      <c r="R223" s="142"/>
      <c r="S223" s="86"/>
      <c r="T223" s="142"/>
      <c r="U223" s="86"/>
      <c r="V223" s="142"/>
      <c r="W223" s="86"/>
      <c r="X223" s="142"/>
    </row>
    <row r="224" customFormat="false" ht="12.75" hidden="false" customHeight="false" outlineLevel="0" collapsed="false">
      <c r="A224" s="80"/>
      <c r="B224" s="101"/>
      <c r="C224" s="82"/>
      <c r="D224" s="83"/>
      <c r="E224" s="84"/>
      <c r="F224" s="142"/>
      <c r="G224" s="23"/>
      <c r="H224" s="142"/>
      <c r="J224" s="142"/>
      <c r="L224" s="142"/>
      <c r="N224" s="142"/>
      <c r="P224" s="142"/>
      <c r="R224" s="142"/>
      <c r="S224" s="86"/>
      <c r="T224" s="142"/>
      <c r="U224" s="86"/>
      <c r="V224" s="142"/>
      <c r="W224" s="86"/>
      <c r="X224" s="142"/>
    </row>
    <row r="225" customFormat="false" ht="12.75" hidden="false" customHeight="false" outlineLevel="0" collapsed="false">
      <c r="A225" s="80"/>
      <c r="B225" s="101"/>
      <c r="C225" s="82"/>
      <c r="D225" s="83"/>
      <c r="E225" s="84"/>
      <c r="F225" s="142"/>
      <c r="G225" s="23"/>
      <c r="H225" s="142"/>
      <c r="J225" s="142"/>
      <c r="L225" s="142"/>
      <c r="N225" s="142"/>
      <c r="P225" s="142"/>
      <c r="R225" s="142"/>
      <c r="S225" s="86"/>
      <c r="T225" s="142"/>
      <c r="U225" s="86"/>
      <c r="V225" s="142"/>
      <c r="W225" s="86"/>
      <c r="X225" s="142"/>
    </row>
    <row r="226" customFormat="false" ht="12.75" hidden="false" customHeight="false" outlineLevel="0" collapsed="false">
      <c r="A226" s="80"/>
      <c r="B226" s="101"/>
      <c r="C226" s="82"/>
      <c r="D226" s="83"/>
      <c r="E226" s="84"/>
      <c r="F226" s="142"/>
      <c r="G226" s="23"/>
      <c r="H226" s="142"/>
      <c r="J226" s="142"/>
      <c r="L226" s="142"/>
      <c r="N226" s="142"/>
      <c r="P226" s="142"/>
      <c r="R226" s="142"/>
      <c r="S226" s="86"/>
      <c r="T226" s="142"/>
      <c r="U226" s="86"/>
      <c r="V226" s="142"/>
      <c r="W226" s="86"/>
      <c r="X226" s="142"/>
    </row>
    <row r="227" customFormat="false" ht="12.75" hidden="false" customHeight="false" outlineLevel="0" collapsed="false">
      <c r="A227" s="80"/>
      <c r="B227" s="81"/>
      <c r="C227" s="82"/>
      <c r="D227" s="83"/>
      <c r="E227" s="84"/>
      <c r="F227" s="142"/>
      <c r="G227" s="23"/>
      <c r="H227" s="142"/>
      <c r="J227" s="142"/>
      <c r="L227" s="142"/>
      <c r="N227" s="142"/>
      <c r="P227" s="142"/>
      <c r="R227" s="142"/>
      <c r="S227" s="86"/>
      <c r="T227" s="142"/>
      <c r="U227" s="86"/>
      <c r="V227" s="142"/>
      <c r="W227" s="86"/>
      <c r="X227" s="142"/>
    </row>
    <row r="228" customFormat="false" ht="12.75" hidden="false" customHeight="false" outlineLevel="0" collapsed="false">
      <c r="A228" s="80"/>
      <c r="B228" s="81"/>
      <c r="C228" s="82"/>
      <c r="D228" s="83"/>
      <c r="E228" s="84"/>
      <c r="F228" s="142"/>
      <c r="G228" s="23"/>
      <c r="H228" s="142"/>
      <c r="J228" s="142"/>
      <c r="L228" s="142"/>
      <c r="N228" s="142"/>
      <c r="P228" s="142"/>
      <c r="R228" s="142"/>
      <c r="S228" s="86"/>
      <c r="T228" s="142"/>
      <c r="U228" s="86"/>
      <c r="V228" s="142"/>
      <c r="W228" s="86"/>
      <c r="X228" s="142"/>
    </row>
    <row r="229" customFormat="false" ht="12.75" hidden="false" customHeight="false" outlineLevel="0" collapsed="false">
      <c r="A229" s="80"/>
      <c r="B229" s="81"/>
      <c r="C229" s="82"/>
      <c r="D229" s="83"/>
      <c r="E229" s="84"/>
      <c r="F229" s="142"/>
      <c r="G229" s="23"/>
      <c r="H229" s="142"/>
      <c r="J229" s="142"/>
      <c r="L229" s="142"/>
      <c r="N229" s="142"/>
      <c r="P229" s="142"/>
      <c r="R229" s="142"/>
      <c r="S229" s="86"/>
      <c r="T229" s="142"/>
      <c r="U229" s="86"/>
      <c r="V229" s="142"/>
      <c r="W229" s="86"/>
      <c r="X229" s="142"/>
    </row>
    <row r="230" customFormat="false" ht="12.75" hidden="false" customHeight="false" outlineLevel="0" collapsed="false">
      <c r="A230" s="80"/>
      <c r="B230" s="81"/>
      <c r="C230" s="82"/>
      <c r="D230" s="83"/>
      <c r="E230" s="84"/>
      <c r="F230" s="142"/>
      <c r="G230" s="23"/>
      <c r="H230" s="142"/>
      <c r="J230" s="142"/>
      <c r="L230" s="142"/>
      <c r="N230" s="142"/>
      <c r="P230" s="142"/>
      <c r="R230" s="142"/>
      <c r="S230" s="86"/>
      <c r="T230" s="142"/>
      <c r="U230" s="86"/>
      <c r="V230" s="142"/>
      <c r="W230" s="86"/>
      <c r="X230" s="142"/>
    </row>
    <row r="231" customFormat="false" ht="12.75" hidden="false" customHeight="false" outlineLevel="0" collapsed="false">
      <c r="A231" s="80"/>
      <c r="B231" s="101"/>
      <c r="C231" s="82"/>
      <c r="D231" s="83"/>
      <c r="E231" s="84"/>
      <c r="F231" s="142"/>
      <c r="G231" s="23"/>
      <c r="H231" s="142"/>
      <c r="J231" s="142"/>
      <c r="L231" s="142"/>
      <c r="N231" s="142"/>
      <c r="P231" s="142"/>
      <c r="R231" s="142"/>
      <c r="S231" s="86"/>
      <c r="T231" s="142"/>
      <c r="U231" s="86"/>
      <c r="V231" s="142"/>
      <c r="W231" s="86"/>
      <c r="X231" s="142"/>
    </row>
    <row r="232" customFormat="false" ht="12.75" hidden="false" customHeight="false" outlineLevel="0" collapsed="false">
      <c r="A232" s="80"/>
      <c r="B232" s="101"/>
      <c r="C232" s="82"/>
      <c r="D232" s="83"/>
      <c r="E232" s="84"/>
      <c r="F232" s="142"/>
      <c r="G232" s="23"/>
      <c r="H232" s="142"/>
      <c r="J232" s="142"/>
      <c r="L232" s="142"/>
      <c r="N232" s="142"/>
      <c r="P232" s="142"/>
      <c r="R232" s="142"/>
      <c r="S232" s="86"/>
      <c r="T232" s="142"/>
      <c r="U232" s="86"/>
      <c r="V232" s="142"/>
      <c r="W232" s="86"/>
      <c r="X232" s="142"/>
    </row>
    <row r="233" customFormat="false" ht="12.75" hidden="false" customHeight="false" outlineLevel="0" collapsed="false">
      <c r="A233" s="80"/>
      <c r="B233" s="101"/>
      <c r="C233" s="82"/>
      <c r="D233" s="83"/>
      <c r="E233" s="84"/>
      <c r="F233" s="142"/>
      <c r="G233" s="23"/>
      <c r="H233" s="142"/>
      <c r="J233" s="142"/>
      <c r="L233" s="142"/>
      <c r="N233" s="142"/>
      <c r="P233" s="142"/>
      <c r="R233" s="142"/>
      <c r="S233" s="86"/>
      <c r="T233" s="142"/>
      <c r="U233" s="86"/>
      <c r="V233" s="142"/>
      <c r="W233" s="86"/>
      <c r="X233" s="142"/>
    </row>
    <row r="234" customFormat="false" ht="12.75" hidden="false" customHeight="false" outlineLevel="0" collapsed="false">
      <c r="A234" s="80"/>
      <c r="B234" s="101"/>
      <c r="C234" s="82"/>
      <c r="D234" s="83"/>
      <c r="E234" s="84"/>
      <c r="F234" s="142"/>
      <c r="G234" s="23"/>
      <c r="H234" s="142"/>
      <c r="J234" s="142"/>
      <c r="L234" s="142"/>
      <c r="N234" s="142"/>
      <c r="P234" s="142"/>
      <c r="R234" s="142"/>
      <c r="S234" s="86"/>
      <c r="T234" s="142"/>
      <c r="U234" s="86"/>
      <c r="V234" s="142"/>
      <c r="W234" s="86"/>
      <c r="X234" s="142"/>
    </row>
    <row r="235" customFormat="false" ht="12.75" hidden="false" customHeight="false" outlineLevel="0" collapsed="false">
      <c r="A235" s="80"/>
      <c r="B235" s="101"/>
      <c r="C235" s="82"/>
      <c r="D235" s="83"/>
      <c r="E235" s="84"/>
      <c r="F235" s="142"/>
      <c r="G235" s="23"/>
      <c r="H235" s="142"/>
      <c r="J235" s="142"/>
      <c r="L235" s="142"/>
      <c r="N235" s="142"/>
      <c r="P235" s="142"/>
      <c r="R235" s="142"/>
      <c r="S235" s="86"/>
      <c r="T235" s="142"/>
      <c r="U235" s="86"/>
      <c r="V235" s="142"/>
      <c r="W235" s="86"/>
      <c r="X235" s="142"/>
    </row>
    <row r="236" customFormat="false" ht="12.75" hidden="false" customHeight="false" outlineLevel="0" collapsed="false">
      <c r="A236" s="80"/>
      <c r="B236" s="101"/>
      <c r="C236" s="82"/>
      <c r="D236" s="83"/>
      <c r="E236" s="84"/>
      <c r="F236" s="142"/>
      <c r="G236" s="23"/>
      <c r="H236" s="142"/>
      <c r="J236" s="142"/>
      <c r="L236" s="142"/>
      <c r="N236" s="142"/>
      <c r="P236" s="142"/>
      <c r="R236" s="142"/>
      <c r="S236" s="86"/>
      <c r="T236" s="142"/>
      <c r="U236" s="86"/>
      <c r="V236" s="142"/>
      <c r="W236" s="86"/>
      <c r="X236" s="142"/>
    </row>
    <row r="237" customFormat="false" ht="12.75" hidden="false" customHeight="false" outlineLevel="0" collapsed="false">
      <c r="A237" s="80"/>
      <c r="B237" s="101"/>
      <c r="C237" s="82"/>
      <c r="D237" s="83"/>
      <c r="E237" s="84"/>
      <c r="F237" s="142"/>
      <c r="G237" s="23"/>
      <c r="H237" s="142"/>
      <c r="J237" s="142"/>
      <c r="L237" s="142"/>
      <c r="N237" s="142"/>
      <c r="P237" s="142"/>
      <c r="R237" s="142"/>
      <c r="S237" s="86"/>
      <c r="T237" s="142"/>
      <c r="U237" s="86"/>
      <c r="V237" s="142"/>
      <c r="W237" s="86"/>
      <c r="X237" s="142"/>
    </row>
    <row r="238" customFormat="false" ht="12.75" hidden="false" customHeight="false" outlineLevel="0" collapsed="false">
      <c r="A238" s="80"/>
      <c r="B238" s="101"/>
      <c r="C238" s="82"/>
      <c r="D238" s="83"/>
      <c r="E238" s="84"/>
      <c r="F238" s="142"/>
      <c r="G238" s="23"/>
      <c r="H238" s="142"/>
      <c r="J238" s="142"/>
      <c r="L238" s="142"/>
      <c r="N238" s="142"/>
      <c r="P238" s="142"/>
      <c r="R238" s="142"/>
      <c r="S238" s="86"/>
      <c r="T238" s="142"/>
      <c r="U238" s="86"/>
      <c r="V238" s="142"/>
      <c r="W238" s="86"/>
      <c r="X238" s="142"/>
    </row>
    <row r="239" customFormat="false" ht="12.75" hidden="false" customHeight="false" outlineLevel="0" collapsed="false">
      <c r="A239" s="80"/>
      <c r="B239" s="101"/>
      <c r="C239" s="82"/>
      <c r="D239" s="83"/>
      <c r="E239" s="84"/>
      <c r="F239" s="142"/>
      <c r="G239" s="23"/>
      <c r="H239" s="142"/>
      <c r="J239" s="142"/>
      <c r="L239" s="142"/>
      <c r="N239" s="142"/>
      <c r="P239" s="142"/>
      <c r="R239" s="142"/>
      <c r="S239" s="86"/>
      <c r="T239" s="142"/>
      <c r="U239" s="86"/>
      <c r="V239" s="142"/>
      <c r="W239" s="86"/>
      <c r="X239" s="142"/>
    </row>
    <row r="240" customFormat="false" ht="12.75" hidden="false" customHeight="false" outlineLevel="0" collapsed="false">
      <c r="A240" s="80"/>
      <c r="B240" s="101"/>
      <c r="C240" s="82"/>
      <c r="D240" s="83"/>
      <c r="E240" s="84"/>
      <c r="F240" s="142"/>
      <c r="G240" s="23"/>
      <c r="H240" s="142"/>
      <c r="J240" s="142"/>
      <c r="L240" s="142"/>
      <c r="N240" s="142"/>
      <c r="P240" s="142"/>
      <c r="R240" s="142"/>
      <c r="S240" s="86"/>
      <c r="T240" s="142"/>
      <c r="U240" s="86"/>
      <c r="V240" s="142"/>
      <c r="W240" s="86"/>
      <c r="X240" s="142"/>
    </row>
    <row r="241" customFormat="false" ht="12.75" hidden="false" customHeight="false" outlineLevel="0" collapsed="false">
      <c r="A241" s="80"/>
      <c r="B241" s="101"/>
      <c r="C241" s="82"/>
      <c r="D241" s="83"/>
      <c r="E241" s="84"/>
      <c r="F241" s="142"/>
      <c r="G241" s="23"/>
      <c r="H241" s="142"/>
      <c r="J241" s="142"/>
      <c r="L241" s="142"/>
      <c r="N241" s="142"/>
      <c r="P241" s="142"/>
      <c r="R241" s="142"/>
      <c r="S241" s="86"/>
      <c r="T241" s="142"/>
      <c r="U241" s="86"/>
      <c r="V241" s="142"/>
      <c r="W241" s="86"/>
      <c r="X241" s="142"/>
    </row>
    <row r="242" customFormat="false" ht="12.75" hidden="false" customHeight="false" outlineLevel="0" collapsed="false">
      <c r="A242" s="80"/>
      <c r="B242" s="81"/>
      <c r="C242" s="82"/>
      <c r="D242" s="83"/>
      <c r="E242" s="84"/>
      <c r="F242" s="142"/>
      <c r="G242" s="23"/>
      <c r="H242" s="142"/>
      <c r="J242" s="142"/>
      <c r="L242" s="142"/>
      <c r="N242" s="142"/>
      <c r="P242" s="142"/>
      <c r="R242" s="142"/>
      <c r="S242" s="86"/>
      <c r="T242" s="142"/>
      <c r="U242" s="86"/>
      <c r="V242" s="142"/>
      <c r="W242" s="86"/>
      <c r="X242" s="142"/>
    </row>
    <row r="243" customFormat="false" ht="12.75" hidden="false" customHeight="false" outlineLevel="0" collapsed="false">
      <c r="A243" s="80"/>
      <c r="B243" s="81"/>
      <c r="C243" s="82"/>
      <c r="D243" s="83"/>
      <c r="E243" s="84"/>
      <c r="F243" s="142"/>
      <c r="G243" s="23"/>
      <c r="H243" s="142"/>
      <c r="J243" s="142"/>
      <c r="L243" s="142"/>
      <c r="N243" s="142"/>
      <c r="P243" s="142"/>
      <c r="R243" s="142"/>
      <c r="S243" s="86"/>
      <c r="T243" s="142"/>
      <c r="U243" s="86"/>
      <c r="V243" s="142"/>
      <c r="W243" s="86"/>
      <c r="X243" s="142"/>
    </row>
    <row r="244" customFormat="false" ht="12.75" hidden="false" customHeight="false" outlineLevel="0" collapsed="false">
      <c r="A244" s="80"/>
      <c r="B244" s="81"/>
      <c r="C244" s="82"/>
      <c r="D244" s="83"/>
      <c r="E244" s="84"/>
      <c r="F244" s="142"/>
      <c r="G244" s="23"/>
      <c r="H244" s="142"/>
      <c r="J244" s="142"/>
      <c r="L244" s="142"/>
      <c r="N244" s="142"/>
      <c r="P244" s="142"/>
      <c r="R244" s="142"/>
      <c r="S244" s="86"/>
      <c r="T244" s="142"/>
      <c r="U244" s="86"/>
      <c r="V244" s="142"/>
      <c r="W244" s="86"/>
      <c r="X244" s="142"/>
    </row>
    <row r="245" customFormat="false" ht="12.75" hidden="false" customHeight="false" outlineLevel="0" collapsed="false">
      <c r="A245" s="80"/>
      <c r="B245" s="81"/>
      <c r="C245" s="82"/>
      <c r="D245" s="83"/>
      <c r="E245" s="84"/>
      <c r="F245" s="142"/>
      <c r="G245" s="23"/>
      <c r="H245" s="142"/>
      <c r="J245" s="142"/>
      <c r="L245" s="142"/>
      <c r="N245" s="142"/>
      <c r="P245" s="142"/>
      <c r="R245" s="142"/>
      <c r="S245" s="86"/>
      <c r="T245" s="142"/>
      <c r="U245" s="86"/>
      <c r="V245" s="142"/>
      <c r="W245" s="86"/>
      <c r="X245" s="142"/>
    </row>
    <row r="246" customFormat="false" ht="12.75" hidden="false" customHeight="false" outlineLevel="0" collapsed="false">
      <c r="A246" s="80"/>
      <c r="B246" s="81"/>
      <c r="C246" s="82"/>
      <c r="D246" s="83"/>
      <c r="E246" s="84"/>
      <c r="F246" s="142"/>
      <c r="G246" s="23"/>
      <c r="H246" s="142"/>
      <c r="J246" s="142"/>
      <c r="L246" s="142"/>
      <c r="N246" s="142"/>
      <c r="P246" s="142"/>
      <c r="R246" s="142"/>
      <c r="S246" s="86"/>
      <c r="T246" s="142"/>
      <c r="U246" s="86"/>
      <c r="V246" s="142"/>
      <c r="W246" s="86"/>
      <c r="X246" s="142"/>
    </row>
    <row r="247" customFormat="false" ht="12.75" hidden="false" customHeight="false" outlineLevel="0" collapsed="false">
      <c r="A247" s="80"/>
      <c r="B247" s="81"/>
      <c r="C247" s="82"/>
      <c r="D247" s="83"/>
      <c r="E247" s="84"/>
      <c r="F247" s="142"/>
      <c r="G247" s="23"/>
      <c r="H247" s="142"/>
      <c r="J247" s="142"/>
      <c r="L247" s="142"/>
      <c r="N247" s="142"/>
      <c r="P247" s="142"/>
      <c r="R247" s="142"/>
      <c r="S247" s="86"/>
      <c r="T247" s="142"/>
      <c r="U247" s="86"/>
      <c r="V247" s="142"/>
      <c r="W247" s="86"/>
      <c r="X247" s="142"/>
    </row>
    <row r="248" customFormat="false" ht="12.75" hidden="false" customHeight="false" outlineLevel="0" collapsed="false">
      <c r="A248" s="80"/>
      <c r="B248" s="101"/>
      <c r="C248" s="82"/>
      <c r="D248" s="83"/>
      <c r="E248" s="84"/>
      <c r="F248" s="142"/>
      <c r="G248" s="23"/>
      <c r="H248" s="142"/>
      <c r="J248" s="142"/>
      <c r="L248" s="142"/>
      <c r="N248" s="142"/>
      <c r="P248" s="142"/>
      <c r="R248" s="142"/>
      <c r="S248" s="86"/>
      <c r="T248" s="142"/>
      <c r="U248" s="86"/>
      <c r="V248" s="142"/>
      <c r="W248" s="86"/>
      <c r="X248" s="142"/>
    </row>
    <row r="249" customFormat="false" ht="12.75" hidden="false" customHeight="false" outlineLevel="0" collapsed="false">
      <c r="A249" s="80"/>
      <c r="B249" s="101"/>
      <c r="C249" s="82"/>
      <c r="D249" s="83"/>
      <c r="E249" s="84"/>
      <c r="F249" s="142"/>
      <c r="G249" s="23"/>
      <c r="H249" s="142"/>
      <c r="J249" s="142"/>
      <c r="L249" s="142"/>
      <c r="N249" s="142"/>
      <c r="P249" s="142"/>
      <c r="R249" s="142"/>
      <c r="S249" s="86"/>
      <c r="T249" s="142"/>
      <c r="U249" s="86"/>
      <c r="V249" s="142"/>
      <c r="W249" s="86"/>
      <c r="X249" s="142"/>
    </row>
    <row r="250" customFormat="false" ht="12.75" hidden="false" customHeight="false" outlineLevel="0" collapsed="false">
      <c r="A250" s="80"/>
      <c r="B250" s="101"/>
      <c r="C250" s="82"/>
      <c r="D250" s="83"/>
      <c r="E250" s="84"/>
      <c r="F250" s="142"/>
      <c r="G250" s="23"/>
      <c r="H250" s="142"/>
      <c r="J250" s="142"/>
      <c r="L250" s="142"/>
      <c r="N250" s="142"/>
      <c r="P250" s="142"/>
      <c r="R250" s="142"/>
      <c r="S250" s="86"/>
      <c r="T250" s="142"/>
      <c r="U250" s="86"/>
      <c r="V250" s="142"/>
      <c r="W250" s="86"/>
      <c r="X250" s="142"/>
    </row>
    <row r="251" customFormat="false" ht="12.75" hidden="false" customHeight="false" outlineLevel="0" collapsed="false">
      <c r="A251" s="80"/>
      <c r="B251" s="101"/>
      <c r="C251" s="82"/>
      <c r="D251" s="83"/>
      <c r="E251" s="84"/>
      <c r="F251" s="142"/>
      <c r="G251" s="23"/>
      <c r="H251" s="142"/>
      <c r="J251" s="142"/>
      <c r="L251" s="142"/>
      <c r="N251" s="142"/>
      <c r="P251" s="142"/>
      <c r="R251" s="142"/>
      <c r="S251" s="86"/>
      <c r="T251" s="142"/>
      <c r="U251" s="86"/>
      <c r="V251" s="142"/>
      <c r="W251" s="86"/>
      <c r="X251" s="142"/>
    </row>
    <row r="252" customFormat="false" ht="12.75" hidden="false" customHeight="false" outlineLevel="0" collapsed="false">
      <c r="A252" s="80"/>
      <c r="B252" s="101"/>
      <c r="C252" s="82"/>
      <c r="D252" s="83"/>
      <c r="E252" s="84"/>
      <c r="F252" s="142"/>
      <c r="G252" s="23"/>
      <c r="H252" s="142"/>
      <c r="J252" s="142"/>
      <c r="L252" s="142"/>
      <c r="N252" s="142"/>
      <c r="P252" s="142"/>
      <c r="R252" s="142"/>
      <c r="S252" s="86"/>
      <c r="T252" s="142"/>
      <c r="U252" s="86"/>
      <c r="V252" s="142"/>
      <c r="W252" s="86"/>
      <c r="X252" s="142"/>
    </row>
    <row r="253" customFormat="false" ht="12.75" hidden="false" customHeight="false" outlineLevel="0" collapsed="false">
      <c r="A253" s="80"/>
      <c r="B253" s="101"/>
      <c r="C253" s="82"/>
      <c r="D253" s="83"/>
      <c r="E253" s="84"/>
      <c r="F253" s="142"/>
      <c r="G253" s="23"/>
      <c r="H253" s="142"/>
      <c r="J253" s="142"/>
      <c r="L253" s="142"/>
      <c r="N253" s="142"/>
      <c r="P253" s="142"/>
      <c r="R253" s="142"/>
      <c r="S253" s="86"/>
      <c r="T253" s="142"/>
      <c r="U253" s="86"/>
      <c r="V253" s="142"/>
      <c r="W253" s="86"/>
      <c r="X253" s="142"/>
    </row>
    <row r="254" customFormat="false" ht="12.75" hidden="false" customHeight="false" outlineLevel="0" collapsed="false">
      <c r="A254" s="80"/>
      <c r="B254" s="101"/>
      <c r="C254" s="82"/>
      <c r="D254" s="83"/>
      <c r="E254" s="84"/>
      <c r="F254" s="142"/>
      <c r="G254" s="23"/>
      <c r="H254" s="142"/>
      <c r="J254" s="142"/>
      <c r="L254" s="142"/>
      <c r="N254" s="142"/>
      <c r="P254" s="142"/>
      <c r="R254" s="142"/>
      <c r="S254" s="86"/>
      <c r="T254" s="142"/>
      <c r="U254" s="86"/>
      <c r="V254" s="142"/>
      <c r="W254" s="86"/>
      <c r="X254" s="142"/>
    </row>
    <row r="255" customFormat="false" ht="12.75" hidden="false" customHeight="false" outlineLevel="0" collapsed="false">
      <c r="A255" s="80"/>
      <c r="B255" s="81"/>
      <c r="C255" s="82"/>
      <c r="D255" s="83"/>
      <c r="E255" s="84"/>
      <c r="F255" s="142"/>
      <c r="G255" s="23"/>
      <c r="H255" s="142"/>
      <c r="J255" s="142"/>
      <c r="L255" s="142"/>
      <c r="N255" s="142"/>
      <c r="P255" s="142"/>
      <c r="R255" s="142"/>
      <c r="S255" s="86"/>
      <c r="T255" s="142"/>
      <c r="U255" s="86"/>
      <c r="V255" s="142"/>
      <c r="W255" s="86"/>
      <c r="X255" s="142"/>
    </row>
    <row r="256" customFormat="false" ht="12.75" hidden="false" customHeight="false" outlineLevel="0" collapsed="false">
      <c r="A256" s="80"/>
      <c r="B256" s="81"/>
      <c r="C256" s="82"/>
      <c r="D256" s="83"/>
      <c r="E256" s="84"/>
      <c r="F256" s="142"/>
      <c r="G256" s="23"/>
      <c r="H256" s="142"/>
      <c r="J256" s="142"/>
      <c r="L256" s="142"/>
      <c r="N256" s="142"/>
      <c r="P256" s="142"/>
      <c r="R256" s="142"/>
      <c r="S256" s="86"/>
      <c r="T256" s="142"/>
      <c r="U256" s="86"/>
      <c r="V256" s="142"/>
      <c r="W256" s="86"/>
      <c r="X256" s="142"/>
    </row>
    <row r="257" customFormat="false" ht="12.75" hidden="false" customHeight="false" outlineLevel="0" collapsed="false">
      <c r="A257" s="80"/>
      <c r="B257" s="81"/>
      <c r="C257" s="82"/>
      <c r="D257" s="83"/>
      <c r="E257" s="84"/>
      <c r="F257" s="142"/>
      <c r="G257" s="23"/>
      <c r="H257" s="142"/>
      <c r="J257" s="142"/>
      <c r="L257" s="142"/>
      <c r="N257" s="142"/>
      <c r="P257" s="142"/>
      <c r="R257" s="142"/>
      <c r="S257" s="86"/>
      <c r="T257" s="142"/>
      <c r="U257" s="86"/>
      <c r="V257" s="142"/>
      <c r="W257" s="86"/>
      <c r="X257" s="142"/>
    </row>
    <row r="258" customFormat="false" ht="12.75" hidden="false" customHeight="false" outlineLevel="0" collapsed="false">
      <c r="A258" s="80"/>
      <c r="B258" s="81"/>
      <c r="C258" s="82"/>
      <c r="D258" s="83"/>
      <c r="E258" s="84"/>
      <c r="F258" s="142"/>
      <c r="G258" s="23"/>
      <c r="H258" s="142"/>
      <c r="J258" s="142"/>
      <c r="L258" s="142"/>
      <c r="N258" s="142"/>
      <c r="P258" s="142"/>
      <c r="R258" s="142"/>
      <c r="S258" s="86"/>
      <c r="T258" s="142"/>
      <c r="U258" s="86"/>
      <c r="V258" s="142"/>
      <c r="W258" s="86"/>
      <c r="X258" s="142"/>
    </row>
    <row r="259" customFormat="false" ht="12.75" hidden="false" customHeight="false" outlineLevel="0" collapsed="false">
      <c r="A259" s="80"/>
      <c r="B259" s="101"/>
      <c r="C259" s="82"/>
      <c r="D259" s="83"/>
      <c r="E259" s="84"/>
      <c r="F259" s="142"/>
      <c r="G259" s="23"/>
      <c r="H259" s="142"/>
      <c r="J259" s="142"/>
      <c r="L259" s="142"/>
      <c r="N259" s="142"/>
      <c r="P259" s="142"/>
      <c r="R259" s="142"/>
      <c r="S259" s="86"/>
      <c r="T259" s="142"/>
      <c r="U259" s="86"/>
      <c r="V259" s="142"/>
      <c r="W259" s="86"/>
      <c r="X259" s="142"/>
    </row>
    <row r="260" customFormat="false" ht="12.75" hidden="false" customHeight="false" outlineLevel="0" collapsed="false">
      <c r="A260" s="80"/>
      <c r="B260" s="101"/>
      <c r="C260" s="82"/>
      <c r="D260" s="83"/>
      <c r="E260" s="84"/>
      <c r="F260" s="142"/>
      <c r="G260" s="23"/>
      <c r="H260" s="142"/>
      <c r="J260" s="142"/>
      <c r="L260" s="142"/>
      <c r="N260" s="142"/>
      <c r="P260" s="142"/>
      <c r="R260" s="142"/>
      <c r="S260" s="86"/>
      <c r="T260" s="142"/>
      <c r="U260" s="86"/>
      <c r="V260" s="142"/>
      <c r="W260" s="86"/>
      <c r="X260" s="142"/>
    </row>
    <row r="261" customFormat="false" ht="12.75" hidden="false" customHeight="false" outlineLevel="0" collapsed="false">
      <c r="A261" s="80"/>
      <c r="B261" s="101"/>
      <c r="C261" s="82"/>
      <c r="D261" s="83"/>
      <c r="E261" s="84"/>
      <c r="F261" s="142"/>
      <c r="G261" s="23"/>
      <c r="H261" s="142"/>
      <c r="J261" s="142"/>
      <c r="L261" s="142"/>
      <c r="N261" s="142"/>
      <c r="P261" s="142"/>
      <c r="R261" s="142"/>
      <c r="S261" s="86"/>
      <c r="T261" s="142"/>
      <c r="U261" s="86"/>
      <c r="V261" s="142"/>
      <c r="W261" s="86"/>
      <c r="X261" s="142"/>
    </row>
    <row r="262" customFormat="false" ht="12.75" hidden="false" customHeight="false" outlineLevel="0" collapsed="false">
      <c r="A262" s="80"/>
      <c r="B262" s="101"/>
      <c r="C262" s="82"/>
      <c r="D262" s="83"/>
      <c r="E262" s="84"/>
      <c r="F262" s="142"/>
      <c r="G262" s="23"/>
      <c r="H262" s="142"/>
      <c r="J262" s="142"/>
      <c r="L262" s="142"/>
      <c r="N262" s="142"/>
      <c r="P262" s="142"/>
      <c r="R262" s="142"/>
      <c r="S262" s="86"/>
      <c r="T262" s="142"/>
      <c r="U262" s="86"/>
      <c r="V262" s="142"/>
      <c r="W262" s="86"/>
      <c r="X262" s="142"/>
    </row>
    <row r="263" customFormat="false" ht="12.75" hidden="false" customHeight="false" outlineLevel="0" collapsed="false">
      <c r="A263" s="80"/>
      <c r="B263" s="101"/>
      <c r="C263" s="82"/>
      <c r="D263" s="83"/>
      <c r="E263" s="84"/>
      <c r="F263" s="142"/>
      <c r="G263" s="23"/>
      <c r="H263" s="142"/>
      <c r="J263" s="142"/>
      <c r="L263" s="142"/>
      <c r="N263" s="142"/>
      <c r="P263" s="142"/>
      <c r="R263" s="142"/>
      <c r="S263" s="86"/>
      <c r="T263" s="142"/>
      <c r="U263" s="86"/>
      <c r="V263" s="142"/>
      <c r="W263" s="86"/>
      <c r="X263" s="142"/>
    </row>
    <row r="264" customFormat="false" ht="12.75" hidden="false" customHeight="false" outlineLevel="0" collapsed="false">
      <c r="A264" s="80"/>
      <c r="B264" s="101"/>
      <c r="C264" s="82"/>
      <c r="D264" s="83"/>
      <c r="E264" s="84"/>
      <c r="F264" s="142"/>
      <c r="G264" s="23"/>
      <c r="H264" s="142"/>
      <c r="J264" s="142"/>
      <c r="L264" s="142"/>
      <c r="N264" s="142"/>
      <c r="P264" s="142"/>
      <c r="R264" s="142"/>
      <c r="S264" s="86"/>
      <c r="T264" s="142"/>
      <c r="U264" s="86"/>
      <c r="V264" s="142"/>
      <c r="W264" s="86"/>
      <c r="X264" s="142"/>
    </row>
    <row r="265" customFormat="false" ht="12.75" hidden="false" customHeight="false" outlineLevel="0" collapsed="false">
      <c r="A265" s="80"/>
      <c r="B265" s="101"/>
      <c r="C265" s="82"/>
      <c r="D265" s="83"/>
      <c r="E265" s="84"/>
      <c r="F265" s="142"/>
      <c r="G265" s="23"/>
      <c r="H265" s="142"/>
      <c r="J265" s="142"/>
      <c r="L265" s="142"/>
      <c r="N265" s="142"/>
      <c r="P265" s="142"/>
      <c r="R265" s="142"/>
      <c r="S265" s="86"/>
      <c r="T265" s="142"/>
      <c r="U265" s="86"/>
      <c r="V265" s="142"/>
      <c r="W265" s="86"/>
      <c r="X265" s="142"/>
    </row>
    <row r="266" customFormat="false" ht="12.75" hidden="false" customHeight="false" outlineLevel="0" collapsed="false">
      <c r="A266" s="80"/>
      <c r="B266" s="101"/>
      <c r="C266" s="82"/>
      <c r="D266" s="83"/>
      <c r="E266" s="84"/>
      <c r="F266" s="142"/>
      <c r="G266" s="23"/>
      <c r="H266" s="142"/>
      <c r="J266" s="142"/>
      <c r="L266" s="142"/>
      <c r="N266" s="142"/>
      <c r="P266" s="142"/>
      <c r="R266" s="142"/>
      <c r="S266" s="86"/>
      <c r="T266" s="142"/>
      <c r="U266" s="86"/>
      <c r="V266" s="142"/>
      <c r="W266" s="86"/>
      <c r="X266" s="142"/>
    </row>
    <row r="267" customFormat="false" ht="12.75" hidden="false" customHeight="false" outlineLevel="0" collapsed="false">
      <c r="A267" s="80"/>
      <c r="B267" s="101"/>
      <c r="C267" s="82"/>
      <c r="D267" s="83"/>
      <c r="E267" s="84"/>
      <c r="F267" s="142"/>
      <c r="G267" s="23"/>
      <c r="H267" s="142"/>
      <c r="J267" s="142"/>
      <c r="L267" s="142"/>
      <c r="N267" s="142"/>
      <c r="P267" s="142"/>
      <c r="R267" s="142"/>
      <c r="S267" s="86"/>
      <c r="T267" s="142"/>
      <c r="U267" s="86"/>
      <c r="V267" s="142"/>
      <c r="W267" s="86"/>
      <c r="X267" s="142"/>
    </row>
    <row r="268" customFormat="false" ht="12.75" hidden="false" customHeight="false" outlineLevel="0" collapsed="false">
      <c r="A268" s="80"/>
      <c r="B268" s="101"/>
      <c r="C268" s="82"/>
      <c r="D268" s="83"/>
      <c r="E268" s="84"/>
      <c r="F268" s="142"/>
      <c r="G268" s="23"/>
      <c r="H268" s="142"/>
      <c r="J268" s="142"/>
      <c r="L268" s="142"/>
      <c r="N268" s="142"/>
      <c r="P268" s="142"/>
      <c r="R268" s="142"/>
      <c r="S268" s="86"/>
      <c r="T268" s="142"/>
      <c r="U268" s="86"/>
      <c r="V268" s="142"/>
      <c r="W268" s="86"/>
      <c r="X268" s="142"/>
    </row>
    <row r="269" customFormat="false" ht="12.75" hidden="false" customHeight="false" outlineLevel="0" collapsed="false">
      <c r="A269" s="80"/>
      <c r="B269" s="101"/>
      <c r="C269" s="82"/>
      <c r="D269" s="83"/>
      <c r="E269" s="84"/>
      <c r="F269" s="142"/>
      <c r="G269" s="23"/>
      <c r="H269" s="142"/>
      <c r="J269" s="142"/>
      <c r="L269" s="142"/>
      <c r="N269" s="142"/>
      <c r="P269" s="142"/>
      <c r="R269" s="142"/>
      <c r="S269" s="86"/>
      <c r="T269" s="142"/>
      <c r="U269" s="86"/>
      <c r="V269" s="142"/>
      <c r="W269" s="86"/>
      <c r="X269" s="142"/>
    </row>
    <row r="270" customFormat="false" ht="12.75" hidden="false" customHeight="false" outlineLevel="0" collapsed="false">
      <c r="A270" s="80"/>
      <c r="B270" s="101"/>
      <c r="C270" s="82"/>
      <c r="D270" s="83"/>
      <c r="E270" s="84"/>
      <c r="F270" s="142"/>
      <c r="G270" s="23"/>
      <c r="H270" s="142"/>
      <c r="J270" s="142"/>
      <c r="L270" s="142"/>
      <c r="N270" s="142"/>
      <c r="P270" s="142"/>
      <c r="R270" s="142"/>
      <c r="S270" s="86"/>
      <c r="T270" s="142"/>
      <c r="U270" s="86"/>
      <c r="V270" s="142"/>
      <c r="W270" s="86"/>
      <c r="X270" s="142"/>
    </row>
    <row r="271" customFormat="false" ht="12.75" hidden="false" customHeight="false" outlineLevel="0" collapsed="false">
      <c r="A271" s="80"/>
      <c r="B271" s="101"/>
      <c r="C271" s="82"/>
      <c r="D271" s="83"/>
      <c r="E271" s="84"/>
      <c r="F271" s="142"/>
      <c r="G271" s="23"/>
      <c r="H271" s="142"/>
      <c r="J271" s="142"/>
      <c r="L271" s="142"/>
      <c r="N271" s="142"/>
      <c r="P271" s="142"/>
      <c r="R271" s="142"/>
      <c r="S271" s="86"/>
      <c r="T271" s="142"/>
      <c r="U271" s="86"/>
      <c r="V271" s="142"/>
      <c r="W271" s="86"/>
      <c r="X271" s="142"/>
    </row>
    <row r="272" customFormat="false" ht="12.75" hidden="false" customHeight="false" outlineLevel="0" collapsed="false">
      <c r="A272" s="80"/>
      <c r="B272" s="101"/>
      <c r="C272" s="82"/>
      <c r="D272" s="83"/>
      <c r="E272" s="84"/>
      <c r="F272" s="142"/>
      <c r="G272" s="23"/>
      <c r="H272" s="142"/>
      <c r="J272" s="142"/>
      <c r="L272" s="142"/>
      <c r="N272" s="142"/>
      <c r="P272" s="142"/>
      <c r="R272" s="142"/>
      <c r="S272" s="86"/>
      <c r="T272" s="142"/>
      <c r="U272" s="86"/>
      <c r="V272" s="142"/>
      <c r="W272" s="86"/>
      <c r="X272" s="142"/>
    </row>
    <row r="273" customFormat="false" ht="12.75" hidden="false" customHeight="false" outlineLevel="0" collapsed="false">
      <c r="A273" s="80"/>
      <c r="B273" s="101"/>
      <c r="C273" s="82"/>
      <c r="D273" s="83"/>
      <c r="E273" s="84"/>
      <c r="F273" s="142"/>
      <c r="G273" s="23"/>
      <c r="H273" s="142"/>
      <c r="J273" s="142"/>
      <c r="L273" s="142"/>
      <c r="N273" s="142"/>
      <c r="P273" s="142"/>
      <c r="R273" s="142"/>
      <c r="S273" s="86"/>
      <c r="T273" s="142"/>
      <c r="U273" s="86"/>
      <c r="V273" s="142"/>
      <c r="W273" s="86"/>
      <c r="X273" s="142"/>
    </row>
    <row r="274" customFormat="false" ht="12.75" hidden="false" customHeight="false" outlineLevel="0" collapsed="false">
      <c r="A274" s="80"/>
      <c r="B274" s="101"/>
      <c r="C274" s="82"/>
      <c r="D274" s="83"/>
      <c r="E274" s="84"/>
      <c r="F274" s="142"/>
      <c r="G274" s="23"/>
      <c r="H274" s="142"/>
      <c r="J274" s="142"/>
      <c r="L274" s="142"/>
      <c r="N274" s="142"/>
      <c r="P274" s="142"/>
      <c r="R274" s="142"/>
      <c r="S274" s="86"/>
      <c r="T274" s="142"/>
      <c r="U274" s="86"/>
      <c r="V274" s="142"/>
      <c r="W274" s="86"/>
      <c r="X274" s="142"/>
    </row>
    <row r="275" customFormat="false" ht="12.75" hidden="false" customHeight="false" outlineLevel="0" collapsed="false">
      <c r="A275" s="80"/>
      <c r="B275" s="101"/>
      <c r="C275" s="82"/>
      <c r="D275" s="83"/>
      <c r="E275" s="84"/>
      <c r="F275" s="142"/>
      <c r="G275" s="23"/>
      <c r="H275" s="142"/>
      <c r="J275" s="142"/>
      <c r="L275" s="142"/>
      <c r="N275" s="142"/>
      <c r="P275" s="142"/>
      <c r="R275" s="142"/>
      <c r="S275" s="86"/>
      <c r="T275" s="142"/>
      <c r="U275" s="86"/>
      <c r="V275" s="142"/>
      <c r="W275" s="86"/>
      <c r="X275" s="142"/>
    </row>
    <row r="276" customFormat="false" ht="12.75" hidden="false" customHeight="false" outlineLevel="0" collapsed="false">
      <c r="A276" s="80"/>
      <c r="B276" s="101"/>
      <c r="C276" s="82"/>
      <c r="D276" s="83"/>
      <c r="E276" s="84"/>
      <c r="F276" s="142"/>
      <c r="G276" s="23"/>
      <c r="H276" s="142"/>
      <c r="J276" s="142"/>
      <c r="L276" s="142"/>
      <c r="N276" s="142"/>
      <c r="P276" s="142"/>
      <c r="R276" s="142"/>
      <c r="S276" s="86"/>
      <c r="T276" s="142"/>
      <c r="U276" s="86"/>
      <c r="V276" s="142"/>
      <c r="W276" s="86"/>
      <c r="X276" s="142"/>
    </row>
    <row r="277" customFormat="false" ht="12.75" hidden="false" customHeight="false" outlineLevel="0" collapsed="false">
      <c r="A277" s="80"/>
      <c r="B277" s="101"/>
      <c r="C277" s="82"/>
      <c r="D277" s="83"/>
      <c r="E277" s="84"/>
      <c r="F277" s="142"/>
      <c r="G277" s="23"/>
      <c r="H277" s="142"/>
      <c r="J277" s="142"/>
      <c r="L277" s="142"/>
      <c r="N277" s="142"/>
      <c r="P277" s="142"/>
      <c r="R277" s="142"/>
      <c r="S277" s="86"/>
      <c r="T277" s="142"/>
      <c r="U277" s="86"/>
      <c r="V277" s="142"/>
      <c r="W277" s="86"/>
      <c r="X277" s="142"/>
    </row>
    <row r="278" customFormat="false" ht="12.75" hidden="false" customHeight="false" outlineLevel="0" collapsed="false">
      <c r="A278" s="80"/>
      <c r="B278" s="101"/>
      <c r="C278" s="82"/>
      <c r="D278" s="83"/>
      <c r="E278" s="84"/>
      <c r="F278" s="142"/>
      <c r="G278" s="23"/>
      <c r="H278" s="142"/>
      <c r="J278" s="142"/>
      <c r="L278" s="142"/>
      <c r="N278" s="142"/>
      <c r="P278" s="142"/>
      <c r="R278" s="142"/>
      <c r="S278" s="86"/>
      <c r="T278" s="142"/>
      <c r="U278" s="86"/>
      <c r="V278" s="142"/>
      <c r="W278" s="86"/>
      <c r="X278" s="142"/>
    </row>
    <row r="279" customFormat="false" ht="12.75" hidden="false" customHeight="false" outlineLevel="0" collapsed="false">
      <c r="A279" s="80"/>
      <c r="B279" s="101"/>
      <c r="C279" s="82"/>
      <c r="D279" s="83"/>
      <c r="E279" s="84"/>
      <c r="F279" s="142"/>
      <c r="G279" s="23"/>
      <c r="H279" s="142"/>
      <c r="J279" s="142"/>
      <c r="L279" s="142"/>
      <c r="N279" s="142"/>
      <c r="P279" s="142"/>
      <c r="R279" s="142"/>
      <c r="S279" s="86"/>
      <c r="T279" s="142"/>
      <c r="U279" s="86"/>
      <c r="V279" s="142"/>
      <c r="W279" s="86"/>
      <c r="X279" s="142"/>
    </row>
    <row r="280" customFormat="false" ht="12.75" hidden="false" customHeight="false" outlineLevel="0" collapsed="false">
      <c r="A280" s="80"/>
      <c r="B280" s="101"/>
      <c r="C280" s="82"/>
      <c r="D280" s="83"/>
      <c r="E280" s="84"/>
      <c r="F280" s="142"/>
      <c r="G280" s="23"/>
      <c r="H280" s="142"/>
      <c r="J280" s="142"/>
      <c r="L280" s="142"/>
      <c r="N280" s="142"/>
      <c r="P280" s="142"/>
      <c r="R280" s="142"/>
      <c r="S280" s="86"/>
      <c r="T280" s="142"/>
      <c r="U280" s="86"/>
      <c r="V280" s="142"/>
      <c r="W280" s="86"/>
      <c r="X280" s="142"/>
    </row>
    <row r="281" customFormat="false" ht="12.75" hidden="false" customHeight="false" outlineLevel="0" collapsed="false">
      <c r="A281" s="80"/>
      <c r="B281" s="101"/>
      <c r="C281" s="82"/>
      <c r="D281" s="83"/>
      <c r="E281" s="84"/>
      <c r="F281" s="142"/>
      <c r="G281" s="23"/>
      <c r="H281" s="142"/>
      <c r="J281" s="142"/>
      <c r="L281" s="142"/>
      <c r="N281" s="142"/>
      <c r="P281" s="142"/>
      <c r="R281" s="142"/>
      <c r="S281" s="86"/>
      <c r="T281" s="142"/>
      <c r="U281" s="86"/>
      <c r="V281" s="142"/>
      <c r="W281" s="86"/>
      <c r="X281" s="142"/>
    </row>
    <row r="282" customFormat="false" ht="12.75" hidden="false" customHeight="false" outlineLevel="0" collapsed="false">
      <c r="A282" s="80"/>
      <c r="B282" s="101"/>
      <c r="C282" s="82"/>
      <c r="D282" s="83"/>
      <c r="E282" s="84"/>
      <c r="F282" s="142"/>
      <c r="G282" s="23"/>
      <c r="H282" s="142"/>
      <c r="J282" s="142"/>
      <c r="L282" s="142"/>
      <c r="N282" s="142"/>
      <c r="P282" s="142"/>
      <c r="R282" s="142"/>
      <c r="S282" s="86"/>
      <c r="T282" s="142"/>
      <c r="U282" s="86"/>
      <c r="V282" s="142"/>
      <c r="W282" s="86"/>
      <c r="X282" s="142"/>
    </row>
    <row r="283" customFormat="false" ht="12.75" hidden="false" customHeight="false" outlineLevel="0" collapsed="false">
      <c r="A283" s="80"/>
      <c r="B283" s="101"/>
      <c r="C283" s="82"/>
      <c r="D283" s="83"/>
      <c r="E283" s="84"/>
      <c r="F283" s="142"/>
      <c r="G283" s="23"/>
      <c r="H283" s="142"/>
      <c r="J283" s="142"/>
      <c r="L283" s="142"/>
      <c r="N283" s="142"/>
      <c r="P283" s="142"/>
      <c r="R283" s="142"/>
      <c r="S283" s="86"/>
      <c r="T283" s="142"/>
      <c r="U283" s="86"/>
      <c r="V283" s="142"/>
      <c r="W283" s="86"/>
      <c r="X283" s="142"/>
    </row>
    <row r="284" customFormat="false" ht="12.75" hidden="false" customHeight="false" outlineLevel="0" collapsed="false">
      <c r="A284" s="80"/>
      <c r="B284" s="101"/>
      <c r="C284" s="82"/>
      <c r="D284" s="83"/>
      <c r="E284" s="84"/>
      <c r="F284" s="142"/>
      <c r="G284" s="23"/>
      <c r="H284" s="142"/>
      <c r="J284" s="142"/>
      <c r="L284" s="142"/>
      <c r="N284" s="142"/>
      <c r="P284" s="142"/>
      <c r="R284" s="142"/>
      <c r="S284" s="86"/>
      <c r="T284" s="142"/>
      <c r="U284" s="86"/>
      <c r="V284" s="142"/>
      <c r="W284" s="86"/>
      <c r="X284" s="142"/>
    </row>
    <row r="285" customFormat="false" ht="12.75" hidden="false" customHeight="false" outlineLevel="0" collapsed="false">
      <c r="A285" s="80"/>
      <c r="B285" s="101"/>
      <c r="C285" s="82"/>
      <c r="D285" s="83"/>
      <c r="E285" s="84"/>
      <c r="F285" s="142"/>
      <c r="G285" s="23"/>
      <c r="H285" s="142"/>
      <c r="J285" s="142"/>
      <c r="L285" s="142"/>
      <c r="N285" s="142"/>
      <c r="P285" s="142"/>
      <c r="R285" s="142"/>
      <c r="S285" s="86"/>
      <c r="T285" s="142"/>
      <c r="U285" s="86"/>
      <c r="V285" s="142"/>
      <c r="W285" s="86"/>
      <c r="X285" s="142"/>
    </row>
    <row r="286" customFormat="false" ht="12.75" hidden="false" customHeight="false" outlineLevel="0" collapsed="false">
      <c r="A286" s="80"/>
      <c r="B286" s="101"/>
      <c r="C286" s="82"/>
      <c r="D286" s="83"/>
      <c r="E286" s="84"/>
      <c r="F286" s="142"/>
      <c r="G286" s="23"/>
      <c r="H286" s="142"/>
      <c r="J286" s="142"/>
      <c r="L286" s="142"/>
      <c r="N286" s="142"/>
      <c r="P286" s="142"/>
      <c r="R286" s="142"/>
      <c r="S286" s="86"/>
      <c r="T286" s="142"/>
      <c r="U286" s="86"/>
      <c r="V286" s="142"/>
      <c r="W286" s="86"/>
      <c r="X286" s="142"/>
    </row>
    <row r="287" customFormat="false" ht="12.75" hidden="false" customHeight="false" outlineLevel="0" collapsed="false">
      <c r="A287" s="80"/>
      <c r="B287" s="101"/>
      <c r="C287" s="82"/>
      <c r="D287" s="83"/>
      <c r="E287" s="84"/>
      <c r="F287" s="142"/>
      <c r="G287" s="23"/>
      <c r="H287" s="142"/>
      <c r="J287" s="142"/>
      <c r="L287" s="142"/>
      <c r="N287" s="142"/>
      <c r="P287" s="142"/>
      <c r="R287" s="142"/>
      <c r="S287" s="86"/>
      <c r="T287" s="142"/>
      <c r="U287" s="86"/>
      <c r="V287" s="142"/>
      <c r="W287" s="86"/>
      <c r="X287" s="142"/>
    </row>
    <row r="288" customFormat="false" ht="12.75" hidden="false" customHeight="false" outlineLevel="0" collapsed="false">
      <c r="A288" s="80"/>
      <c r="B288" s="101"/>
      <c r="C288" s="82"/>
      <c r="D288" s="83"/>
      <c r="E288" s="84"/>
      <c r="F288" s="142"/>
      <c r="G288" s="23"/>
      <c r="H288" s="142"/>
      <c r="J288" s="142"/>
      <c r="L288" s="142"/>
      <c r="N288" s="142"/>
      <c r="P288" s="142"/>
      <c r="R288" s="142"/>
      <c r="S288" s="86"/>
      <c r="T288" s="142"/>
      <c r="U288" s="86"/>
      <c r="V288" s="142"/>
      <c r="W288" s="86"/>
      <c r="X288" s="142"/>
    </row>
    <row r="289" customFormat="false" ht="12.75" hidden="false" customHeight="false" outlineLevel="0" collapsed="false">
      <c r="A289" s="80"/>
      <c r="B289" s="101"/>
      <c r="C289" s="82"/>
      <c r="D289" s="83"/>
      <c r="E289" s="84"/>
      <c r="F289" s="142"/>
      <c r="G289" s="23"/>
      <c r="H289" s="142"/>
      <c r="J289" s="142"/>
      <c r="L289" s="142"/>
      <c r="N289" s="142"/>
      <c r="P289" s="142"/>
      <c r="R289" s="142"/>
      <c r="S289" s="86"/>
      <c r="T289" s="142"/>
      <c r="U289" s="86"/>
      <c r="V289" s="142"/>
      <c r="W289" s="86"/>
      <c r="X289" s="142"/>
    </row>
    <row r="290" customFormat="false" ht="12.75" hidden="false" customHeight="false" outlineLevel="0" collapsed="false">
      <c r="A290" s="80"/>
      <c r="B290" s="101"/>
      <c r="C290" s="82"/>
      <c r="D290" s="83"/>
      <c r="E290" s="84"/>
      <c r="F290" s="142"/>
      <c r="G290" s="23"/>
      <c r="H290" s="142"/>
      <c r="J290" s="142"/>
      <c r="L290" s="142"/>
      <c r="N290" s="142"/>
      <c r="P290" s="142"/>
      <c r="R290" s="142"/>
      <c r="S290" s="86"/>
      <c r="T290" s="142"/>
      <c r="U290" s="86"/>
      <c r="V290" s="142"/>
      <c r="W290" s="86"/>
      <c r="X290" s="142"/>
    </row>
    <row r="291" customFormat="false" ht="12.75" hidden="false" customHeight="false" outlineLevel="0" collapsed="false">
      <c r="A291" s="80"/>
      <c r="B291" s="101"/>
      <c r="C291" s="82"/>
      <c r="D291" s="83"/>
      <c r="E291" s="84"/>
      <c r="F291" s="142"/>
      <c r="G291" s="23"/>
      <c r="H291" s="142"/>
      <c r="J291" s="142"/>
      <c r="L291" s="142"/>
      <c r="N291" s="142"/>
      <c r="P291" s="142"/>
      <c r="R291" s="142"/>
      <c r="S291" s="86"/>
      <c r="T291" s="142"/>
      <c r="U291" s="86"/>
      <c r="V291" s="142"/>
      <c r="W291" s="86"/>
      <c r="X291" s="142"/>
    </row>
    <row r="292" customFormat="false" ht="12.75" hidden="false" customHeight="false" outlineLevel="0" collapsed="false">
      <c r="A292" s="80"/>
      <c r="B292" s="101"/>
      <c r="C292" s="82"/>
      <c r="D292" s="83"/>
      <c r="E292" s="84"/>
      <c r="F292" s="142"/>
      <c r="G292" s="23"/>
      <c r="H292" s="142"/>
      <c r="J292" s="142"/>
      <c r="L292" s="142"/>
      <c r="N292" s="142"/>
      <c r="P292" s="142"/>
      <c r="R292" s="142"/>
      <c r="S292" s="86"/>
      <c r="T292" s="142"/>
      <c r="U292" s="86"/>
      <c r="V292" s="142"/>
      <c r="W292" s="86"/>
      <c r="X292" s="142"/>
    </row>
    <row r="293" customFormat="false" ht="12.75" hidden="false" customHeight="false" outlineLevel="0" collapsed="false">
      <c r="A293" s="80"/>
      <c r="B293" s="101"/>
      <c r="C293" s="82"/>
      <c r="D293" s="83"/>
      <c r="E293" s="84"/>
      <c r="F293" s="142"/>
      <c r="G293" s="23"/>
      <c r="H293" s="142"/>
      <c r="J293" s="142"/>
      <c r="L293" s="142"/>
      <c r="N293" s="142"/>
      <c r="P293" s="142"/>
      <c r="R293" s="142"/>
      <c r="S293" s="86"/>
      <c r="T293" s="142"/>
      <c r="U293" s="86"/>
      <c r="V293" s="142"/>
      <c r="W293" s="86"/>
      <c r="X293" s="142"/>
    </row>
    <row r="294" customFormat="false" ht="12.75" hidden="false" customHeight="false" outlineLevel="0" collapsed="false">
      <c r="A294" s="80"/>
      <c r="B294" s="101"/>
      <c r="C294" s="82"/>
      <c r="D294" s="83"/>
      <c r="E294" s="84"/>
      <c r="F294" s="142"/>
      <c r="G294" s="23"/>
      <c r="H294" s="142"/>
      <c r="J294" s="142"/>
      <c r="L294" s="142"/>
      <c r="N294" s="142"/>
      <c r="P294" s="142"/>
      <c r="R294" s="142"/>
      <c r="S294" s="86"/>
      <c r="T294" s="142"/>
      <c r="U294" s="86"/>
      <c r="V294" s="142"/>
      <c r="W294" s="86"/>
      <c r="X294" s="142"/>
    </row>
    <row r="295" customFormat="false" ht="12.75" hidden="false" customHeight="false" outlineLevel="0" collapsed="false">
      <c r="A295" s="80"/>
      <c r="B295" s="101"/>
      <c r="C295" s="82"/>
      <c r="D295" s="83"/>
      <c r="E295" s="84"/>
      <c r="F295" s="142"/>
      <c r="G295" s="23"/>
      <c r="H295" s="142"/>
      <c r="J295" s="142"/>
      <c r="L295" s="142"/>
      <c r="N295" s="142"/>
      <c r="P295" s="142"/>
      <c r="R295" s="142"/>
      <c r="S295" s="86"/>
      <c r="T295" s="142"/>
      <c r="U295" s="86"/>
      <c r="V295" s="142"/>
      <c r="W295" s="86"/>
      <c r="X295" s="142"/>
    </row>
    <row r="296" customFormat="false" ht="12.75" hidden="false" customHeight="false" outlineLevel="0" collapsed="false">
      <c r="A296" s="80"/>
      <c r="B296" s="101"/>
      <c r="C296" s="82"/>
      <c r="D296" s="83"/>
      <c r="E296" s="84"/>
      <c r="F296" s="142"/>
      <c r="G296" s="23"/>
      <c r="H296" s="142"/>
      <c r="J296" s="142"/>
      <c r="L296" s="142"/>
      <c r="N296" s="142"/>
      <c r="P296" s="142"/>
      <c r="R296" s="142"/>
      <c r="S296" s="86"/>
      <c r="T296" s="142"/>
      <c r="U296" s="86"/>
      <c r="V296" s="142"/>
      <c r="W296" s="86"/>
      <c r="X296" s="142"/>
    </row>
    <row r="297" customFormat="false" ht="12.75" hidden="false" customHeight="false" outlineLevel="0" collapsed="false">
      <c r="A297" s="80"/>
      <c r="B297" s="101"/>
      <c r="C297" s="82"/>
      <c r="D297" s="83"/>
      <c r="E297" s="84"/>
      <c r="F297" s="142"/>
      <c r="G297" s="23"/>
      <c r="H297" s="142"/>
      <c r="J297" s="142"/>
      <c r="L297" s="142"/>
      <c r="N297" s="142"/>
      <c r="P297" s="142"/>
      <c r="R297" s="142"/>
      <c r="S297" s="86"/>
      <c r="T297" s="142"/>
      <c r="U297" s="86"/>
      <c r="V297" s="142"/>
      <c r="W297" s="86"/>
      <c r="X297" s="142"/>
    </row>
    <row r="298" customFormat="false" ht="12.75" hidden="false" customHeight="false" outlineLevel="0" collapsed="false">
      <c r="A298" s="80"/>
      <c r="B298" s="101"/>
      <c r="C298" s="82"/>
      <c r="D298" s="83"/>
      <c r="E298" s="84"/>
      <c r="F298" s="142"/>
      <c r="G298" s="23"/>
      <c r="H298" s="142"/>
      <c r="J298" s="142"/>
      <c r="L298" s="142"/>
      <c r="N298" s="142"/>
      <c r="P298" s="142"/>
      <c r="R298" s="142"/>
      <c r="S298" s="86"/>
      <c r="T298" s="142"/>
      <c r="U298" s="86"/>
      <c r="V298" s="142"/>
      <c r="W298" s="86"/>
      <c r="X298" s="142"/>
    </row>
    <row r="299" customFormat="false" ht="12.75" hidden="false" customHeight="false" outlineLevel="0" collapsed="false">
      <c r="A299" s="80"/>
      <c r="B299" s="101"/>
      <c r="C299" s="82"/>
      <c r="D299" s="83"/>
      <c r="E299" s="84"/>
      <c r="F299" s="142"/>
      <c r="G299" s="23"/>
      <c r="H299" s="142"/>
      <c r="J299" s="142"/>
      <c r="L299" s="142"/>
      <c r="N299" s="142"/>
      <c r="P299" s="142"/>
      <c r="R299" s="142"/>
      <c r="S299" s="86"/>
      <c r="T299" s="142"/>
      <c r="U299" s="86"/>
      <c r="V299" s="142"/>
      <c r="W299" s="86"/>
      <c r="X299" s="142"/>
    </row>
    <row r="300" customFormat="false" ht="12.75" hidden="false" customHeight="false" outlineLevel="0" collapsed="false">
      <c r="A300" s="80"/>
      <c r="B300" s="101"/>
      <c r="C300" s="82"/>
      <c r="D300" s="83"/>
      <c r="E300" s="84"/>
      <c r="F300" s="142"/>
      <c r="G300" s="23"/>
      <c r="H300" s="142"/>
      <c r="J300" s="142"/>
      <c r="L300" s="142"/>
      <c r="N300" s="142"/>
      <c r="P300" s="142"/>
      <c r="R300" s="142"/>
      <c r="S300" s="86"/>
      <c r="T300" s="142"/>
      <c r="U300" s="86"/>
      <c r="V300" s="142"/>
      <c r="W300" s="86"/>
      <c r="X300" s="142"/>
    </row>
    <row r="301" customFormat="false" ht="12.75" hidden="false" customHeight="false" outlineLevel="0" collapsed="false">
      <c r="A301" s="80"/>
      <c r="B301" s="101"/>
      <c r="C301" s="82"/>
      <c r="D301" s="83"/>
      <c r="E301" s="84"/>
      <c r="F301" s="142"/>
      <c r="G301" s="23"/>
      <c r="H301" s="142"/>
      <c r="J301" s="142"/>
      <c r="L301" s="142"/>
      <c r="N301" s="142"/>
      <c r="P301" s="142"/>
      <c r="R301" s="142"/>
      <c r="S301" s="86"/>
      <c r="T301" s="142"/>
      <c r="U301" s="86"/>
      <c r="V301" s="142"/>
      <c r="W301" s="86"/>
      <c r="X301" s="142"/>
    </row>
    <row r="302" customFormat="false" ht="12.75" hidden="false" customHeight="false" outlineLevel="0" collapsed="false">
      <c r="A302" s="80"/>
      <c r="B302" s="101"/>
      <c r="C302" s="82"/>
      <c r="D302" s="83"/>
      <c r="E302" s="84"/>
      <c r="F302" s="142"/>
      <c r="G302" s="23"/>
      <c r="H302" s="142"/>
      <c r="J302" s="142"/>
      <c r="L302" s="142"/>
      <c r="N302" s="142"/>
      <c r="P302" s="142"/>
      <c r="R302" s="142"/>
      <c r="S302" s="86"/>
      <c r="T302" s="142"/>
      <c r="U302" s="86"/>
      <c r="V302" s="142"/>
      <c r="W302" s="86"/>
      <c r="X302" s="142"/>
    </row>
    <row r="303" customFormat="false" ht="12.75" hidden="false" customHeight="false" outlineLevel="0" collapsed="false">
      <c r="A303" s="80"/>
      <c r="B303" s="101"/>
      <c r="C303" s="82"/>
      <c r="D303" s="83"/>
      <c r="E303" s="84"/>
      <c r="F303" s="142"/>
      <c r="G303" s="23"/>
      <c r="H303" s="142"/>
      <c r="J303" s="142"/>
      <c r="L303" s="142"/>
      <c r="N303" s="142"/>
      <c r="P303" s="142"/>
      <c r="R303" s="142"/>
      <c r="S303" s="86"/>
      <c r="T303" s="142"/>
      <c r="U303" s="86"/>
      <c r="V303" s="142"/>
      <c r="W303" s="86"/>
      <c r="X303" s="142"/>
    </row>
    <row r="304" customFormat="false" ht="12.75" hidden="false" customHeight="false" outlineLevel="0" collapsed="false">
      <c r="A304" s="80"/>
      <c r="B304" s="101"/>
      <c r="C304" s="82"/>
      <c r="D304" s="83"/>
      <c r="E304" s="84"/>
      <c r="F304" s="142"/>
      <c r="G304" s="23"/>
      <c r="H304" s="142"/>
      <c r="J304" s="142"/>
      <c r="L304" s="142"/>
      <c r="N304" s="142"/>
      <c r="P304" s="142"/>
      <c r="R304" s="142"/>
      <c r="S304" s="86"/>
      <c r="T304" s="142"/>
      <c r="U304" s="86"/>
      <c r="V304" s="142"/>
      <c r="W304" s="86"/>
      <c r="X304" s="142"/>
    </row>
    <row r="305" customFormat="false" ht="12.75" hidden="false" customHeight="false" outlineLevel="0" collapsed="false">
      <c r="A305" s="80"/>
      <c r="B305" s="101"/>
      <c r="C305" s="82"/>
      <c r="D305" s="83"/>
      <c r="E305" s="84"/>
      <c r="F305" s="142"/>
      <c r="G305" s="23"/>
      <c r="H305" s="142"/>
      <c r="J305" s="142"/>
      <c r="L305" s="142"/>
      <c r="N305" s="142"/>
      <c r="P305" s="142"/>
      <c r="R305" s="142"/>
      <c r="S305" s="86"/>
      <c r="T305" s="142"/>
      <c r="U305" s="86"/>
      <c r="V305" s="142"/>
      <c r="W305" s="86"/>
      <c r="X305" s="142"/>
    </row>
    <row r="306" customFormat="false" ht="12.75" hidden="false" customHeight="false" outlineLevel="0" collapsed="false">
      <c r="A306" s="80"/>
      <c r="B306" s="101"/>
      <c r="C306" s="82"/>
      <c r="D306" s="83"/>
      <c r="E306" s="84"/>
      <c r="F306" s="142"/>
      <c r="G306" s="23"/>
      <c r="H306" s="142"/>
      <c r="J306" s="142"/>
      <c r="L306" s="142"/>
      <c r="N306" s="142"/>
      <c r="P306" s="142"/>
      <c r="R306" s="142"/>
      <c r="S306" s="86"/>
      <c r="T306" s="142"/>
      <c r="U306" s="86"/>
      <c r="V306" s="142"/>
      <c r="W306" s="86"/>
      <c r="X306" s="142"/>
    </row>
    <row r="307" customFormat="false" ht="12.75" hidden="false" customHeight="false" outlineLevel="0" collapsed="false">
      <c r="A307" s="80"/>
      <c r="B307" s="101"/>
      <c r="C307" s="82"/>
      <c r="D307" s="83"/>
      <c r="E307" s="84"/>
      <c r="F307" s="142"/>
      <c r="G307" s="23"/>
      <c r="H307" s="142"/>
      <c r="J307" s="142"/>
      <c r="L307" s="142"/>
      <c r="N307" s="142"/>
      <c r="P307" s="142"/>
      <c r="R307" s="142"/>
      <c r="S307" s="86"/>
      <c r="T307" s="142"/>
      <c r="U307" s="86"/>
      <c r="V307" s="142"/>
      <c r="W307" s="86"/>
      <c r="X307" s="142"/>
    </row>
    <row r="308" customFormat="false" ht="12.75" hidden="false" customHeight="false" outlineLevel="0" collapsed="false">
      <c r="A308" s="80"/>
      <c r="B308" s="101"/>
      <c r="C308" s="103"/>
      <c r="D308" s="83"/>
      <c r="E308" s="84"/>
      <c r="F308" s="142"/>
      <c r="G308" s="23"/>
      <c r="H308" s="142"/>
      <c r="J308" s="142"/>
      <c r="L308" s="142"/>
      <c r="N308" s="142"/>
      <c r="P308" s="142"/>
      <c r="R308" s="142"/>
      <c r="S308" s="86"/>
      <c r="T308" s="142"/>
      <c r="U308" s="86"/>
      <c r="V308" s="142"/>
      <c r="W308" s="86"/>
      <c r="X308" s="142"/>
    </row>
    <row r="309" customFormat="false" ht="12.75" hidden="false" customHeight="false" outlineLevel="0" collapsed="false">
      <c r="A309" s="80"/>
      <c r="B309" s="101"/>
      <c r="C309" s="103"/>
      <c r="D309" s="83"/>
      <c r="E309" s="84"/>
      <c r="F309" s="142"/>
      <c r="G309" s="23"/>
      <c r="H309" s="142"/>
      <c r="J309" s="142"/>
      <c r="L309" s="142"/>
      <c r="N309" s="142"/>
      <c r="P309" s="142"/>
      <c r="R309" s="142"/>
      <c r="S309" s="86"/>
      <c r="T309" s="142"/>
      <c r="U309" s="86"/>
      <c r="V309" s="142"/>
      <c r="W309" s="86"/>
      <c r="X309" s="142"/>
    </row>
    <row r="310" customFormat="false" ht="12.75" hidden="false" customHeight="false" outlineLevel="0" collapsed="false">
      <c r="A310" s="80"/>
      <c r="B310" s="101"/>
      <c r="C310" s="103"/>
      <c r="D310" s="83"/>
      <c r="E310" s="84"/>
      <c r="F310" s="142"/>
      <c r="G310" s="23"/>
      <c r="H310" s="142"/>
      <c r="J310" s="142"/>
      <c r="L310" s="142"/>
      <c r="N310" s="142"/>
      <c r="P310" s="142"/>
      <c r="R310" s="142"/>
      <c r="S310" s="86"/>
      <c r="T310" s="142"/>
      <c r="U310" s="86"/>
      <c r="V310" s="142"/>
      <c r="W310" s="86"/>
      <c r="X310" s="142"/>
    </row>
    <row r="311" customFormat="false" ht="12.75" hidden="false" customHeight="false" outlineLevel="0" collapsed="false">
      <c r="A311" s="80"/>
      <c r="B311" s="101"/>
      <c r="C311" s="103"/>
      <c r="D311" s="83"/>
      <c r="E311" s="84"/>
      <c r="F311" s="142"/>
      <c r="G311" s="23"/>
      <c r="H311" s="142"/>
      <c r="J311" s="142"/>
      <c r="L311" s="142"/>
      <c r="N311" s="142"/>
      <c r="P311" s="142"/>
      <c r="R311" s="142"/>
      <c r="S311" s="86"/>
      <c r="T311" s="142"/>
      <c r="U311" s="86"/>
      <c r="V311" s="142"/>
      <c r="W311" s="86"/>
      <c r="X311" s="142"/>
    </row>
    <row r="312" customFormat="false" ht="12.75" hidden="false" customHeight="false" outlineLevel="0" collapsed="false">
      <c r="A312" s="80"/>
      <c r="B312" s="101"/>
      <c r="C312" s="103"/>
      <c r="D312" s="83"/>
      <c r="E312" s="84"/>
      <c r="F312" s="142"/>
      <c r="G312" s="23"/>
      <c r="H312" s="142"/>
      <c r="J312" s="142"/>
      <c r="L312" s="142"/>
      <c r="N312" s="142"/>
      <c r="P312" s="142"/>
      <c r="R312" s="142"/>
      <c r="S312" s="86"/>
      <c r="T312" s="142"/>
      <c r="U312" s="86"/>
      <c r="V312" s="142"/>
      <c r="W312" s="86"/>
      <c r="X312" s="142"/>
    </row>
    <row r="313" customFormat="false" ht="12.75" hidden="false" customHeight="false" outlineLevel="0" collapsed="false">
      <c r="A313" s="49"/>
      <c r="B313" s="27"/>
      <c r="C313" s="26"/>
      <c r="D313" s="29"/>
      <c r="E313" s="26"/>
      <c r="F313" s="30"/>
      <c r="G313" s="23"/>
    </row>
    <row r="314" customFormat="false" ht="12.75" hidden="false" customHeight="false" outlineLevel="0" collapsed="false">
      <c r="A314" s="49"/>
      <c r="B314" s="27"/>
      <c r="C314" s="26"/>
      <c r="D314" s="29"/>
      <c r="E314" s="26"/>
      <c r="F314" s="30"/>
      <c r="G314" s="23"/>
    </row>
    <row r="315" customFormat="false" ht="12.75" hidden="false" customHeight="false" outlineLevel="0" collapsed="false">
      <c r="A315" s="49"/>
      <c r="B315" s="27"/>
      <c r="C315" s="26"/>
      <c r="D315" s="29"/>
      <c r="E315" s="26"/>
      <c r="F315" s="30"/>
      <c r="G315" s="23"/>
    </row>
    <row r="316" customFormat="false" ht="12.75" hidden="false" customHeight="false" outlineLevel="0" collapsed="false">
      <c r="A316" s="49"/>
      <c r="B316" s="27"/>
      <c r="C316" s="26"/>
      <c r="D316" s="29"/>
      <c r="E316" s="26"/>
      <c r="F316" s="30"/>
      <c r="G316" s="23"/>
    </row>
    <row r="317" customFormat="false" ht="12.75" hidden="false" customHeight="false" outlineLevel="0" collapsed="false">
      <c r="A317" s="49"/>
      <c r="B317" s="27"/>
      <c r="C317" s="26"/>
      <c r="D317" s="29"/>
      <c r="E317" s="26"/>
      <c r="F317" s="30"/>
      <c r="G317" s="23"/>
    </row>
    <row r="318" customFormat="false" ht="12.75" hidden="false" customHeight="false" outlineLevel="0" collapsed="false">
      <c r="A318" s="49"/>
      <c r="B318" s="27"/>
      <c r="C318" s="26"/>
      <c r="D318" s="29"/>
      <c r="E318" s="26"/>
      <c r="F318" s="30"/>
      <c r="G318" s="23"/>
    </row>
    <row r="319" customFormat="false" ht="12.75" hidden="false" customHeight="false" outlineLevel="0" collapsed="false">
      <c r="A319" s="49"/>
      <c r="B319" s="27"/>
      <c r="C319" s="26"/>
      <c r="D319" s="29"/>
      <c r="E319" s="26"/>
      <c r="F319" s="30"/>
      <c r="G319" s="23"/>
    </row>
    <row r="320" customFormat="false" ht="12.75" hidden="false" customHeight="false" outlineLevel="0" collapsed="false">
      <c r="A320" s="49"/>
      <c r="B320" s="27"/>
      <c r="C320" s="26"/>
      <c r="D320" s="29"/>
      <c r="E320" s="26"/>
      <c r="F320" s="30"/>
      <c r="G320" s="23"/>
    </row>
    <row r="321" customFormat="false" ht="12.75" hidden="false" customHeight="false" outlineLevel="0" collapsed="false">
      <c r="A321" s="49"/>
      <c r="B321" s="27"/>
      <c r="C321" s="26"/>
      <c r="D321" s="29"/>
      <c r="E321" s="26"/>
      <c r="F321" s="30"/>
      <c r="G321" s="23"/>
    </row>
    <row r="322" customFormat="false" ht="12.75" hidden="false" customHeight="false" outlineLevel="0" collapsed="false">
      <c r="A322" s="49"/>
      <c r="B322" s="27"/>
      <c r="C322" s="26"/>
      <c r="D322" s="29"/>
      <c r="E322" s="26"/>
      <c r="F322" s="30"/>
      <c r="G322" s="23"/>
    </row>
    <row r="323" customFormat="false" ht="12.75" hidden="false" customHeight="false" outlineLevel="0" collapsed="false">
      <c r="A323" s="49"/>
      <c r="B323" s="27"/>
      <c r="C323" s="26"/>
      <c r="D323" s="29"/>
      <c r="E323" s="26"/>
      <c r="F323" s="30"/>
      <c r="G323" s="23"/>
    </row>
    <row r="324" customFormat="false" ht="12.75" hidden="false" customHeight="false" outlineLevel="0" collapsed="false">
      <c r="A324" s="49"/>
      <c r="B324" s="27"/>
      <c r="C324" s="26"/>
      <c r="D324" s="29"/>
      <c r="E324" s="26"/>
      <c r="F324" s="30"/>
      <c r="G324" s="23"/>
    </row>
    <row r="325" customFormat="false" ht="12.75" hidden="false" customHeight="false" outlineLevel="0" collapsed="false">
      <c r="A325" s="49"/>
      <c r="B325" s="27"/>
      <c r="C325" s="26"/>
      <c r="D325" s="29"/>
      <c r="E325" s="26"/>
      <c r="F325" s="30"/>
      <c r="G325" s="23"/>
    </row>
    <row r="326" customFormat="false" ht="12.75" hidden="false" customHeight="false" outlineLevel="0" collapsed="false">
      <c r="A326" s="49"/>
      <c r="B326" s="27"/>
      <c r="C326" s="26"/>
      <c r="D326" s="29"/>
      <c r="E326" s="26"/>
      <c r="F326" s="30"/>
      <c r="G326" s="23"/>
    </row>
    <row r="327" customFormat="false" ht="12.75" hidden="false" customHeight="false" outlineLevel="0" collapsed="false">
      <c r="A327" s="49"/>
      <c r="B327" s="27"/>
      <c r="C327" s="26"/>
      <c r="D327" s="29"/>
      <c r="E327" s="26"/>
      <c r="F327" s="30"/>
      <c r="G327" s="23"/>
    </row>
    <row r="328" customFormat="false" ht="12.75" hidden="false" customHeight="false" outlineLevel="0" collapsed="false">
      <c r="A328" s="49"/>
      <c r="B328" s="27"/>
      <c r="C328" s="26"/>
      <c r="D328" s="29"/>
      <c r="E328" s="26"/>
      <c r="F328" s="30"/>
      <c r="G328" s="23"/>
    </row>
    <row r="329" customFormat="false" ht="12.75" hidden="false" customHeight="false" outlineLevel="0" collapsed="false">
      <c r="A329" s="49"/>
      <c r="B329" s="27"/>
      <c r="C329" s="26"/>
      <c r="D329" s="29"/>
      <c r="E329" s="26"/>
      <c r="F329" s="30"/>
      <c r="G329" s="23"/>
    </row>
    <row r="330" customFormat="false" ht="12.75" hidden="false" customHeight="false" outlineLevel="0" collapsed="false">
      <c r="A330" s="49"/>
      <c r="B330" s="27"/>
      <c r="C330" s="26"/>
      <c r="D330" s="29"/>
      <c r="E330" s="26"/>
      <c r="F330" s="30"/>
      <c r="G330" s="23"/>
    </row>
    <row r="331" customFormat="false" ht="12.75" hidden="false" customHeight="false" outlineLevel="0" collapsed="false">
      <c r="A331" s="49"/>
      <c r="B331" s="27"/>
      <c r="C331" s="26"/>
      <c r="D331" s="29"/>
      <c r="E331" s="26"/>
      <c r="F331" s="30"/>
      <c r="G331" s="23"/>
    </row>
    <row r="332" customFormat="false" ht="12.75" hidden="false" customHeight="false" outlineLevel="0" collapsed="false">
      <c r="A332" s="49"/>
      <c r="B332" s="27"/>
      <c r="C332" s="26"/>
      <c r="D332" s="29"/>
      <c r="E332" s="26"/>
      <c r="F332" s="30"/>
      <c r="G332" s="23"/>
    </row>
    <row r="333" customFormat="false" ht="12.75" hidden="false" customHeight="false" outlineLevel="0" collapsed="false">
      <c r="A333" s="49"/>
      <c r="B333" s="27"/>
      <c r="C333" s="26"/>
      <c r="D333" s="29"/>
      <c r="E333" s="26"/>
      <c r="F333" s="30"/>
      <c r="G333" s="23"/>
    </row>
    <row r="334" customFormat="false" ht="12.75" hidden="false" customHeight="false" outlineLevel="0" collapsed="false">
      <c r="A334" s="49"/>
      <c r="B334" s="27"/>
      <c r="C334" s="26"/>
      <c r="D334" s="29"/>
      <c r="E334" s="26"/>
      <c r="F334" s="30"/>
      <c r="G334" s="23"/>
    </row>
    <row r="335" customFormat="false" ht="12.75" hidden="false" customHeight="false" outlineLevel="0" collapsed="false">
      <c r="A335" s="49"/>
      <c r="B335" s="27"/>
      <c r="C335" s="26"/>
      <c r="D335" s="29"/>
      <c r="E335" s="26"/>
      <c r="F335" s="30"/>
      <c r="G335" s="23"/>
    </row>
    <row r="336" customFormat="false" ht="12.75" hidden="false" customHeight="false" outlineLevel="0" collapsed="false">
      <c r="A336" s="49"/>
      <c r="B336" s="27"/>
      <c r="C336" s="26"/>
      <c r="D336" s="29"/>
      <c r="E336" s="26"/>
      <c r="F336" s="30"/>
      <c r="G336" s="23"/>
    </row>
    <row r="337" customFormat="false" ht="12.75" hidden="false" customHeight="false" outlineLevel="0" collapsed="false">
      <c r="A337" s="49"/>
      <c r="B337" s="27"/>
      <c r="C337" s="26"/>
      <c r="D337" s="29"/>
      <c r="E337" s="26"/>
      <c r="F337" s="30"/>
      <c r="G337" s="23"/>
    </row>
    <row r="338" customFormat="false" ht="12.75" hidden="false" customHeight="false" outlineLevel="0" collapsed="false">
      <c r="A338" s="49"/>
      <c r="B338" s="27"/>
      <c r="C338" s="26"/>
      <c r="D338" s="29"/>
      <c r="E338" s="26"/>
      <c r="F338" s="30"/>
      <c r="G338" s="23"/>
    </row>
    <row r="339" customFormat="false" ht="12.75" hidden="false" customHeight="false" outlineLevel="0" collapsed="false">
      <c r="A339" s="49"/>
      <c r="B339" s="27"/>
      <c r="C339" s="26"/>
      <c r="D339" s="29"/>
      <c r="E339" s="26"/>
      <c r="F339" s="30"/>
      <c r="G339" s="23"/>
    </row>
    <row r="340" customFormat="false" ht="12.75" hidden="false" customHeight="false" outlineLevel="0" collapsed="false">
      <c r="A340" s="49"/>
      <c r="B340" s="27"/>
      <c r="C340" s="26"/>
      <c r="D340" s="29"/>
      <c r="E340" s="26"/>
      <c r="F340" s="30"/>
      <c r="G340" s="23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</sheetData>
  <mergeCells count="1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112:C112"/>
  </mergeCells>
  <printOptions headings="false" gridLines="false" gridLinesSet="true" horizontalCentered="false" verticalCentered="false"/>
  <pageMargins left="0.470138888888889" right="0.329861111111111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: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2" width="5.41"/>
    <col collapsed="false" customWidth="true" hidden="false" outlineLevel="0" max="5" min="5" style="0" width="5.28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5" width="4.7"/>
    <col collapsed="false" customWidth="true" hidden="false" outlineLevel="0" max="20" min="20" style="3" width="4.99"/>
    <col collapsed="false" customWidth="true" hidden="false" outlineLevel="0" max="21" min="21" style="61" width="4.7"/>
    <col collapsed="false" customWidth="true" hidden="false" outlineLevel="0" max="22" min="22" style="3" width="4.56"/>
    <col collapsed="false" customWidth="true" hidden="false" outlineLevel="0" max="23" min="23" style="62" width="4.28"/>
    <col collapsed="false" customWidth="true" hidden="false" outlineLevel="0" max="24" min="24" style="3" width="6.13"/>
    <col collapsed="false" customWidth="true" hidden="false" outlineLevel="0" max="25" min="25" style="9" width="6.56"/>
    <col collapsed="false" customWidth="true" hidden="false" outlineLevel="0" max="26" min="26" style="9" width="5.71"/>
    <col collapsed="false" customWidth="true" hidden="false" outlineLevel="0" max="27" min="27" style="143" width="5.41"/>
  </cols>
  <sheetData>
    <row r="1" customFormat="false" ht="12.75" hidden="false" customHeight="false" outlineLevel="0" collapsed="false">
      <c r="B1" s="58"/>
      <c r="C1" s="11"/>
      <c r="D1" s="12"/>
      <c r="E1" s="11"/>
      <c r="F1" s="13"/>
      <c r="H1" s="13"/>
      <c r="J1" s="13"/>
      <c r="L1" s="13"/>
      <c r="N1" s="13"/>
      <c r="P1" s="13"/>
      <c r="R1" s="13"/>
      <c r="T1" s="13"/>
      <c r="U1" s="4"/>
      <c r="W1" s="5"/>
    </row>
    <row r="2" customFormat="false" ht="18" hidden="false" customHeight="false" outlineLevel="0" collapsed="false">
      <c r="B2" s="58"/>
      <c r="C2" s="11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B3" s="58"/>
      <c r="C3" s="11"/>
      <c r="E3" s="15" t="s">
        <v>65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B4" s="58"/>
      <c r="C4" s="1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B5" s="58"/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B6" s="144"/>
      <c r="C6" s="20"/>
      <c r="D6" s="21"/>
      <c r="E6" s="20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4"/>
      <c r="T6" s="22"/>
      <c r="U6" s="23"/>
      <c r="W6" s="5"/>
    </row>
    <row r="7" customFormat="false" ht="12.75" hidden="false" customHeight="true" outlineLevel="0" collapsed="false">
      <c r="B7" s="58"/>
      <c r="P7" s="31" t="s">
        <v>3</v>
      </c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135" customFormat="true" ht="33.75" hidden="false" customHeight="true" outlineLevel="0" collapsed="false">
      <c r="A8" s="32" t="s">
        <v>4</v>
      </c>
      <c r="B8" s="33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35" t="s">
        <v>12</v>
      </c>
      <c r="Z8" s="35" t="s">
        <v>13</v>
      </c>
      <c r="AA8" s="145"/>
    </row>
    <row r="9" s="117" customFormat="true" ht="12.75" hidden="false" customHeight="false" outlineLevel="0" collapsed="false">
      <c r="A9" s="111"/>
      <c r="B9" s="111"/>
      <c r="C9" s="111"/>
      <c r="D9" s="113"/>
      <c r="E9" s="111"/>
      <c r="F9" s="136"/>
      <c r="G9" s="86"/>
      <c r="H9" s="136"/>
      <c r="I9" s="86"/>
      <c r="J9" s="136"/>
      <c r="K9" s="86"/>
      <c r="L9" s="136"/>
      <c r="M9" s="86"/>
      <c r="N9" s="136"/>
      <c r="O9" s="86"/>
      <c r="P9" s="136"/>
      <c r="Q9" s="86"/>
      <c r="R9" s="136"/>
      <c r="S9" s="86"/>
      <c r="T9" s="136"/>
      <c r="U9" s="86"/>
      <c r="V9" s="136"/>
      <c r="W9" s="86"/>
      <c r="X9" s="137"/>
      <c r="Y9" s="146"/>
      <c r="Z9" s="146"/>
      <c r="AA9" s="147"/>
    </row>
    <row r="10" s="93" customFormat="true" ht="15" hidden="false" customHeight="true" outlineLevel="0" collapsed="false">
      <c r="A10" s="139" t="s">
        <v>66</v>
      </c>
      <c r="B10" s="148" t="s">
        <v>67</v>
      </c>
      <c r="C10" s="73" t="n">
        <v>363</v>
      </c>
      <c r="D10" s="73" t="s">
        <v>16</v>
      </c>
      <c r="E10" s="141" t="n">
        <v>570</v>
      </c>
      <c r="F10" s="43" t="n">
        <v>129</v>
      </c>
      <c r="G10" s="76" t="n">
        <f aca="false">F10/$X10*100</f>
        <v>29.6551724137931</v>
      </c>
      <c r="H10" s="43" t="n">
        <v>241</v>
      </c>
      <c r="I10" s="76" t="n">
        <f aca="false">H10/$X10*100</f>
        <v>55.4022988505747</v>
      </c>
      <c r="J10" s="43" t="n">
        <v>10</v>
      </c>
      <c r="K10" s="76" t="n">
        <f aca="false">J10/$X10*100</f>
        <v>2.29885057471264</v>
      </c>
      <c r="L10" s="43" t="n">
        <v>5</v>
      </c>
      <c r="M10" s="76" t="n">
        <f aca="false">L10/$X10*100</f>
        <v>1.14942528735632</v>
      </c>
      <c r="N10" s="43" t="n">
        <v>20</v>
      </c>
      <c r="O10" s="76" t="n">
        <f aca="false">N10/$X10*100</f>
        <v>4.59770114942529</v>
      </c>
      <c r="P10" s="43" t="n">
        <v>17</v>
      </c>
      <c r="Q10" s="76" t="n">
        <f aca="false">P10/$X10*100</f>
        <v>3.90804597701149</v>
      </c>
      <c r="R10" s="43" t="n">
        <v>0</v>
      </c>
      <c r="S10" s="76" t="n">
        <f aca="false">R10/$X10*100</f>
        <v>0</v>
      </c>
      <c r="T10" s="75" t="n">
        <v>422</v>
      </c>
      <c r="U10" s="76" t="n">
        <v>97.0114942528736</v>
      </c>
      <c r="V10" s="43" t="n">
        <v>13</v>
      </c>
      <c r="W10" s="76" t="n">
        <v>2.98850574712644</v>
      </c>
      <c r="X10" s="43" t="n">
        <v>435</v>
      </c>
      <c r="Y10" s="45" t="n">
        <v>76.32</v>
      </c>
      <c r="Z10" s="45" t="n">
        <v>23.68</v>
      </c>
      <c r="AA10" s="77"/>
      <c r="AB10" s="149"/>
      <c r="AC10" s="149"/>
      <c r="AD10" s="149"/>
      <c r="AE10" s="149"/>
      <c r="AF10" s="149"/>
    </row>
    <row r="11" s="93" customFormat="true" ht="15" hidden="false" customHeight="true" outlineLevel="0" collapsed="false">
      <c r="A11" s="139" t="s">
        <v>66</v>
      </c>
      <c r="B11" s="148" t="s">
        <v>67</v>
      </c>
      <c r="C11" s="73" t="n">
        <v>363</v>
      </c>
      <c r="D11" s="73" t="s">
        <v>18</v>
      </c>
      <c r="E11" s="141" t="n">
        <v>571</v>
      </c>
      <c r="F11" s="43" t="n">
        <v>122</v>
      </c>
      <c r="G11" s="76" t="n">
        <f aca="false">F11/$X11*100</f>
        <v>28.175519630485</v>
      </c>
      <c r="H11" s="43" t="n">
        <v>223</v>
      </c>
      <c r="I11" s="76" t="n">
        <f aca="false">H11/$X11*100</f>
        <v>51.5011547344111</v>
      </c>
      <c r="J11" s="43" t="n">
        <v>21</v>
      </c>
      <c r="K11" s="76" t="n">
        <f aca="false">J11/$X11*100</f>
        <v>4.84988452655889</v>
      </c>
      <c r="L11" s="43" t="n">
        <v>3</v>
      </c>
      <c r="M11" s="76" t="n">
        <f aca="false">L11/$X11*100</f>
        <v>0.69284064665127</v>
      </c>
      <c r="N11" s="43" t="n">
        <v>3</v>
      </c>
      <c r="O11" s="76" t="n">
        <f aca="false">N11/$X11*100</f>
        <v>0.69284064665127</v>
      </c>
      <c r="P11" s="43" t="n">
        <v>43</v>
      </c>
      <c r="Q11" s="76" t="n">
        <f aca="false">P11/$X11*100</f>
        <v>9.93071593533487</v>
      </c>
      <c r="R11" s="43" t="n">
        <v>0</v>
      </c>
      <c r="S11" s="76" t="n">
        <f aca="false">R11/$X11*100</f>
        <v>0</v>
      </c>
      <c r="T11" s="75" t="n">
        <v>415</v>
      </c>
      <c r="U11" s="76" t="n">
        <v>95.8429561200924</v>
      </c>
      <c r="V11" s="43" t="n">
        <v>18</v>
      </c>
      <c r="W11" s="76" t="n">
        <v>4.15704387990762</v>
      </c>
      <c r="X11" s="43" t="n">
        <v>433</v>
      </c>
      <c r="Y11" s="45" t="n">
        <v>75.84</v>
      </c>
      <c r="Z11" s="45" t="n">
        <v>24.16</v>
      </c>
      <c r="AA11" s="77"/>
      <c r="AB11" s="149"/>
      <c r="AC11" s="149"/>
      <c r="AD11" s="149"/>
      <c r="AE11" s="149"/>
      <c r="AF11" s="149"/>
    </row>
    <row r="12" s="93" customFormat="true" ht="15" hidden="false" customHeight="true" outlineLevel="0" collapsed="false">
      <c r="A12" s="139" t="s">
        <v>66</v>
      </c>
      <c r="B12" s="148" t="s">
        <v>67</v>
      </c>
      <c r="C12" s="73" t="n">
        <v>363</v>
      </c>
      <c r="D12" s="73" t="s">
        <v>19</v>
      </c>
      <c r="E12" s="141" t="n">
        <v>571</v>
      </c>
      <c r="F12" s="43" t="n">
        <v>144</v>
      </c>
      <c r="G12" s="76" t="n">
        <f aca="false">F12/$X12*100</f>
        <v>33.1797235023042</v>
      </c>
      <c r="H12" s="43" t="n">
        <v>217</v>
      </c>
      <c r="I12" s="76" t="n">
        <f aca="false">H12/$X12*100</f>
        <v>50</v>
      </c>
      <c r="J12" s="43" t="n">
        <v>17</v>
      </c>
      <c r="K12" s="76" t="n">
        <f aca="false">J12/$X12*100</f>
        <v>3.91705069124424</v>
      </c>
      <c r="L12" s="43" t="n">
        <v>3</v>
      </c>
      <c r="M12" s="76" t="n">
        <f aca="false">L12/$X12*100</f>
        <v>0.691244239631336</v>
      </c>
      <c r="N12" s="43" t="n">
        <v>13</v>
      </c>
      <c r="O12" s="76" t="n">
        <f aca="false">N12/$X12*100</f>
        <v>2.99539170506912</v>
      </c>
      <c r="P12" s="43" t="n">
        <v>28</v>
      </c>
      <c r="Q12" s="76" t="n">
        <f aca="false">P12/$X12*100</f>
        <v>6.45161290322581</v>
      </c>
      <c r="R12" s="43" t="n">
        <v>0</v>
      </c>
      <c r="S12" s="76" t="n">
        <f aca="false">R12/$X12*100</f>
        <v>0</v>
      </c>
      <c r="T12" s="75" t="n">
        <v>422</v>
      </c>
      <c r="U12" s="76" t="n">
        <v>97.2350230414747</v>
      </c>
      <c r="V12" s="43" t="n">
        <v>12</v>
      </c>
      <c r="W12" s="76" t="n">
        <v>2.76497695852534</v>
      </c>
      <c r="X12" s="43" t="n">
        <v>434</v>
      </c>
      <c r="Y12" s="45" t="n">
        <v>76.01</v>
      </c>
      <c r="Z12" s="45" t="n">
        <v>23.99</v>
      </c>
      <c r="AA12" s="77"/>
      <c r="AB12" s="149"/>
      <c r="AC12" s="149"/>
      <c r="AD12" s="149"/>
      <c r="AE12" s="149"/>
      <c r="AF12" s="149"/>
    </row>
    <row r="13" s="93" customFormat="true" ht="15" hidden="false" customHeight="true" outlineLevel="0" collapsed="false">
      <c r="A13" s="139" t="s">
        <v>66</v>
      </c>
      <c r="B13" s="148" t="s">
        <v>67</v>
      </c>
      <c r="C13" s="73" t="n">
        <v>364</v>
      </c>
      <c r="D13" s="73" t="s">
        <v>16</v>
      </c>
      <c r="E13" s="141" t="n">
        <v>559</v>
      </c>
      <c r="F13" s="43" t="n">
        <v>142</v>
      </c>
      <c r="G13" s="76" t="n">
        <f aca="false">F13/$X13*100</f>
        <v>35.0617283950617</v>
      </c>
      <c r="H13" s="43" t="n">
        <v>197</v>
      </c>
      <c r="I13" s="76" t="n">
        <f aca="false">H13/$X13*100</f>
        <v>48.641975308642</v>
      </c>
      <c r="J13" s="43" t="n">
        <v>10</v>
      </c>
      <c r="K13" s="76" t="n">
        <f aca="false">J13/$X13*100</f>
        <v>2.46913580246914</v>
      </c>
      <c r="L13" s="43" t="n">
        <v>1</v>
      </c>
      <c r="M13" s="76" t="n">
        <f aca="false">L13/$X13*100</f>
        <v>0.246913580246914</v>
      </c>
      <c r="N13" s="43" t="n">
        <v>20</v>
      </c>
      <c r="O13" s="76" t="n">
        <f aca="false">N13/$X13*100</f>
        <v>4.93827160493827</v>
      </c>
      <c r="P13" s="43" t="n">
        <v>20</v>
      </c>
      <c r="Q13" s="76" t="n">
        <f aca="false">P13/$X13*100</f>
        <v>4.93827160493827</v>
      </c>
      <c r="R13" s="43" t="n">
        <v>0</v>
      </c>
      <c r="S13" s="76" t="n">
        <f aca="false">R13/$X13*100</f>
        <v>0</v>
      </c>
      <c r="T13" s="75" t="n">
        <v>390</v>
      </c>
      <c r="U13" s="76" t="n">
        <v>96.2962962962963</v>
      </c>
      <c r="V13" s="43" t="n">
        <v>15</v>
      </c>
      <c r="W13" s="76" t="n">
        <v>3.70370370370371</v>
      </c>
      <c r="X13" s="43" t="n">
        <v>405</v>
      </c>
      <c r="Y13" s="45" t="n">
        <v>72.46</v>
      </c>
      <c r="Z13" s="45" t="n">
        <v>27.54</v>
      </c>
      <c r="AA13" s="77"/>
      <c r="AB13" s="149"/>
      <c r="AC13" s="149"/>
      <c r="AD13" s="149"/>
      <c r="AE13" s="149"/>
      <c r="AF13" s="149"/>
    </row>
    <row r="14" s="93" customFormat="true" ht="15" hidden="false" customHeight="true" outlineLevel="0" collapsed="false">
      <c r="A14" s="139" t="s">
        <v>66</v>
      </c>
      <c r="B14" s="148" t="s">
        <v>67</v>
      </c>
      <c r="C14" s="73" t="n">
        <v>364</v>
      </c>
      <c r="D14" s="73" t="s">
        <v>18</v>
      </c>
      <c r="E14" s="141" t="n">
        <v>559</v>
      </c>
      <c r="F14" s="43" t="n">
        <v>134</v>
      </c>
      <c r="G14" s="76" t="n">
        <f aca="false">F14/$X14*100</f>
        <v>31.9047619047619</v>
      </c>
      <c r="H14" s="43" t="n">
        <v>221</v>
      </c>
      <c r="I14" s="76" t="n">
        <f aca="false">H14/$X14*100</f>
        <v>52.6190476190476</v>
      </c>
      <c r="J14" s="43" t="n">
        <v>9</v>
      </c>
      <c r="K14" s="76" t="n">
        <f aca="false">J14/$X14*100</f>
        <v>2.14285714285714</v>
      </c>
      <c r="L14" s="43" t="n">
        <v>1</v>
      </c>
      <c r="M14" s="76" t="n">
        <f aca="false">L14/$X14*100</f>
        <v>0.238095238095238</v>
      </c>
      <c r="N14" s="43" t="n">
        <v>15</v>
      </c>
      <c r="O14" s="76" t="n">
        <f aca="false">N14/$X14*100</f>
        <v>3.57142857142857</v>
      </c>
      <c r="P14" s="43" t="n">
        <v>20</v>
      </c>
      <c r="Q14" s="76" t="n">
        <f aca="false">P14/$X14*100</f>
        <v>4.76190476190476</v>
      </c>
      <c r="R14" s="43" t="n">
        <v>0</v>
      </c>
      <c r="S14" s="76" t="n">
        <f aca="false">R14/$X14*100</f>
        <v>0</v>
      </c>
      <c r="T14" s="75" t="n">
        <v>400</v>
      </c>
      <c r="U14" s="76" t="n">
        <v>95.2380952380952</v>
      </c>
      <c r="V14" s="43" t="n">
        <v>20</v>
      </c>
      <c r="W14" s="76" t="n">
        <v>4.76190476190477</v>
      </c>
      <c r="X14" s="43" t="n">
        <v>420</v>
      </c>
      <c r="Y14" s="45" t="n">
        <v>75.14</v>
      </c>
      <c r="Z14" s="45" t="n">
        <v>24.86</v>
      </c>
      <c r="AA14" s="77"/>
      <c r="AB14" s="149"/>
      <c r="AC14" s="149"/>
      <c r="AD14" s="149"/>
      <c r="AE14" s="149"/>
      <c r="AF14" s="149"/>
    </row>
    <row r="15" s="93" customFormat="true" ht="15" hidden="false" customHeight="true" outlineLevel="0" collapsed="false">
      <c r="A15" s="139" t="s">
        <v>66</v>
      </c>
      <c r="B15" s="148" t="s">
        <v>67</v>
      </c>
      <c r="C15" s="73" t="n">
        <v>364</v>
      </c>
      <c r="D15" s="73" t="s">
        <v>19</v>
      </c>
      <c r="E15" s="141" t="n">
        <v>559</v>
      </c>
      <c r="F15" s="43" t="n">
        <v>140</v>
      </c>
      <c r="G15" s="76" t="n">
        <f aca="false">F15/$X15*100</f>
        <v>32.7102803738318</v>
      </c>
      <c r="H15" s="43" t="n">
        <v>231</v>
      </c>
      <c r="I15" s="76" t="n">
        <f aca="false">H15/$X15*100</f>
        <v>53.9719626168224</v>
      </c>
      <c r="J15" s="43" t="n">
        <v>7</v>
      </c>
      <c r="K15" s="76" t="n">
        <f aca="false">J15/$X15*100</f>
        <v>1.63551401869159</v>
      </c>
      <c r="L15" s="43" t="n">
        <v>0</v>
      </c>
      <c r="M15" s="76" t="n">
        <f aca="false">L15/$X15*100</f>
        <v>0</v>
      </c>
      <c r="N15" s="43" t="n">
        <v>8</v>
      </c>
      <c r="O15" s="76" t="n">
        <f aca="false">N15/$X15*100</f>
        <v>1.86915887850467</v>
      </c>
      <c r="P15" s="43" t="n">
        <v>30</v>
      </c>
      <c r="Q15" s="76" t="n">
        <f aca="false">P15/$X15*100</f>
        <v>7.00934579439252</v>
      </c>
      <c r="R15" s="43" t="n">
        <v>0</v>
      </c>
      <c r="S15" s="76" t="n">
        <f aca="false">R15/$X15*100</f>
        <v>0</v>
      </c>
      <c r="T15" s="75" t="n">
        <v>416</v>
      </c>
      <c r="U15" s="76" t="n">
        <v>97.196261682243</v>
      </c>
      <c r="V15" s="43" t="n">
        <v>12</v>
      </c>
      <c r="W15" s="76" t="n">
        <v>2.80373831775701</v>
      </c>
      <c r="X15" s="43" t="n">
        <v>428</v>
      </c>
      <c r="Y15" s="45" t="n">
        <v>76.57</v>
      </c>
      <c r="Z15" s="45" t="n">
        <v>23.43</v>
      </c>
      <c r="AA15" s="77"/>
      <c r="AB15" s="149"/>
      <c r="AC15" s="149"/>
      <c r="AD15" s="149"/>
      <c r="AE15" s="149"/>
      <c r="AF15" s="149"/>
    </row>
    <row r="16" s="93" customFormat="true" ht="15" hidden="false" customHeight="true" outlineLevel="0" collapsed="false">
      <c r="A16" s="139" t="s">
        <v>66</v>
      </c>
      <c r="B16" s="148" t="s">
        <v>67</v>
      </c>
      <c r="C16" s="73" t="n">
        <v>365</v>
      </c>
      <c r="D16" s="73" t="s">
        <v>16</v>
      </c>
      <c r="E16" s="141" t="n">
        <v>427</v>
      </c>
      <c r="F16" s="43" t="n">
        <v>89</v>
      </c>
      <c r="G16" s="76" t="n">
        <f aca="false">F16/$X16*100</f>
        <v>25.9475218658892</v>
      </c>
      <c r="H16" s="43" t="n">
        <v>170</v>
      </c>
      <c r="I16" s="76" t="n">
        <f aca="false">H16/$X16*100</f>
        <v>49.5626822157434</v>
      </c>
      <c r="J16" s="43" t="n">
        <v>11</v>
      </c>
      <c r="K16" s="76" t="n">
        <f aca="false">J16/$X16*100</f>
        <v>3.20699708454811</v>
      </c>
      <c r="L16" s="43" t="n">
        <v>2</v>
      </c>
      <c r="M16" s="76" t="n">
        <f aca="false">L16/$X16*100</f>
        <v>0.583090379008746</v>
      </c>
      <c r="N16" s="43" t="n">
        <v>27</v>
      </c>
      <c r="O16" s="76" t="n">
        <f aca="false">N16/$X16*100</f>
        <v>7.87172011661808</v>
      </c>
      <c r="P16" s="43" t="n">
        <v>37</v>
      </c>
      <c r="Q16" s="76" t="n">
        <f aca="false">P16/$X16*100</f>
        <v>10.7871720116618</v>
      </c>
      <c r="R16" s="43" t="n">
        <v>0</v>
      </c>
      <c r="S16" s="76" t="n">
        <f aca="false">R16/$X16*100</f>
        <v>0</v>
      </c>
      <c r="T16" s="75" t="n">
        <v>336</v>
      </c>
      <c r="U16" s="76" t="n">
        <v>97.9591836734694</v>
      </c>
      <c r="V16" s="43" t="n">
        <v>7</v>
      </c>
      <c r="W16" s="76" t="n">
        <v>2.04081632653062</v>
      </c>
      <c r="X16" s="43" t="n">
        <v>343</v>
      </c>
      <c r="Y16" s="45" t="n">
        <v>80.33</v>
      </c>
      <c r="Z16" s="45" t="n">
        <v>19.67</v>
      </c>
      <c r="AA16" s="77"/>
      <c r="AB16" s="149"/>
      <c r="AC16" s="149"/>
      <c r="AD16" s="149"/>
      <c r="AE16" s="149"/>
      <c r="AF16" s="149"/>
    </row>
    <row r="17" s="93" customFormat="true" ht="15" hidden="false" customHeight="true" outlineLevel="0" collapsed="false">
      <c r="A17" s="139" t="s">
        <v>66</v>
      </c>
      <c r="B17" s="148" t="s">
        <v>67</v>
      </c>
      <c r="C17" s="73" t="n">
        <v>365</v>
      </c>
      <c r="D17" s="73" t="s">
        <v>18</v>
      </c>
      <c r="E17" s="141" t="n">
        <v>428</v>
      </c>
      <c r="F17" s="43" t="n">
        <v>103</v>
      </c>
      <c r="G17" s="76" t="n">
        <f aca="false">F17/$X17*100</f>
        <v>30.9309309309309</v>
      </c>
      <c r="H17" s="43" t="n">
        <v>181</v>
      </c>
      <c r="I17" s="76" t="n">
        <f aca="false">H17/$X17*100</f>
        <v>54.3543543543544</v>
      </c>
      <c r="J17" s="43" t="n">
        <v>9</v>
      </c>
      <c r="K17" s="76" t="n">
        <f aca="false">J17/$X17*100</f>
        <v>2.7027027027027</v>
      </c>
      <c r="L17" s="43" t="n">
        <v>2</v>
      </c>
      <c r="M17" s="76" t="n">
        <f aca="false">L17/$X17*100</f>
        <v>0.600600600600601</v>
      </c>
      <c r="N17" s="43" t="n">
        <v>6</v>
      </c>
      <c r="O17" s="76" t="n">
        <f aca="false">N17/$X17*100</f>
        <v>1.8018018018018</v>
      </c>
      <c r="P17" s="43" t="n">
        <v>20</v>
      </c>
      <c r="Q17" s="76" t="n">
        <f aca="false">P17/$X17*100</f>
        <v>6.00600600600601</v>
      </c>
      <c r="R17" s="43" t="n">
        <v>0</v>
      </c>
      <c r="S17" s="76" t="n">
        <f aca="false">R17/$X17*100</f>
        <v>0</v>
      </c>
      <c r="T17" s="75" t="n">
        <v>321</v>
      </c>
      <c r="U17" s="76" t="n">
        <v>96.3963963963964</v>
      </c>
      <c r="V17" s="43" t="n">
        <v>12</v>
      </c>
      <c r="W17" s="76" t="n">
        <v>3.6036036036036</v>
      </c>
      <c r="X17" s="43" t="n">
        <v>333</v>
      </c>
      <c r="Y17" s="45" t="n">
        <v>77.81</v>
      </c>
      <c r="Z17" s="45" t="n">
        <v>22.19</v>
      </c>
      <c r="AA17" s="77"/>
      <c r="AB17" s="149"/>
      <c r="AC17" s="149"/>
      <c r="AD17" s="149"/>
      <c r="AE17" s="149"/>
      <c r="AF17" s="149"/>
    </row>
    <row r="18" s="93" customFormat="true" ht="15" hidden="false" customHeight="true" outlineLevel="0" collapsed="false">
      <c r="A18" s="139" t="s">
        <v>66</v>
      </c>
      <c r="B18" s="148" t="s">
        <v>67</v>
      </c>
      <c r="C18" s="73" t="n">
        <v>366</v>
      </c>
      <c r="D18" s="73" t="s">
        <v>16</v>
      </c>
      <c r="E18" s="141" t="n">
        <v>519</v>
      </c>
      <c r="F18" s="43" t="n">
        <v>127</v>
      </c>
      <c r="G18" s="76" t="n">
        <f aca="false">F18/$X18*100</f>
        <v>31.9899244332494</v>
      </c>
      <c r="H18" s="43" t="n">
        <v>198</v>
      </c>
      <c r="I18" s="76" t="n">
        <f aca="false">H18/$X18*100</f>
        <v>49.8740554156171</v>
      </c>
      <c r="J18" s="43" t="n">
        <v>7</v>
      </c>
      <c r="K18" s="76" t="n">
        <f aca="false">J18/$X18*100</f>
        <v>1.7632241813602</v>
      </c>
      <c r="L18" s="43" t="n">
        <v>2</v>
      </c>
      <c r="M18" s="76" t="n">
        <f aca="false">L18/$X18*100</f>
        <v>0.503778337531486</v>
      </c>
      <c r="N18" s="43" t="n">
        <v>18</v>
      </c>
      <c r="O18" s="76" t="n">
        <f aca="false">N18/$X18*100</f>
        <v>4.53400503778338</v>
      </c>
      <c r="P18" s="43" t="n">
        <v>31</v>
      </c>
      <c r="Q18" s="76" t="n">
        <f aca="false">P18/$X18*100</f>
        <v>7.80856423173804</v>
      </c>
      <c r="R18" s="43" t="n">
        <v>0</v>
      </c>
      <c r="S18" s="76" t="n">
        <f aca="false">R18/$X18*100</f>
        <v>0</v>
      </c>
      <c r="T18" s="75" t="n">
        <v>383</v>
      </c>
      <c r="U18" s="76" t="n">
        <v>96.4735516372796</v>
      </c>
      <c r="V18" s="43" t="n">
        <v>14</v>
      </c>
      <c r="W18" s="76" t="n">
        <v>3.5264483627204</v>
      </c>
      <c r="X18" s="43" t="n">
        <v>397</v>
      </c>
      <c r="Y18" s="45" t="n">
        <v>76.5</v>
      </c>
      <c r="Z18" s="45" t="n">
        <v>23.5</v>
      </c>
      <c r="AA18" s="77"/>
      <c r="AB18" s="149"/>
      <c r="AC18" s="149"/>
      <c r="AD18" s="149"/>
      <c r="AE18" s="149"/>
      <c r="AF18" s="149"/>
    </row>
    <row r="19" s="93" customFormat="true" ht="15" hidden="false" customHeight="true" outlineLevel="0" collapsed="false">
      <c r="A19" s="139" t="s">
        <v>66</v>
      </c>
      <c r="B19" s="148" t="s">
        <v>67</v>
      </c>
      <c r="C19" s="73" t="n">
        <v>366</v>
      </c>
      <c r="D19" s="73" t="s">
        <v>18</v>
      </c>
      <c r="E19" s="141" t="n">
        <v>520</v>
      </c>
      <c r="F19" s="43" t="n">
        <v>126</v>
      </c>
      <c r="G19" s="76" t="n">
        <f aca="false">F19/$X19*100</f>
        <v>30.8068459657702</v>
      </c>
      <c r="H19" s="43" t="n">
        <v>218</v>
      </c>
      <c r="I19" s="76" t="n">
        <f aca="false">H19/$X19*100</f>
        <v>53.3007334963325</v>
      </c>
      <c r="J19" s="43" t="n">
        <v>13</v>
      </c>
      <c r="K19" s="76" t="n">
        <f aca="false">J19/$X19*100</f>
        <v>3.17848410757946</v>
      </c>
      <c r="L19" s="43" t="n">
        <v>0</v>
      </c>
      <c r="M19" s="76" t="n">
        <f aca="false">L19/$X19*100</f>
        <v>0</v>
      </c>
      <c r="N19" s="43" t="n">
        <v>20</v>
      </c>
      <c r="O19" s="76" t="n">
        <f aca="false">N19/$X19*100</f>
        <v>4.88997555012225</v>
      </c>
      <c r="P19" s="43" t="n">
        <v>22</v>
      </c>
      <c r="Q19" s="76" t="n">
        <f aca="false">P19/$X19*100</f>
        <v>5.37897310513447</v>
      </c>
      <c r="R19" s="43" t="n">
        <v>0</v>
      </c>
      <c r="S19" s="76" t="n">
        <f aca="false">R19/$X19*100</f>
        <v>0</v>
      </c>
      <c r="T19" s="75" t="n">
        <v>399</v>
      </c>
      <c r="U19" s="76" t="n">
        <v>97.5550122249389</v>
      </c>
      <c r="V19" s="43" t="n">
        <v>10</v>
      </c>
      <c r="W19" s="76" t="n">
        <v>2.44498777506112</v>
      </c>
      <c r="X19" s="43" t="n">
        <v>409</v>
      </c>
      <c r="Y19" s="45" t="n">
        <v>78.66</v>
      </c>
      <c r="Z19" s="45" t="n">
        <v>21.34</v>
      </c>
      <c r="AA19" s="77"/>
      <c r="AB19" s="149"/>
      <c r="AC19" s="149"/>
      <c r="AD19" s="149"/>
      <c r="AE19" s="149"/>
      <c r="AF19" s="149"/>
    </row>
    <row r="20" s="93" customFormat="true" ht="15" hidden="false" customHeight="true" outlineLevel="0" collapsed="false">
      <c r="A20" s="139" t="s">
        <v>66</v>
      </c>
      <c r="B20" s="148" t="s">
        <v>67</v>
      </c>
      <c r="C20" s="73" t="n">
        <v>367</v>
      </c>
      <c r="D20" s="73" t="s">
        <v>16</v>
      </c>
      <c r="E20" s="141" t="n">
        <v>521</v>
      </c>
      <c r="F20" s="43" t="n">
        <v>144</v>
      </c>
      <c r="G20" s="76" t="n">
        <f aca="false">F20/$X20*100</f>
        <v>35.7320099255583</v>
      </c>
      <c r="H20" s="43" t="n">
        <v>209</v>
      </c>
      <c r="I20" s="76" t="n">
        <f aca="false">H20/$X20*100</f>
        <v>51.8610421836228</v>
      </c>
      <c r="J20" s="43" t="n">
        <v>9</v>
      </c>
      <c r="K20" s="76" t="n">
        <f aca="false">J20/$X20*100</f>
        <v>2.23325062034739</v>
      </c>
      <c r="L20" s="43" t="n">
        <v>3</v>
      </c>
      <c r="M20" s="76" t="n">
        <f aca="false">L20/$X20*100</f>
        <v>0.744416873449132</v>
      </c>
      <c r="N20" s="43" t="n">
        <v>18</v>
      </c>
      <c r="O20" s="76" t="n">
        <f aca="false">N20/$X20*100</f>
        <v>4.46650124069479</v>
      </c>
      <c r="P20" s="43" t="n">
        <v>12</v>
      </c>
      <c r="Q20" s="76" t="n">
        <f aca="false">P20/$X20*100</f>
        <v>2.97766749379653</v>
      </c>
      <c r="R20" s="43" t="n">
        <v>0</v>
      </c>
      <c r="S20" s="76" t="n">
        <f aca="false">R20/$X20*100</f>
        <v>0</v>
      </c>
      <c r="T20" s="75" t="n">
        <v>395</v>
      </c>
      <c r="U20" s="76" t="n">
        <v>98.014888337469</v>
      </c>
      <c r="V20" s="43" t="n">
        <v>8</v>
      </c>
      <c r="W20" s="76" t="n">
        <v>1.98511166253101</v>
      </c>
      <c r="X20" s="43" t="n">
        <v>403</v>
      </c>
      <c r="Y20" s="45" t="n">
        <v>77.36</v>
      </c>
      <c r="Z20" s="45" t="n">
        <v>22.64</v>
      </c>
      <c r="AA20" s="77"/>
      <c r="AB20" s="149"/>
      <c r="AC20" s="149"/>
      <c r="AD20" s="149"/>
      <c r="AE20" s="149"/>
      <c r="AF20" s="149"/>
    </row>
    <row r="21" s="93" customFormat="true" ht="15" hidden="false" customHeight="true" outlineLevel="0" collapsed="false">
      <c r="A21" s="139" t="s">
        <v>66</v>
      </c>
      <c r="B21" s="148" t="s">
        <v>67</v>
      </c>
      <c r="C21" s="73" t="n">
        <v>367</v>
      </c>
      <c r="D21" s="73" t="s">
        <v>18</v>
      </c>
      <c r="E21" s="141" t="n">
        <v>521</v>
      </c>
      <c r="F21" s="43" t="n">
        <v>132</v>
      </c>
      <c r="G21" s="76" t="n">
        <f aca="false">F21/$X21*100</f>
        <v>34.1968911917098</v>
      </c>
      <c r="H21" s="43" t="n">
        <v>206</v>
      </c>
      <c r="I21" s="76" t="n">
        <f aca="false">H21/$X21*100</f>
        <v>53.3678756476684</v>
      </c>
      <c r="J21" s="43" t="n">
        <v>14</v>
      </c>
      <c r="K21" s="76" t="n">
        <f aca="false">J21/$X21*100</f>
        <v>3.62694300518135</v>
      </c>
      <c r="L21" s="43" t="n">
        <v>4</v>
      </c>
      <c r="M21" s="76" t="n">
        <f aca="false">L21/$X21*100</f>
        <v>1.03626943005181</v>
      </c>
      <c r="N21" s="43" t="n">
        <v>15</v>
      </c>
      <c r="O21" s="76" t="n">
        <f aca="false">N21/$X21*100</f>
        <v>3.8860103626943</v>
      </c>
      <c r="P21" s="43" t="n">
        <v>15</v>
      </c>
      <c r="Q21" s="76" t="n">
        <f aca="false">P21/$X21*100</f>
        <v>3.8860103626943</v>
      </c>
      <c r="R21" s="43" t="n">
        <v>0</v>
      </c>
      <c r="S21" s="76" t="n">
        <f aca="false">R21/$X21*100</f>
        <v>0</v>
      </c>
      <c r="T21" s="75" t="n">
        <v>386</v>
      </c>
      <c r="U21" s="76" t="n">
        <v>100</v>
      </c>
      <c r="V21" s="43" t="n">
        <v>0</v>
      </c>
      <c r="W21" s="76" t="n">
        <v>0</v>
      </c>
      <c r="X21" s="43" t="n">
        <v>386</v>
      </c>
      <c r="Y21" s="45" t="n">
        <v>74.09</v>
      </c>
      <c r="Z21" s="45" t="n">
        <v>25.91</v>
      </c>
      <c r="AA21" s="77"/>
      <c r="AB21" s="149"/>
      <c r="AC21" s="149"/>
      <c r="AD21" s="149"/>
      <c r="AE21" s="149"/>
      <c r="AF21" s="149"/>
    </row>
    <row r="22" s="93" customFormat="true" ht="15" hidden="false" customHeight="true" outlineLevel="0" collapsed="false">
      <c r="A22" s="139" t="s">
        <v>66</v>
      </c>
      <c r="B22" s="148" t="s">
        <v>67</v>
      </c>
      <c r="C22" s="73" t="n">
        <v>368</v>
      </c>
      <c r="D22" s="73" t="s">
        <v>16</v>
      </c>
      <c r="E22" s="141" t="n">
        <v>493</v>
      </c>
      <c r="F22" s="43" t="n">
        <v>138</v>
      </c>
      <c r="G22" s="76" t="n">
        <f aca="false">F22/$X22*100</f>
        <v>35.8441558441558</v>
      </c>
      <c r="H22" s="43" t="n">
        <v>205</v>
      </c>
      <c r="I22" s="76" t="n">
        <f aca="false">H22/$X22*100</f>
        <v>53.2467532467532</v>
      </c>
      <c r="J22" s="43" t="n">
        <v>12</v>
      </c>
      <c r="K22" s="76" t="n">
        <f aca="false">J22/$X22*100</f>
        <v>3.11688311688312</v>
      </c>
      <c r="L22" s="43" t="n">
        <v>2</v>
      </c>
      <c r="M22" s="76" t="n">
        <f aca="false">L22/$X22*100</f>
        <v>0.519480519480519</v>
      </c>
      <c r="N22" s="43" t="n">
        <v>18</v>
      </c>
      <c r="O22" s="76" t="n">
        <f aca="false">N22/$X22*100</f>
        <v>4.67532467532468</v>
      </c>
      <c r="P22" s="43" t="n">
        <v>10</v>
      </c>
      <c r="Q22" s="76" t="n">
        <f aca="false">P22/$X22*100</f>
        <v>2.5974025974026</v>
      </c>
      <c r="R22" s="43" t="n">
        <v>0</v>
      </c>
      <c r="S22" s="76" t="n">
        <f aca="false">R22/$X22*100</f>
        <v>0</v>
      </c>
      <c r="T22" s="75" t="n">
        <v>385</v>
      </c>
      <c r="U22" s="76" t="n">
        <v>100</v>
      </c>
      <c r="V22" s="43" t="n">
        <v>0</v>
      </c>
      <c r="W22" s="76" t="n">
        <v>0</v>
      </c>
      <c r="X22" s="43" t="n">
        <v>385</v>
      </c>
      <c r="Y22" s="45" t="n">
        <v>78.1</v>
      </c>
      <c r="Z22" s="45" t="n">
        <v>21.9</v>
      </c>
      <c r="AA22" s="77"/>
      <c r="AB22" s="149"/>
      <c r="AC22" s="149"/>
      <c r="AD22" s="149"/>
      <c r="AE22" s="149"/>
      <c r="AF22" s="149"/>
    </row>
    <row r="23" s="93" customFormat="true" ht="15" hidden="false" customHeight="true" outlineLevel="0" collapsed="false">
      <c r="A23" s="139" t="s">
        <v>66</v>
      </c>
      <c r="B23" s="148" t="s">
        <v>67</v>
      </c>
      <c r="C23" s="73" t="n">
        <v>368</v>
      </c>
      <c r="D23" s="73" t="s">
        <v>18</v>
      </c>
      <c r="E23" s="141" t="n">
        <v>493</v>
      </c>
      <c r="F23" s="43" t="n">
        <v>114</v>
      </c>
      <c r="G23" s="76" t="n">
        <f aca="false">F23/$X23*100</f>
        <v>32.3863636363636</v>
      </c>
      <c r="H23" s="43" t="n">
        <v>200</v>
      </c>
      <c r="I23" s="76" t="n">
        <f aca="false">H23/$X23*100</f>
        <v>56.8181818181818</v>
      </c>
      <c r="J23" s="43" t="n">
        <v>6</v>
      </c>
      <c r="K23" s="76" t="n">
        <f aca="false">J23/$X23*100</f>
        <v>1.70454545454545</v>
      </c>
      <c r="L23" s="43" t="n">
        <v>1</v>
      </c>
      <c r="M23" s="76" t="n">
        <f aca="false">L23/$X23*100</f>
        <v>0.284090909090909</v>
      </c>
      <c r="N23" s="43" t="n">
        <v>13</v>
      </c>
      <c r="O23" s="76" t="n">
        <f aca="false">N23/$X23*100</f>
        <v>3.69318181818182</v>
      </c>
      <c r="P23" s="43" t="n">
        <v>11</v>
      </c>
      <c r="Q23" s="76" t="n">
        <f aca="false">P23/$X23*100</f>
        <v>3.125</v>
      </c>
      <c r="R23" s="43" t="n">
        <v>0</v>
      </c>
      <c r="S23" s="76" t="n">
        <f aca="false">R23/$X23*100</f>
        <v>0</v>
      </c>
      <c r="T23" s="75" t="n">
        <v>345</v>
      </c>
      <c r="U23" s="76" t="n">
        <v>98.0113636363636</v>
      </c>
      <c r="V23" s="43" t="n">
        <v>7</v>
      </c>
      <c r="W23" s="76" t="n">
        <v>1.98863636363636</v>
      </c>
      <c r="X23" s="43" t="n">
        <v>352</v>
      </c>
      <c r="Y23" s="45" t="n">
        <v>71.4</v>
      </c>
      <c r="Z23" s="45" t="n">
        <v>28.6</v>
      </c>
      <c r="AA23" s="77"/>
      <c r="AB23" s="149"/>
      <c r="AC23" s="149"/>
      <c r="AD23" s="149"/>
      <c r="AE23" s="149"/>
      <c r="AF23" s="149"/>
    </row>
    <row r="24" s="93" customFormat="true" ht="15" hidden="false" customHeight="true" outlineLevel="0" collapsed="false">
      <c r="A24" s="139" t="s">
        <v>66</v>
      </c>
      <c r="B24" s="148" t="s">
        <v>67</v>
      </c>
      <c r="C24" s="73" t="n">
        <v>369</v>
      </c>
      <c r="D24" s="73" t="s">
        <v>16</v>
      </c>
      <c r="E24" s="141" t="n">
        <v>587</v>
      </c>
      <c r="F24" s="43" t="n">
        <v>271</v>
      </c>
      <c r="G24" s="76" t="n">
        <f aca="false">F24/$X24*100</f>
        <v>53.1372549019608</v>
      </c>
      <c r="H24" s="43" t="n">
        <v>222</v>
      </c>
      <c r="I24" s="76" t="n">
        <f aca="false">H24/$X24*100</f>
        <v>43.5294117647059</v>
      </c>
      <c r="J24" s="43" t="n">
        <v>0</v>
      </c>
      <c r="K24" s="76" t="n">
        <f aca="false">J24/$X24*100</f>
        <v>0</v>
      </c>
      <c r="L24" s="43" t="n">
        <v>0</v>
      </c>
      <c r="M24" s="76" t="n">
        <f aca="false">L24/$X24*100</f>
        <v>0</v>
      </c>
      <c r="N24" s="43" t="n">
        <v>2</v>
      </c>
      <c r="O24" s="76" t="n">
        <f aca="false">N24/$X24*100</f>
        <v>0.392156862745098</v>
      </c>
      <c r="P24" s="43" t="n">
        <v>4</v>
      </c>
      <c r="Q24" s="76" t="n">
        <f aca="false">P24/$X24*100</f>
        <v>0.784313725490196</v>
      </c>
      <c r="R24" s="43" t="n">
        <v>1</v>
      </c>
      <c r="S24" s="76" t="n">
        <f aca="false">R24/$X24*100</f>
        <v>0.196078431372549</v>
      </c>
      <c r="T24" s="75" t="n">
        <v>500</v>
      </c>
      <c r="U24" s="76" t="n">
        <v>98.0392156862745</v>
      </c>
      <c r="V24" s="43" t="n">
        <v>10</v>
      </c>
      <c r="W24" s="76" t="n">
        <v>1.9607843137255</v>
      </c>
      <c r="X24" s="43" t="n">
        <v>510</v>
      </c>
      <c r="Y24" s="45" t="n">
        <v>86.89</v>
      </c>
      <c r="Z24" s="45" t="n">
        <v>13.11</v>
      </c>
      <c r="AA24" s="77"/>
      <c r="AB24" s="149"/>
      <c r="AC24" s="149"/>
      <c r="AD24" s="149"/>
      <c r="AE24" s="149"/>
      <c r="AF24" s="149"/>
    </row>
    <row r="25" s="93" customFormat="true" ht="15" hidden="false" customHeight="true" outlineLevel="0" collapsed="false">
      <c r="A25" s="139" t="s">
        <v>66</v>
      </c>
      <c r="B25" s="148" t="s">
        <v>67</v>
      </c>
      <c r="C25" s="73" t="n">
        <v>370</v>
      </c>
      <c r="D25" s="73" t="s">
        <v>16</v>
      </c>
      <c r="E25" s="141" t="n">
        <v>590</v>
      </c>
      <c r="F25" s="43" t="n">
        <v>237</v>
      </c>
      <c r="G25" s="76" t="n">
        <f aca="false">F25/$X25*100</f>
        <v>49.581589958159</v>
      </c>
      <c r="H25" s="43" t="n">
        <v>234</v>
      </c>
      <c r="I25" s="76" t="n">
        <f aca="false">H25/$X25*100</f>
        <v>48.9539748953975</v>
      </c>
      <c r="J25" s="43" t="n">
        <v>0</v>
      </c>
      <c r="K25" s="76" t="n">
        <f aca="false">J25/$X25*100</f>
        <v>0</v>
      </c>
      <c r="L25" s="43" t="n">
        <v>1</v>
      </c>
      <c r="M25" s="76" t="n">
        <f aca="false">L25/$X25*100</f>
        <v>0.209205020920502</v>
      </c>
      <c r="N25" s="43" t="n">
        <v>3</v>
      </c>
      <c r="O25" s="76" t="n">
        <f aca="false">N25/$X25*100</f>
        <v>0.627615062761506</v>
      </c>
      <c r="P25" s="43" t="n">
        <v>3</v>
      </c>
      <c r="Q25" s="76" t="n">
        <f aca="false">P25/$X25*100</f>
        <v>0.627615062761506</v>
      </c>
      <c r="R25" s="43" t="n">
        <v>0</v>
      </c>
      <c r="S25" s="76" t="n">
        <f aca="false">R25/$X25*100</f>
        <v>0</v>
      </c>
      <c r="T25" s="75" t="n">
        <v>478</v>
      </c>
      <c r="U25" s="76" t="n">
        <v>100</v>
      </c>
      <c r="V25" s="43" t="n">
        <v>0</v>
      </c>
      <c r="W25" s="76" t="n">
        <v>0</v>
      </c>
      <c r="X25" s="43" t="n">
        <v>478</v>
      </c>
      <c r="Y25" s="45" t="n">
        <v>81.02</v>
      </c>
      <c r="Z25" s="45" t="n">
        <v>18.98</v>
      </c>
      <c r="AA25" s="77"/>
      <c r="AB25" s="149"/>
      <c r="AC25" s="149"/>
      <c r="AD25" s="149"/>
      <c r="AE25" s="149"/>
      <c r="AF25" s="149"/>
    </row>
    <row r="26" s="93" customFormat="true" ht="15" hidden="false" customHeight="true" outlineLevel="0" collapsed="false">
      <c r="A26" s="139" t="s">
        <v>66</v>
      </c>
      <c r="B26" s="148" t="s">
        <v>67</v>
      </c>
      <c r="C26" s="73" t="n">
        <v>370</v>
      </c>
      <c r="D26" s="73" t="s">
        <v>18</v>
      </c>
      <c r="E26" s="141" t="n">
        <v>590</v>
      </c>
      <c r="F26" s="43" t="n">
        <v>233</v>
      </c>
      <c r="G26" s="76" t="n">
        <f aca="false">F26/$X26*100</f>
        <v>47.3577235772358</v>
      </c>
      <c r="H26" s="43" t="n">
        <v>239</v>
      </c>
      <c r="I26" s="76" t="n">
        <f aca="false">H26/$X26*100</f>
        <v>48.5772357723577</v>
      </c>
      <c r="J26" s="43" t="n">
        <v>0</v>
      </c>
      <c r="K26" s="76" t="n">
        <f aca="false">J26/$X26*100</f>
        <v>0</v>
      </c>
      <c r="L26" s="43" t="n">
        <v>1</v>
      </c>
      <c r="M26" s="76" t="n">
        <f aca="false">L26/$X26*100</f>
        <v>0.203252032520325</v>
      </c>
      <c r="N26" s="43" t="n">
        <v>7</v>
      </c>
      <c r="O26" s="76" t="n">
        <f aca="false">N26/$X26*100</f>
        <v>1.42276422764228</v>
      </c>
      <c r="P26" s="43" t="n">
        <v>3</v>
      </c>
      <c r="Q26" s="76" t="n">
        <f aca="false">P26/$X26*100</f>
        <v>0.609756097560976</v>
      </c>
      <c r="R26" s="43" t="n">
        <v>0</v>
      </c>
      <c r="S26" s="76" t="n">
        <f aca="false">R26/$X26*100</f>
        <v>0</v>
      </c>
      <c r="T26" s="75" t="n">
        <v>483</v>
      </c>
      <c r="U26" s="76" t="n">
        <v>98.1707317073171</v>
      </c>
      <c r="V26" s="43" t="n">
        <v>9</v>
      </c>
      <c r="W26" s="76" t="n">
        <v>1.82926829268293</v>
      </c>
      <c r="X26" s="43" t="n">
        <v>492</v>
      </c>
      <c r="Y26" s="45" t="n">
        <v>83.39</v>
      </c>
      <c r="Z26" s="45" t="n">
        <v>16.61</v>
      </c>
      <c r="AA26" s="77"/>
      <c r="AB26" s="149"/>
      <c r="AC26" s="149"/>
      <c r="AD26" s="149"/>
      <c r="AE26" s="149"/>
      <c r="AF26" s="149"/>
    </row>
    <row r="27" s="93" customFormat="true" ht="15" hidden="false" customHeight="true" outlineLevel="0" collapsed="false">
      <c r="A27" s="139" t="s">
        <v>66</v>
      </c>
      <c r="B27" s="148" t="s">
        <v>67</v>
      </c>
      <c r="C27" s="73" t="n">
        <v>371</v>
      </c>
      <c r="D27" s="73" t="s">
        <v>16</v>
      </c>
      <c r="E27" s="141" t="n">
        <v>722</v>
      </c>
      <c r="F27" s="43" t="n">
        <v>306</v>
      </c>
      <c r="G27" s="76" t="n">
        <f aca="false">F27/$X27*100</f>
        <v>47.4418604651163</v>
      </c>
      <c r="H27" s="43" t="n">
        <v>298</v>
      </c>
      <c r="I27" s="76" t="n">
        <f aca="false">H27/$X27*100</f>
        <v>46.2015503875969</v>
      </c>
      <c r="J27" s="43" t="n">
        <v>13</v>
      </c>
      <c r="K27" s="76" t="n">
        <f aca="false">J27/$X27*100</f>
        <v>2.01550387596899</v>
      </c>
      <c r="L27" s="43" t="n">
        <v>3</v>
      </c>
      <c r="M27" s="76" t="n">
        <f aca="false">L27/$X27*100</f>
        <v>0.465116279069767</v>
      </c>
      <c r="N27" s="43" t="n">
        <v>6</v>
      </c>
      <c r="O27" s="76" t="n">
        <f aca="false">N27/$X27*100</f>
        <v>0.930232558139535</v>
      </c>
      <c r="P27" s="43" t="n">
        <v>3</v>
      </c>
      <c r="Q27" s="76" t="n">
        <f aca="false">P27/$X27*100</f>
        <v>0.465116279069767</v>
      </c>
      <c r="R27" s="43" t="n">
        <v>8</v>
      </c>
      <c r="S27" s="76" t="n">
        <f aca="false">R27/$X27*100</f>
        <v>1.24031007751938</v>
      </c>
      <c r="T27" s="75" t="n">
        <v>637</v>
      </c>
      <c r="U27" s="76" t="n">
        <v>98.7596899224806</v>
      </c>
      <c r="V27" s="43" t="n">
        <v>8</v>
      </c>
      <c r="W27" s="76" t="n">
        <v>1.24031007751938</v>
      </c>
      <c r="X27" s="43" t="n">
        <v>645</v>
      </c>
      <c r="Y27" s="45" t="n">
        <v>89.34</v>
      </c>
      <c r="Z27" s="45" t="n">
        <v>10.66</v>
      </c>
      <c r="AA27" s="77"/>
      <c r="AB27" s="149"/>
      <c r="AC27" s="149"/>
      <c r="AD27" s="149"/>
      <c r="AE27" s="149"/>
      <c r="AF27" s="149"/>
    </row>
    <row r="28" s="93" customFormat="true" ht="15" hidden="false" customHeight="true" outlineLevel="0" collapsed="false">
      <c r="A28" s="139" t="s">
        <v>66</v>
      </c>
      <c r="B28" s="148" t="s">
        <v>67</v>
      </c>
      <c r="C28" s="73" t="n">
        <v>372</v>
      </c>
      <c r="D28" s="73" t="s">
        <v>16</v>
      </c>
      <c r="E28" s="141" t="n">
        <v>575</v>
      </c>
      <c r="F28" s="43" t="n">
        <v>236</v>
      </c>
      <c r="G28" s="76" t="n">
        <f aca="false">F28/$X28*100</f>
        <v>48.659793814433</v>
      </c>
      <c r="H28" s="43" t="n">
        <v>226</v>
      </c>
      <c r="I28" s="76" t="n">
        <f aca="false">H28/$X28*100</f>
        <v>46.5979381443299</v>
      </c>
      <c r="J28" s="43" t="n">
        <v>0</v>
      </c>
      <c r="K28" s="76" t="n">
        <f aca="false">J28/$X28*100</f>
        <v>0</v>
      </c>
      <c r="L28" s="43" t="n">
        <v>0</v>
      </c>
      <c r="M28" s="76" t="n">
        <f aca="false">L28/$X28*100</f>
        <v>0</v>
      </c>
      <c r="N28" s="43" t="n">
        <v>5</v>
      </c>
      <c r="O28" s="76" t="n">
        <f aca="false">N28/$X28*100</f>
        <v>1.03092783505155</v>
      </c>
      <c r="P28" s="43" t="n">
        <v>9</v>
      </c>
      <c r="Q28" s="76" t="n">
        <f aca="false">P28/$X28*100</f>
        <v>1.85567010309278</v>
      </c>
      <c r="R28" s="43" t="n">
        <v>0</v>
      </c>
      <c r="S28" s="76" t="n">
        <f aca="false">R28/$X28*100</f>
        <v>0</v>
      </c>
      <c r="T28" s="75" t="n">
        <v>476</v>
      </c>
      <c r="U28" s="76" t="n">
        <v>98.1443298969072</v>
      </c>
      <c r="V28" s="43" t="n">
        <v>9</v>
      </c>
      <c r="W28" s="76" t="n">
        <v>1.85567010309279</v>
      </c>
      <c r="X28" s="43" t="n">
        <v>485</v>
      </c>
      <c r="Y28" s="45" t="n">
        <v>84.35</v>
      </c>
      <c r="Z28" s="45" t="n">
        <v>15.65</v>
      </c>
      <c r="AA28" s="77"/>
      <c r="AB28" s="149"/>
      <c r="AC28" s="149"/>
      <c r="AD28" s="149"/>
      <c r="AE28" s="149"/>
      <c r="AF28" s="149"/>
    </row>
    <row r="29" s="93" customFormat="true" ht="15" hidden="false" customHeight="true" outlineLevel="0" collapsed="false">
      <c r="A29" s="139" t="s">
        <v>66</v>
      </c>
      <c r="B29" s="148" t="s">
        <v>67</v>
      </c>
      <c r="C29" s="73" t="n">
        <v>372</v>
      </c>
      <c r="D29" s="73" t="s">
        <v>18</v>
      </c>
      <c r="E29" s="141" t="n">
        <v>575</v>
      </c>
      <c r="F29" s="43" t="n">
        <v>249</v>
      </c>
      <c r="G29" s="76" t="n">
        <f aca="false">F29/$X29*100</f>
        <v>50.1006036217304</v>
      </c>
      <c r="H29" s="43" t="n">
        <v>208</v>
      </c>
      <c r="I29" s="76" t="n">
        <f aca="false">H29/$X29*100</f>
        <v>41.851106639839</v>
      </c>
      <c r="J29" s="43" t="n">
        <v>2</v>
      </c>
      <c r="K29" s="76" t="n">
        <f aca="false">J29/$X29*100</f>
        <v>0.402414486921529</v>
      </c>
      <c r="L29" s="43" t="n">
        <v>2</v>
      </c>
      <c r="M29" s="76" t="n">
        <f aca="false">L29/$X29*100</f>
        <v>0.402414486921529</v>
      </c>
      <c r="N29" s="43" t="n">
        <v>2</v>
      </c>
      <c r="O29" s="76" t="n">
        <f aca="false">N29/$X29*100</f>
        <v>0.402414486921529</v>
      </c>
      <c r="P29" s="43" t="n">
        <v>18</v>
      </c>
      <c r="Q29" s="76" t="n">
        <f aca="false">P29/$X29*100</f>
        <v>3.62173038229376</v>
      </c>
      <c r="R29" s="43" t="n">
        <v>1</v>
      </c>
      <c r="S29" s="76" t="n">
        <f aca="false">R29/$X29*100</f>
        <v>0.201207243460765</v>
      </c>
      <c r="T29" s="75" t="n">
        <v>482</v>
      </c>
      <c r="U29" s="76" t="n">
        <v>96.9818913480885</v>
      </c>
      <c r="V29" s="43" t="n">
        <v>15</v>
      </c>
      <c r="W29" s="76" t="n">
        <v>3.01810865191146</v>
      </c>
      <c r="X29" s="43" t="n">
        <v>497</v>
      </c>
      <c r="Y29" s="45" t="n">
        <v>86.44</v>
      </c>
      <c r="Z29" s="45" t="n">
        <v>13.56</v>
      </c>
      <c r="AA29" s="77"/>
      <c r="AB29" s="149"/>
      <c r="AC29" s="149"/>
      <c r="AD29" s="149"/>
      <c r="AE29" s="149"/>
      <c r="AF29" s="149"/>
    </row>
    <row r="30" s="93" customFormat="true" ht="15" hidden="false" customHeight="true" outlineLevel="0" collapsed="false">
      <c r="A30" s="139" t="s">
        <v>66</v>
      </c>
      <c r="B30" s="148" t="s">
        <v>67</v>
      </c>
      <c r="C30" s="73" t="n">
        <v>373</v>
      </c>
      <c r="D30" s="73" t="s">
        <v>16</v>
      </c>
      <c r="E30" s="141" t="n">
        <v>735</v>
      </c>
      <c r="F30" s="43" t="n">
        <v>303</v>
      </c>
      <c r="G30" s="76" t="n">
        <f aca="false">F30/$X30*100</f>
        <v>49.4290375203915</v>
      </c>
      <c r="H30" s="43" t="n">
        <v>282</v>
      </c>
      <c r="I30" s="76" t="n">
        <f aca="false">H30/$X30*100</f>
        <v>46.0032626427406</v>
      </c>
      <c r="J30" s="43" t="n">
        <v>2</v>
      </c>
      <c r="K30" s="76" t="n">
        <f aca="false">J30/$X30*100</f>
        <v>0.32626427406199</v>
      </c>
      <c r="L30" s="43" t="n">
        <v>4</v>
      </c>
      <c r="M30" s="76" t="n">
        <f aca="false">L30/$X30*100</f>
        <v>0.65252854812398</v>
      </c>
      <c r="N30" s="43" t="n">
        <v>15</v>
      </c>
      <c r="O30" s="76" t="n">
        <f aca="false">N30/$X30*100</f>
        <v>2.44698205546493</v>
      </c>
      <c r="P30" s="43" t="n">
        <v>7</v>
      </c>
      <c r="Q30" s="76" t="n">
        <f aca="false">P30/$X30*100</f>
        <v>1.14192495921697</v>
      </c>
      <c r="R30" s="43" t="n">
        <v>0</v>
      </c>
      <c r="S30" s="76" t="n">
        <f aca="false">R30/$X30*100</f>
        <v>0</v>
      </c>
      <c r="T30" s="75" t="n">
        <v>613</v>
      </c>
      <c r="U30" s="76" t="n">
        <v>100</v>
      </c>
      <c r="V30" s="43" t="n">
        <v>0</v>
      </c>
      <c r="W30" s="76" t="n">
        <v>0</v>
      </c>
      <c r="X30" s="43" t="n">
        <v>613</v>
      </c>
      <c r="Y30" s="45" t="n">
        <v>83.41</v>
      </c>
      <c r="Z30" s="45" t="n">
        <v>16.59</v>
      </c>
      <c r="AA30" s="77"/>
      <c r="AB30" s="149"/>
      <c r="AC30" s="149"/>
      <c r="AD30" s="149"/>
      <c r="AE30" s="149"/>
      <c r="AF30" s="149"/>
    </row>
    <row r="31" s="93" customFormat="true" ht="15" hidden="false" customHeight="true" outlineLevel="0" collapsed="false">
      <c r="A31" s="139" t="s">
        <v>66</v>
      </c>
      <c r="B31" s="148" t="s">
        <v>67</v>
      </c>
      <c r="C31" s="73" t="n">
        <v>374</v>
      </c>
      <c r="D31" s="73" t="s">
        <v>16</v>
      </c>
      <c r="E31" s="141" t="n">
        <v>307</v>
      </c>
      <c r="F31" s="43" t="n">
        <v>141</v>
      </c>
      <c r="G31" s="76" t="n">
        <f aca="false">F31/$X31*100</f>
        <v>54.2307692307692</v>
      </c>
      <c r="H31" s="43" t="n">
        <v>88</v>
      </c>
      <c r="I31" s="76" t="n">
        <f aca="false">H31/$X31*100</f>
        <v>33.8461538461539</v>
      </c>
      <c r="J31" s="43" t="n">
        <v>13</v>
      </c>
      <c r="K31" s="76" t="n">
        <f aca="false">J31/$X31*100</f>
        <v>5</v>
      </c>
      <c r="L31" s="43" t="n">
        <v>3</v>
      </c>
      <c r="M31" s="76" t="n">
        <f aca="false">L31/$X31*100</f>
        <v>1.15384615384615</v>
      </c>
      <c r="N31" s="43" t="n">
        <v>5</v>
      </c>
      <c r="O31" s="76" t="n">
        <f aca="false">N31/$X31*100</f>
        <v>1.92307692307692</v>
      </c>
      <c r="P31" s="43" t="n">
        <v>2</v>
      </c>
      <c r="Q31" s="76" t="n">
        <f aca="false">P31/$X31*100</f>
        <v>0.769230769230769</v>
      </c>
      <c r="R31" s="43" t="n">
        <v>0</v>
      </c>
      <c r="S31" s="76" t="n">
        <f aca="false">R31/$X31*100</f>
        <v>0</v>
      </c>
      <c r="T31" s="75" t="n">
        <v>252</v>
      </c>
      <c r="U31" s="76" t="n">
        <v>96.9230769230769</v>
      </c>
      <c r="V31" s="43" t="n">
        <v>8</v>
      </c>
      <c r="W31" s="76" t="n">
        <v>3.07692307692308</v>
      </c>
      <c r="X31" s="43" t="n">
        <v>260</v>
      </c>
      <c r="Y31" s="45" t="n">
        <v>84.7</v>
      </c>
      <c r="Z31" s="45" t="n">
        <v>15.3</v>
      </c>
      <c r="AA31" s="77"/>
      <c r="AB31" s="149"/>
      <c r="AC31" s="149"/>
      <c r="AD31" s="149"/>
      <c r="AE31" s="149"/>
      <c r="AF31" s="149"/>
    </row>
    <row r="32" s="93" customFormat="true" ht="15" hidden="false" customHeight="true" outlineLevel="0" collapsed="false">
      <c r="A32" s="139" t="s">
        <v>66</v>
      </c>
      <c r="B32" s="148" t="s">
        <v>67</v>
      </c>
      <c r="C32" s="73" t="n">
        <v>375</v>
      </c>
      <c r="D32" s="73" t="s">
        <v>16</v>
      </c>
      <c r="E32" s="141" t="n">
        <v>658</v>
      </c>
      <c r="F32" s="43" t="n">
        <v>362</v>
      </c>
      <c r="G32" s="76" t="n">
        <f aca="false">F32/$X32*100</f>
        <v>73.1313131313131</v>
      </c>
      <c r="H32" s="43" t="n">
        <v>112</v>
      </c>
      <c r="I32" s="76" t="n">
        <f aca="false">H32/$X32*100</f>
        <v>22.6262626262626</v>
      </c>
      <c r="J32" s="43" t="n">
        <v>11</v>
      </c>
      <c r="K32" s="76" t="n">
        <f aca="false">J32/$X32*100</f>
        <v>2.22222222222222</v>
      </c>
      <c r="L32" s="43" t="n">
        <v>0</v>
      </c>
      <c r="M32" s="76" t="n">
        <f aca="false">L32/$X32*100</f>
        <v>0</v>
      </c>
      <c r="N32" s="43" t="n">
        <v>3</v>
      </c>
      <c r="O32" s="76" t="n">
        <f aca="false">N32/$X32*100</f>
        <v>0.606060606060606</v>
      </c>
      <c r="P32" s="43" t="n">
        <v>0</v>
      </c>
      <c r="Q32" s="76" t="n">
        <f aca="false">P32/$X32*100</f>
        <v>0</v>
      </c>
      <c r="R32" s="43" t="n">
        <v>0</v>
      </c>
      <c r="S32" s="76" t="n">
        <f aca="false">R32/$X32*100</f>
        <v>0</v>
      </c>
      <c r="T32" s="75" t="n">
        <v>488</v>
      </c>
      <c r="U32" s="76" t="n">
        <v>98.5858585858586</v>
      </c>
      <c r="V32" s="43" t="n">
        <v>7</v>
      </c>
      <c r="W32" s="76" t="n">
        <v>1.41414141414141</v>
      </c>
      <c r="X32" s="43" t="n">
        <v>495</v>
      </c>
      <c r="Y32" s="45" t="n">
        <v>75.23</v>
      </c>
      <c r="Z32" s="45" t="n">
        <v>24.77</v>
      </c>
      <c r="AA32" s="77"/>
      <c r="AB32" s="149"/>
      <c r="AC32" s="149"/>
      <c r="AD32" s="149"/>
      <c r="AE32" s="149"/>
      <c r="AF32" s="149"/>
    </row>
    <row r="33" s="93" customFormat="true" ht="15" hidden="false" customHeight="true" outlineLevel="0" collapsed="false">
      <c r="A33" s="139" t="s">
        <v>66</v>
      </c>
      <c r="B33" s="148" t="s">
        <v>67</v>
      </c>
      <c r="C33" s="73" t="n">
        <v>375</v>
      </c>
      <c r="D33" s="73" t="s">
        <v>18</v>
      </c>
      <c r="E33" s="141" t="n">
        <v>659</v>
      </c>
      <c r="F33" s="43" t="n">
        <v>376</v>
      </c>
      <c r="G33" s="76" t="n">
        <f aca="false">F33/$X33*100</f>
        <v>73.2943469785575</v>
      </c>
      <c r="H33" s="43" t="n">
        <v>106</v>
      </c>
      <c r="I33" s="76" t="n">
        <f aca="false">H33/$X33*100</f>
        <v>20.6627680311891</v>
      </c>
      <c r="J33" s="43" t="n">
        <v>5</v>
      </c>
      <c r="K33" s="76" t="n">
        <f aca="false">J33/$X33*100</f>
        <v>0.974658869395711</v>
      </c>
      <c r="L33" s="43" t="n">
        <v>1</v>
      </c>
      <c r="M33" s="76" t="n">
        <f aca="false">L33/$X33*100</f>
        <v>0.194931773879142</v>
      </c>
      <c r="N33" s="43" t="n">
        <v>10</v>
      </c>
      <c r="O33" s="76" t="n">
        <f aca="false">N33/$X33*100</f>
        <v>1.94931773879142</v>
      </c>
      <c r="P33" s="43" t="n">
        <v>1</v>
      </c>
      <c r="Q33" s="76" t="n">
        <f aca="false">P33/$X33*100</f>
        <v>0.194931773879142</v>
      </c>
      <c r="R33" s="43" t="n">
        <v>0</v>
      </c>
      <c r="S33" s="76" t="n">
        <f aca="false">R33/$X33*100</f>
        <v>0</v>
      </c>
      <c r="T33" s="75" t="n">
        <v>499</v>
      </c>
      <c r="U33" s="76" t="n">
        <v>97.270955165692</v>
      </c>
      <c r="V33" s="43" t="n">
        <v>14</v>
      </c>
      <c r="W33" s="76" t="n">
        <v>2.729044834308</v>
      </c>
      <c r="X33" s="43" t="n">
        <v>513</v>
      </c>
      <c r="Y33" s="45" t="n">
        <v>77.85</v>
      </c>
      <c r="Z33" s="45" t="n">
        <v>22.15</v>
      </c>
      <c r="AA33" s="77"/>
      <c r="AB33" s="149"/>
      <c r="AC33" s="149"/>
      <c r="AD33" s="149"/>
      <c r="AE33" s="149"/>
      <c r="AF33" s="149"/>
    </row>
    <row r="34" s="93" customFormat="true" ht="15" hidden="false" customHeight="true" outlineLevel="0" collapsed="false">
      <c r="A34" s="139" t="s">
        <v>66</v>
      </c>
      <c r="B34" s="148" t="s">
        <v>67</v>
      </c>
      <c r="C34" s="73" t="n">
        <v>376</v>
      </c>
      <c r="D34" s="73" t="s">
        <v>16</v>
      </c>
      <c r="E34" s="141" t="n">
        <v>609</v>
      </c>
      <c r="F34" s="43" t="n">
        <v>341</v>
      </c>
      <c r="G34" s="76" t="n">
        <f aca="false">F34/$X34*100</f>
        <v>69.0283400809717</v>
      </c>
      <c r="H34" s="43" t="n">
        <v>125</v>
      </c>
      <c r="I34" s="76" t="n">
        <f aca="false">H34/$X34*100</f>
        <v>25.3036437246964</v>
      </c>
      <c r="J34" s="43" t="n">
        <v>4</v>
      </c>
      <c r="K34" s="76" t="n">
        <f aca="false">J34/$X34*100</f>
        <v>0.809716599190283</v>
      </c>
      <c r="L34" s="43" t="n">
        <v>3</v>
      </c>
      <c r="M34" s="76" t="n">
        <f aca="false">L34/$X34*100</f>
        <v>0.607287449392713</v>
      </c>
      <c r="N34" s="43" t="n">
        <v>9</v>
      </c>
      <c r="O34" s="76" t="n">
        <f aca="false">N34/$X34*100</f>
        <v>1.82186234817814</v>
      </c>
      <c r="P34" s="43" t="n">
        <v>1</v>
      </c>
      <c r="Q34" s="76" t="n">
        <f aca="false">P34/$X34*100</f>
        <v>0.202429149797571</v>
      </c>
      <c r="R34" s="43" t="n">
        <v>0</v>
      </c>
      <c r="S34" s="76" t="n">
        <f aca="false">R34/$X34*100</f>
        <v>0</v>
      </c>
      <c r="T34" s="75" t="n">
        <v>483</v>
      </c>
      <c r="U34" s="76" t="n">
        <v>97.7732793522267</v>
      </c>
      <c r="V34" s="43" t="n">
        <v>11</v>
      </c>
      <c r="W34" s="76" t="n">
        <v>2.22672064777328</v>
      </c>
      <c r="X34" s="43" t="n">
        <v>494</v>
      </c>
      <c r="Y34" s="45" t="n">
        <v>81.12</v>
      </c>
      <c r="Z34" s="45" t="n">
        <v>18.88</v>
      </c>
      <c r="AA34" s="77"/>
      <c r="AB34" s="149"/>
      <c r="AC34" s="149"/>
      <c r="AD34" s="149"/>
      <c r="AE34" s="149"/>
      <c r="AF34" s="149"/>
    </row>
    <row r="35" s="93" customFormat="true" ht="15" hidden="false" customHeight="true" outlineLevel="0" collapsed="false">
      <c r="A35" s="139" t="s">
        <v>66</v>
      </c>
      <c r="B35" s="148" t="s">
        <v>67</v>
      </c>
      <c r="C35" s="73" t="n">
        <v>376</v>
      </c>
      <c r="D35" s="73" t="s">
        <v>18</v>
      </c>
      <c r="E35" s="141" t="n">
        <v>610</v>
      </c>
      <c r="F35" s="43" t="n">
        <v>328</v>
      </c>
      <c r="G35" s="76" t="n">
        <f aca="false">F35/$X35*100</f>
        <v>69.7872340425532</v>
      </c>
      <c r="H35" s="43" t="n">
        <v>114</v>
      </c>
      <c r="I35" s="76" t="n">
        <f aca="false">H35/$X35*100</f>
        <v>24.2553191489362</v>
      </c>
      <c r="J35" s="43" t="n">
        <v>9</v>
      </c>
      <c r="K35" s="76" t="n">
        <f aca="false">J35/$X35*100</f>
        <v>1.91489361702128</v>
      </c>
      <c r="L35" s="43" t="n">
        <v>2</v>
      </c>
      <c r="M35" s="76" t="n">
        <f aca="false">L35/$X35*100</f>
        <v>0.425531914893617</v>
      </c>
      <c r="N35" s="43" t="n">
        <v>15</v>
      </c>
      <c r="O35" s="76" t="n">
        <f aca="false">N35/$X35*100</f>
        <v>3.19148936170213</v>
      </c>
      <c r="P35" s="43" t="n">
        <v>1</v>
      </c>
      <c r="Q35" s="76" t="n">
        <f aca="false">P35/$X35*100</f>
        <v>0.212765957446809</v>
      </c>
      <c r="R35" s="43" t="n">
        <v>1</v>
      </c>
      <c r="S35" s="76" t="n">
        <f aca="false">R35/$X35*100</f>
        <v>0.212765957446809</v>
      </c>
      <c r="T35" s="75" t="n">
        <v>470</v>
      </c>
      <c r="U35" s="76" t="n">
        <v>100</v>
      </c>
      <c r="V35" s="43" t="n">
        <v>0</v>
      </c>
      <c r="W35" s="76" t="n">
        <v>0</v>
      </c>
      <c r="X35" s="43" t="n">
        <v>470</v>
      </c>
      <c r="Y35" s="45" t="n">
        <v>77.05</v>
      </c>
      <c r="Z35" s="45" t="n">
        <v>22.95</v>
      </c>
      <c r="AA35" s="77"/>
      <c r="AB35" s="149"/>
      <c r="AC35" s="149"/>
      <c r="AD35" s="149"/>
      <c r="AE35" s="149"/>
      <c r="AF35" s="149"/>
    </row>
    <row r="36" s="93" customFormat="true" ht="15" hidden="false" customHeight="true" outlineLevel="0" collapsed="false">
      <c r="A36" s="139" t="s">
        <v>66</v>
      </c>
      <c r="B36" s="148" t="s">
        <v>67</v>
      </c>
      <c r="C36" s="73" t="n">
        <v>377</v>
      </c>
      <c r="D36" s="73" t="s">
        <v>16</v>
      </c>
      <c r="E36" s="141" t="n">
        <v>536</v>
      </c>
      <c r="F36" s="43" t="n">
        <v>241</v>
      </c>
      <c r="G36" s="76" t="n">
        <f aca="false">F36/$X36*100</f>
        <v>60.0997506234414</v>
      </c>
      <c r="H36" s="43" t="n">
        <v>125</v>
      </c>
      <c r="I36" s="76" t="n">
        <f aca="false">H36/$X36*100</f>
        <v>31.1720698254364</v>
      </c>
      <c r="J36" s="43" t="n">
        <v>16</v>
      </c>
      <c r="K36" s="76" t="n">
        <f aca="false">J36/$X36*100</f>
        <v>3.99002493765586</v>
      </c>
      <c r="L36" s="43" t="n">
        <v>1</v>
      </c>
      <c r="M36" s="76" t="n">
        <f aca="false">L36/$X36*100</f>
        <v>0.249376558603491</v>
      </c>
      <c r="N36" s="43" t="n">
        <v>2</v>
      </c>
      <c r="O36" s="76" t="n">
        <f aca="false">N36/$X36*100</f>
        <v>0.498753117206983</v>
      </c>
      <c r="P36" s="43" t="n">
        <v>5</v>
      </c>
      <c r="Q36" s="76" t="n">
        <f aca="false">P36/$X36*100</f>
        <v>1.24688279301746</v>
      </c>
      <c r="R36" s="43" t="n">
        <v>0</v>
      </c>
      <c r="S36" s="76" t="n">
        <f aca="false">R36/$X36*100</f>
        <v>0</v>
      </c>
      <c r="T36" s="75" t="n">
        <v>390</v>
      </c>
      <c r="U36" s="76" t="n">
        <v>97.2568578553616</v>
      </c>
      <c r="V36" s="43" t="n">
        <v>11</v>
      </c>
      <c r="W36" s="76" t="n">
        <v>2.7431421446384</v>
      </c>
      <c r="X36" s="43" t="n">
        <v>401</v>
      </c>
      <c r="Y36" s="45" t="n">
        <v>74.82</v>
      </c>
      <c r="Z36" s="45" t="n">
        <v>25.18</v>
      </c>
      <c r="AA36" s="77"/>
      <c r="AB36" s="149"/>
      <c r="AC36" s="149"/>
      <c r="AD36" s="149"/>
      <c r="AE36" s="149"/>
      <c r="AF36" s="149"/>
    </row>
    <row r="37" s="93" customFormat="true" ht="15" hidden="false" customHeight="true" outlineLevel="0" collapsed="false">
      <c r="A37" s="139" t="s">
        <v>66</v>
      </c>
      <c r="B37" s="148" t="s">
        <v>67</v>
      </c>
      <c r="C37" s="73" t="n">
        <v>377</v>
      </c>
      <c r="D37" s="73" t="s">
        <v>18</v>
      </c>
      <c r="E37" s="141" t="n">
        <v>536</v>
      </c>
      <c r="F37" s="43" t="n">
        <v>275</v>
      </c>
      <c r="G37" s="76" t="n">
        <f aca="false">F37/$X37*100</f>
        <v>66.5859564164649</v>
      </c>
      <c r="H37" s="43" t="n">
        <v>121</v>
      </c>
      <c r="I37" s="76" t="n">
        <f aca="false">H37/$X37*100</f>
        <v>29.2978208232446</v>
      </c>
      <c r="J37" s="43" t="n">
        <v>6</v>
      </c>
      <c r="K37" s="76" t="n">
        <f aca="false">J37/$X37*100</f>
        <v>1.45278450363196</v>
      </c>
      <c r="L37" s="43" t="n">
        <v>0</v>
      </c>
      <c r="M37" s="76" t="n">
        <f aca="false">L37/$X37*100</f>
        <v>0</v>
      </c>
      <c r="N37" s="43" t="n">
        <v>3</v>
      </c>
      <c r="O37" s="76" t="n">
        <f aca="false">N37/$X37*100</f>
        <v>0.726392251815981</v>
      </c>
      <c r="P37" s="43" t="n">
        <v>1</v>
      </c>
      <c r="Q37" s="76" t="n">
        <f aca="false">P37/$X37*100</f>
        <v>0.242130750605327</v>
      </c>
      <c r="R37" s="43" t="n">
        <v>0</v>
      </c>
      <c r="S37" s="76" t="n">
        <f aca="false">R37/$X37*100</f>
        <v>0</v>
      </c>
      <c r="T37" s="75" t="n">
        <v>406</v>
      </c>
      <c r="U37" s="76" t="n">
        <v>98.3050847457627</v>
      </c>
      <c r="V37" s="43" t="n">
        <v>7</v>
      </c>
      <c r="W37" s="76" t="n">
        <v>1.69491525423729</v>
      </c>
      <c r="X37" s="43" t="n">
        <v>413</v>
      </c>
      <c r="Y37" s="45" t="n">
        <v>77.06</v>
      </c>
      <c r="Z37" s="45" t="n">
        <v>22.94</v>
      </c>
      <c r="AA37" s="77"/>
      <c r="AB37" s="149"/>
      <c r="AC37" s="149"/>
      <c r="AD37" s="149"/>
      <c r="AE37" s="149"/>
      <c r="AF37" s="149"/>
    </row>
    <row r="38" s="93" customFormat="true" ht="15" hidden="false" customHeight="true" outlineLevel="0" collapsed="false">
      <c r="A38" s="139" t="s">
        <v>66</v>
      </c>
      <c r="B38" s="148" t="s">
        <v>67</v>
      </c>
      <c r="C38" s="73" t="n">
        <v>378</v>
      </c>
      <c r="D38" s="73" t="s">
        <v>16</v>
      </c>
      <c r="E38" s="141" t="n">
        <v>601</v>
      </c>
      <c r="F38" s="43" t="n">
        <v>318</v>
      </c>
      <c r="G38" s="76" t="n">
        <f aca="false">F38/$X38*100</f>
        <v>73.2718894009217</v>
      </c>
      <c r="H38" s="43" t="n">
        <v>96</v>
      </c>
      <c r="I38" s="76" t="n">
        <f aca="false">H38/$X38*100</f>
        <v>22.1198156682028</v>
      </c>
      <c r="J38" s="43" t="n">
        <v>8</v>
      </c>
      <c r="K38" s="76" t="n">
        <f aca="false">J38/$X38*100</f>
        <v>1.84331797235023</v>
      </c>
      <c r="L38" s="43" t="n">
        <v>0</v>
      </c>
      <c r="M38" s="76" t="n">
        <f aca="false">L38/$X38*100</f>
        <v>0</v>
      </c>
      <c r="N38" s="43" t="n">
        <v>1</v>
      </c>
      <c r="O38" s="76" t="n">
        <f aca="false">N38/$X38*100</f>
        <v>0.230414746543779</v>
      </c>
      <c r="P38" s="43" t="n">
        <v>1</v>
      </c>
      <c r="Q38" s="76" t="n">
        <f aca="false">P38/$X38*100</f>
        <v>0.230414746543779</v>
      </c>
      <c r="R38" s="43" t="n">
        <v>0</v>
      </c>
      <c r="S38" s="76" t="n">
        <f aca="false">R38/$X38*100</f>
        <v>0</v>
      </c>
      <c r="T38" s="75" t="n">
        <v>424</v>
      </c>
      <c r="U38" s="76" t="n">
        <v>97.6958525345622</v>
      </c>
      <c r="V38" s="43" t="n">
        <v>10</v>
      </c>
      <c r="W38" s="76" t="n">
        <v>2.30414746543779</v>
      </c>
      <c r="X38" s="43" t="n">
        <v>434</v>
      </c>
      <c r="Y38" s="45" t="n">
        <v>72.22</v>
      </c>
      <c r="Z38" s="45" t="n">
        <v>27.78</v>
      </c>
      <c r="AA38" s="77"/>
      <c r="AB38" s="149"/>
      <c r="AC38" s="149"/>
      <c r="AD38" s="149"/>
      <c r="AE38" s="149"/>
      <c r="AF38" s="149"/>
    </row>
    <row r="39" s="93" customFormat="true" ht="15" hidden="false" customHeight="true" outlineLevel="0" collapsed="false">
      <c r="A39" s="139" t="s">
        <v>66</v>
      </c>
      <c r="B39" s="148" t="s">
        <v>67</v>
      </c>
      <c r="C39" s="73" t="n">
        <v>378</v>
      </c>
      <c r="D39" s="73" t="s">
        <v>18</v>
      </c>
      <c r="E39" s="141" t="n">
        <v>601</v>
      </c>
      <c r="F39" s="43" t="n">
        <v>298</v>
      </c>
      <c r="G39" s="76" t="n">
        <f aca="false">F39/$X39*100</f>
        <v>69.7892271662764</v>
      </c>
      <c r="H39" s="43" t="n">
        <v>105</v>
      </c>
      <c r="I39" s="76" t="n">
        <f aca="false">H39/$X39*100</f>
        <v>24.5901639344262</v>
      </c>
      <c r="J39" s="43" t="n">
        <v>8</v>
      </c>
      <c r="K39" s="76" t="n">
        <f aca="false">J39/$X39*100</f>
        <v>1.87353629976581</v>
      </c>
      <c r="L39" s="43" t="n">
        <v>2</v>
      </c>
      <c r="M39" s="76" t="n">
        <f aca="false">L39/$X39*100</f>
        <v>0.468384074941452</v>
      </c>
      <c r="N39" s="43" t="n">
        <v>1</v>
      </c>
      <c r="O39" s="76" t="n">
        <f aca="false">N39/$X39*100</f>
        <v>0.234192037470726</v>
      </c>
      <c r="P39" s="43" t="n">
        <v>2</v>
      </c>
      <c r="Q39" s="76" t="n">
        <f aca="false">P39/$X39*100</f>
        <v>0.468384074941452</v>
      </c>
      <c r="R39" s="43" t="n">
        <v>0</v>
      </c>
      <c r="S39" s="76" t="n">
        <f aca="false">R39/$X39*100</f>
        <v>0</v>
      </c>
      <c r="T39" s="75" t="n">
        <v>416</v>
      </c>
      <c r="U39" s="76" t="n">
        <v>97.423887587822</v>
      </c>
      <c r="V39" s="43" t="n">
        <v>11</v>
      </c>
      <c r="W39" s="76" t="n">
        <v>2.57611241217799</v>
      </c>
      <c r="X39" s="43" t="n">
        <v>427</v>
      </c>
      <c r="Y39" s="45" t="n">
        <v>71.05</v>
      </c>
      <c r="Z39" s="45" t="n">
        <v>28.95</v>
      </c>
      <c r="AA39" s="77"/>
      <c r="AB39" s="149"/>
      <c r="AC39" s="149"/>
      <c r="AD39" s="149"/>
      <c r="AE39" s="149"/>
      <c r="AF39" s="149"/>
    </row>
    <row r="40" s="93" customFormat="true" ht="15" hidden="false" customHeight="true" outlineLevel="0" collapsed="false">
      <c r="A40" s="139" t="s">
        <v>66</v>
      </c>
      <c r="B40" s="148" t="s">
        <v>67</v>
      </c>
      <c r="C40" s="73" t="n">
        <v>379</v>
      </c>
      <c r="D40" s="73" t="s">
        <v>16</v>
      </c>
      <c r="E40" s="141" t="n">
        <v>503</v>
      </c>
      <c r="F40" s="43" t="n">
        <v>289</v>
      </c>
      <c r="G40" s="76" t="n">
        <f aca="false">F40/$X40*100</f>
        <v>72.979797979798</v>
      </c>
      <c r="H40" s="43" t="n">
        <v>100</v>
      </c>
      <c r="I40" s="76" t="n">
        <f aca="false">H40/$X40*100</f>
        <v>25.2525252525253</v>
      </c>
      <c r="J40" s="43" t="n">
        <v>4</v>
      </c>
      <c r="K40" s="76" t="n">
        <f aca="false">J40/$X40*100</f>
        <v>1.01010101010101</v>
      </c>
      <c r="L40" s="43" t="n">
        <v>0</v>
      </c>
      <c r="M40" s="76" t="n">
        <f aca="false">L40/$X40*100</f>
        <v>0</v>
      </c>
      <c r="N40" s="43" t="n">
        <v>3</v>
      </c>
      <c r="O40" s="76" t="n">
        <f aca="false">N40/$X40*100</f>
        <v>0.757575757575758</v>
      </c>
      <c r="P40" s="43" t="n">
        <v>0</v>
      </c>
      <c r="Q40" s="76" t="n">
        <f aca="false">P40/$X40*100</f>
        <v>0</v>
      </c>
      <c r="R40" s="43" t="n">
        <v>0</v>
      </c>
      <c r="S40" s="76" t="n">
        <f aca="false">R40/$X40*100</f>
        <v>0</v>
      </c>
      <c r="T40" s="75" t="n">
        <v>396</v>
      </c>
      <c r="U40" s="76" t="n">
        <v>100</v>
      </c>
      <c r="V40" s="43" t="n">
        <v>0</v>
      </c>
      <c r="W40" s="76" t="n">
        <v>0</v>
      </c>
      <c r="X40" s="43" t="n">
        <v>396</v>
      </c>
      <c r="Y40" s="45" t="n">
        <v>78.73</v>
      </c>
      <c r="Z40" s="45" t="n">
        <v>21.27</v>
      </c>
      <c r="AA40" s="77"/>
      <c r="AB40" s="149"/>
      <c r="AC40" s="149"/>
      <c r="AD40" s="149"/>
      <c r="AE40" s="149"/>
      <c r="AF40" s="149"/>
    </row>
    <row r="41" s="93" customFormat="true" ht="15" hidden="false" customHeight="true" outlineLevel="0" collapsed="false">
      <c r="A41" s="139" t="s">
        <v>66</v>
      </c>
      <c r="B41" s="148" t="s">
        <v>67</v>
      </c>
      <c r="C41" s="73" t="n">
        <v>379</v>
      </c>
      <c r="D41" s="73" t="s">
        <v>18</v>
      </c>
      <c r="E41" s="141" t="n">
        <v>504</v>
      </c>
      <c r="F41" s="43" t="n">
        <v>296</v>
      </c>
      <c r="G41" s="76" t="n">
        <f aca="false">F41/$X41*100</f>
        <v>74.3718592964824</v>
      </c>
      <c r="H41" s="43" t="n">
        <v>83</v>
      </c>
      <c r="I41" s="76" t="n">
        <f aca="false">H41/$X41*100</f>
        <v>20.8542713567839</v>
      </c>
      <c r="J41" s="43" t="n">
        <v>5</v>
      </c>
      <c r="K41" s="76" t="n">
        <f aca="false">J41/$X41*100</f>
        <v>1.25628140703518</v>
      </c>
      <c r="L41" s="43" t="n">
        <v>0</v>
      </c>
      <c r="M41" s="76" t="n">
        <f aca="false">L41/$X41*100</f>
        <v>0</v>
      </c>
      <c r="N41" s="43" t="n">
        <v>8</v>
      </c>
      <c r="O41" s="76" t="n">
        <f aca="false">N41/$X41*100</f>
        <v>2.01005025125628</v>
      </c>
      <c r="P41" s="43" t="n">
        <v>1</v>
      </c>
      <c r="Q41" s="76" t="n">
        <f aca="false">P41/$X41*100</f>
        <v>0.251256281407035</v>
      </c>
      <c r="R41" s="43" t="n">
        <v>0</v>
      </c>
      <c r="S41" s="76" t="n">
        <f aca="false">R41/$X41*100</f>
        <v>0</v>
      </c>
      <c r="T41" s="75" t="n">
        <v>393</v>
      </c>
      <c r="U41" s="76" t="n">
        <v>98.7437185929648</v>
      </c>
      <c r="V41" s="43" t="n">
        <v>5</v>
      </c>
      <c r="W41" s="76" t="n">
        <v>1.25628140703517</v>
      </c>
      <c r="X41" s="43" t="n">
        <v>398</v>
      </c>
      <c r="Y41" s="45" t="n">
        <v>78.97</v>
      </c>
      <c r="Z41" s="45" t="n">
        <v>21.03</v>
      </c>
      <c r="AA41" s="77"/>
      <c r="AB41" s="149"/>
      <c r="AC41" s="149"/>
      <c r="AD41" s="149"/>
      <c r="AE41" s="149"/>
      <c r="AF41" s="149"/>
    </row>
    <row r="42" s="93" customFormat="true" ht="15" hidden="false" customHeight="true" outlineLevel="0" collapsed="false">
      <c r="A42" s="139" t="s">
        <v>66</v>
      </c>
      <c r="B42" s="148" t="s">
        <v>67</v>
      </c>
      <c r="C42" s="73" t="n">
        <v>380</v>
      </c>
      <c r="D42" s="73" t="s">
        <v>16</v>
      </c>
      <c r="E42" s="141" t="n">
        <v>456</v>
      </c>
      <c r="F42" s="43" t="n">
        <v>70</v>
      </c>
      <c r="G42" s="76" t="n">
        <f aca="false">F42/$X42*100</f>
        <v>28.6885245901639</v>
      </c>
      <c r="H42" s="43" t="n">
        <v>166</v>
      </c>
      <c r="I42" s="76" t="n">
        <f aca="false">H42/$X42*100</f>
        <v>68.0327868852459</v>
      </c>
      <c r="J42" s="43" t="n">
        <v>2</v>
      </c>
      <c r="K42" s="76" t="n">
        <f aca="false">J42/$X42*100</f>
        <v>0.819672131147541</v>
      </c>
      <c r="L42" s="43" t="n">
        <v>0</v>
      </c>
      <c r="M42" s="76" t="n">
        <f aca="false">L42/$X42*100</f>
        <v>0</v>
      </c>
      <c r="N42" s="43" t="n">
        <v>2</v>
      </c>
      <c r="O42" s="76" t="n">
        <f aca="false">N42/$X42*100</f>
        <v>0.819672131147541</v>
      </c>
      <c r="P42" s="43" t="n">
        <v>1</v>
      </c>
      <c r="Q42" s="76" t="n">
        <f aca="false">P42/$X42*100</f>
        <v>0.409836065573771</v>
      </c>
      <c r="R42" s="43" t="n">
        <v>0</v>
      </c>
      <c r="S42" s="76" t="n">
        <f aca="false">R42/$X42*100</f>
        <v>0</v>
      </c>
      <c r="T42" s="75" t="n">
        <v>241</v>
      </c>
      <c r="U42" s="76" t="n">
        <v>98.7704918032787</v>
      </c>
      <c r="V42" s="43" t="n">
        <v>3</v>
      </c>
      <c r="W42" s="76" t="n">
        <v>1.22950819672131</v>
      </c>
      <c r="X42" s="43" t="n">
        <v>244</v>
      </c>
      <c r="Y42" s="45" t="n">
        <v>53.51</v>
      </c>
      <c r="Z42" s="45" t="n">
        <v>46.49</v>
      </c>
      <c r="AA42" s="77"/>
      <c r="AB42" s="149"/>
      <c r="AC42" s="149"/>
      <c r="AD42" s="149"/>
      <c r="AE42" s="149"/>
      <c r="AF42" s="149"/>
    </row>
    <row r="43" s="93" customFormat="true" ht="15" hidden="false" customHeight="true" outlineLevel="0" collapsed="false">
      <c r="A43" s="139" t="s">
        <v>66</v>
      </c>
      <c r="B43" s="148" t="s">
        <v>67</v>
      </c>
      <c r="C43" s="73" t="n">
        <v>380</v>
      </c>
      <c r="D43" s="73" t="s">
        <v>18</v>
      </c>
      <c r="E43" s="141" t="n">
        <v>456</v>
      </c>
      <c r="F43" s="43" t="n">
        <v>92</v>
      </c>
      <c r="G43" s="76" t="n">
        <f aca="false">F43/$X43*100</f>
        <v>45.771144278607</v>
      </c>
      <c r="H43" s="43" t="n">
        <v>103</v>
      </c>
      <c r="I43" s="76" t="n">
        <f aca="false">H43/$X43*100</f>
        <v>51.2437810945274</v>
      </c>
      <c r="J43" s="43" t="n">
        <v>1</v>
      </c>
      <c r="K43" s="76" t="n">
        <f aca="false">J43/$X43*100</f>
        <v>0.497512437810945</v>
      </c>
      <c r="L43" s="43" t="n">
        <v>0</v>
      </c>
      <c r="M43" s="76" t="n">
        <f aca="false">L43/$X43*100</f>
        <v>0</v>
      </c>
      <c r="N43" s="43" t="n">
        <v>5</v>
      </c>
      <c r="O43" s="76" t="n">
        <f aca="false">N43/$X43*100</f>
        <v>2.48756218905473</v>
      </c>
      <c r="P43" s="43" t="n">
        <v>0</v>
      </c>
      <c r="Q43" s="76" t="n">
        <f aca="false">P43/$X43*100</f>
        <v>0</v>
      </c>
      <c r="R43" s="43" t="n">
        <v>0</v>
      </c>
      <c r="S43" s="76" t="n">
        <f aca="false">R43/$X43*100</f>
        <v>0</v>
      </c>
      <c r="T43" s="75" t="n">
        <v>201</v>
      </c>
      <c r="U43" s="76" t="n">
        <v>100</v>
      </c>
      <c r="V43" s="43" t="n">
        <v>0</v>
      </c>
      <c r="W43" s="76" t="n">
        <v>0</v>
      </c>
      <c r="X43" s="43" t="n">
        <v>201</v>
      </c>
      <c r="Y43" s="45" t="n">
        <v>44.08</v>
      </c>
      <c r="Z43" s="45" t="n">
        <v>55.92</v>
      </c>
      <c r="AA43" s="77"/>
      <c r="AB43" s="149"/>
      <c r="AC43" s="149"/>
      <c r="AD43" s="149"/>
      <c r="AE43" s="149"/>
      <c r="AF43" s="149"/>
    </row>
    <row r="44" s="93" customFormat="true" ht="15" hidden="false" customHeight="true" outlineLevel="0" collapsed="false">
      <c r="A44" s="150"/>
      <c r="B44" s="151"/>
      <c r="C44" s="152"/>
      <c r="D44" s="152"/>
      <c r="E44" s="153"/>
      <c r="F44" s="154"/>
      <c r="G44" s="155"/>
      <c r="H44" s="154"/>
      <c r="I44" s="155"/>
      <c r="J44" s="154"/>
      <c r="K44" s="155"/>
      <c r="L44" s="154"/>
      <c r="M44" s="155"/>
      <c r="N44" s="154"/>
      <c r="O44" s="155"/>
      <c r="P44" s="154"/>
      <c r="Q44" s="155"/>
      <c r="R44" s="154"/>
      <c r="S44" s="155"/>
      <c r="T44" s="156"/>
      <c r="U44" s="155"/>
      <c r="V44" s="154"/>
      <c r="W44" s="155"/>
      <c r="X44" s="154"/>
      <c r="Y44" s="157"/>
      <c r="Z44" s="157"/>
      <c r="AA44" s="77"/>
      <c r="AB44" s="149"/>
      <c r="AC44" s="149"/>
      <c r="AD44" s="149"/>
      <c r="AE44" s="149"/>
      <c r="AF44" s="149"/>
    </row>
    <row r="45" s="93" customFormat="true" ht="18.95" hidden="false" customHeight="true" outlineLevel="0" collapsed="false">
      <c r="A45" s="50" t="s">
        <v>36</v>
      </c>
      <c r="B45" s="50"/>
      <c r="C45" s="50"/>
      <c r="D45" s="52" t="n">
        <v>34</v>
      </c>
      <c r="E45" s="52" t="n">
        <v>18721</v>
      </c>
      <c r="F45" s="53" t="n">
        <v>7046</v>
      </c>
      <c r="G45" s="54" t="n">
        <f aca="false">F45/$X45*100</f>
        <v>48.8322129045672</v>
      </c>
      <c r="H45" s="53" t="n">
        <v>6070</v>
      </c>
      <c r="I45" s="54" t="n">
        <f aca="false">H45/$X45*100</f>
        <v>42.0680573844341</v>
      </c>
      <c r="J45" s="53" t="n">
        <v>264</v>
      </c>
      <c r="K45" s="54" t="n">
        <f aca="false">J45/$X45*100</f>
        <v>1.82964862429829</v>
      </c>
      <c r="L45" s="53" t="n">
        <v>52</v>
      </c>
      <c r="M45" s="54" t="n">
        <f aca="false">L45/$X45*100</f>
        <v>0.360385335089057</v>
      </c>
      <c r="N45" s="53" t="n">
        <v>321</v>
      </c>
      <c r="O45" s="54" t="n">
        <f aca="false">N45/$X45*100</f>
        <v>2.2246863954536</v>
      </c>
      <c r="P45" s="53" t="n">
        <v>379</v>
      </c>
      <c r="Q45" s="54" t="n">
        <f aca="false">P45/$X45*100</f>
        <v>2.62665465382216</v>
      </c>
      <c r="R45" s="55" t="n">
        <v>11</v>
      </c>
      <c r="S45" s="54" t="n">
        <f aca="false">R45/$X45*100</f>
        <v>0.076235359345762</v>
      </c>
      <c r="T45" s="53" t="n">
        <v>14143</v>
      </c>
      <c r="U45" s="54" t="n">
        <f aca="false">T45/X45*100</f>
        <v>98.0178806570102</v>
      </c>
      <c r="V45" s="53" t="n">
        <v>286</v>
      </c>
      <c r="W45" s="54" t="n">
        <f aca="false">100-U45</f>
        <v>1.9821193429898</v>
      </c>
      <c r="X45" s="53" t="n">
        <v>14429</v>
      </c>
      <c r="Y45" s="54" t="n">
        <f aca="false">X45/E45*100</f>
        <v>77.0738742588537</v>
      </c>
      <c r="Z45" s="54" t="n">
        <f aca="false">100-Y45</f>
        <v>22.9261257411463</v>
      </c>
      <c r="AA45" s="77"/>
      <c r="AB45" s="149"/>
      <c r="AC45" s="149"/>
      <c r="AD45" s="149"/>
      <c r="AE45" s="149"/>
      <c r="AF45" s="149"/>
    </row>
    <row r="46" s="93" customFormat="true" ht="15" hidden="false" customHeight="true" outlineLevel="0" collapsed="false">
      <c r="A46" s="150"/>
      <c r="B46" s="151"/>
      <c r="C46" s="152"/>
      <c r="D46" s="152"/>
      <c r="E46" s="153"/>
      <c r="F46" s="154"/>
      <c r="G46" s="155"/>
      <c r="H46" s="154"/>
      <c r="I46" s="155"/>
      <c r="J46" s="154"/>
      <c r="K46" s="155"/>
      <c r="L46" s="154"/>
      <c r="M46" s="155"/>
      <c r="N46" s="154"/>
      <c r="O46" s="155"/>
      <c r="P46" s="154"/>
      <c r="Q46" s="155"/>
      <c r="R46" s="154"/>
      <c r="S46" s="155"/>
      <c r="T46" s="156"/>
      <c r="U46" s="155"/>
      <c r="V46" s="154"/>
      <c r="W46" s="155"/>
      <c r="X46" s="154"/>
      <c r="Y46" s="157"/>
      <c r="Z46" s="157"/>
      <c r="AA46" s="77"/>
      <c r="AB46" s="149"/>
      <c r="AC46" s="149"/>
      <c r="AD46" s="149"/>
      <c r="AE46" s="149"/>
      <c r="AF46" s="149"/>
    </row>
    <row r="47" s="93" customFormat="true" ht="15" hidden="false" customHeight="true" outlineLevel="0" collapsed="false">
      <c r="A47" s="150"/>
      <c r="B47" s="151"/>
      <c r="C47" s="152"/>
      <c r="D47" s="152"/>
      <c r="E47" s="153"/>
      <c r="F47" s="154"/>
      <c r="G47" s="155"/>
      <c r="H47" s="154"/>
      <c r="I47" s="155"/>
      <c r="J47" s="154"/>
      <c r="K47" s="155"/>
      <c r="L47" s="154"/>
      <c r="M47" s="155"/>
      <c r="N47" s="154"/>
      <c r="O47" s="155"/>
      <c r="P47" s="154"/>
      <c r="Q47" s="155"/>
      <c r="R47" s="154"/>
      <c r="S47" s="155"/>
      <c r="T47" s="156"/>
      <c r="U47" s="155"/>
      <c r="V47" s="154"/>
      <c r="W47" s="155"/>
      <c r="X47" s="154"/>
      <c r="Y47" s="157"/>
      <c r="Z47" s="157"/>
      <c r="AA47" s="77"/>
      <c r="AB47" s="149"/>
      <c r="AC47" s="149"/>
      <c r="AD47" s="149"/>
      <c r="AE47" s="149"/>
      <c r="AF47" s="149"/>
    </row>
    <row r="48" s="93" customFormat="true" ht="15" hidden="false" customHeight="true" outlineLevel="0" collapsed="false">
      <c r="A48" s="150"/>
      <c r="B48" s="151"/>
      <c r="C48" s="152"/>
      <c r="D48" s="152"/>
      <c r="E48" s="153"/>
      <c r="F48" s="154"/>
      <c r="G48" s="155"/>
      <c r="H48" s="154"/>
      <c r="I48" s="155"/>
      <c r="J48" s="154"/>
      <c r="K48" s="155"/>
      <c r="L48" s="154"/>
      <c r="M48" s="155"/>
      <c r="N48" s="154"/>
      <c r="O48" s="155"/>
      <c r="P48" s="154"/>
      <c r="Q48" s="155"/>
      <c r="R48" s="154"/>
      <c r="S48" s="155"/>
      <c r="T48" s="156"/>
      <c r="U48" s="155"/>
      <c r="V48" s="154"/>
      <c r="W48" s="155"/>
      <c r="X48" s="154"/>
      <c r="Y48" s="157"/>
      <c r="Z48" s="157"/>
      <c r="AA48" s="77"/>
    </row>
    <row r="49" customFormat="false" ht="12.75" hidden="false" customHeight="false" outlineLevel="0" collapsed="false">
      <c r="A49" s="158"/>
      <c r="B49" s="159"/>
      <c r="C49" s="160"/>
      <c r="D49" s="160"/>
      <c r="E49" s="161"/>
      <c r="F49" s="142"/>
      <c r="G49" s="86"/>
      <c r="H49" s="142"/>
      <c r="I49" s="86"/>
      <c r="J49" s="142"/>
      <c r="K49" s="86"/>
      <c r="L49" s="142"/>
      <c r="M49" s="86"/>
      <c r="N49" s="142"/>
      <c r="O49" s="86"/>
      <c r="P49" s="142"/>
      <c r="Q49" s="86"/>
      <c r="R49" s="142"/>
      <c r="S49" s="86"/>
      <c r="T49" s="162"/>
      <c r="U49" s="163"/>
      <c r="V49" s="142"/>
      <c r="W49" s="86"/>
      <c r="X49" s="142"/>
      <c r="Y49" s="164"/>
      <c r="Z49" s="164"/>
      <c r="AA49" s="165"/>
    </row>
    <row r="50" customFormat="false" ht="12.75" hidden="false" customHeight="false" outlineLevel="0" collapsed="false">
      <c r="A50" s="158"/>
      <c r="B50" s="159"/>
      <c r="C50" s="160"/>
      <c r="D50" s="160"/>
      <c r="E50" s="161"/>
      <c r="F50" s="142"/>
      <c r="G50" s="86"/>
      <c r="H50" s="142"/>
      <c r="I50" s="86"/>
      <c r="J50" s="142"/>
      <c r="K50" s="86"/>
      <c r="L50" s="142"/>
      <c r="M50" s="86"/>
      <c r="N50" s="142"/>
      <c r="O50" s="86"/>
      <c r="P50" s="142"/>
      <c r="Q50" s="86"/>
      <c r="R50" s="142"/>
      <c r="S50" s="86"/>
      <c r="T50" s="162"/>
      <c r="U50" s="163"/>
      <c r="V50" s="142"/>
      <c r="W50" s="86"/>
      <c r="X50" s="142"/>
      <c r="Y50" s="164"/>
      <c r="Z50" s="164"/>
      <c r="AA50" s="165"/>
    </row>
    <row r="51" customFormat="false" ht="12.75" hidden="false" customHeight="false" outlineLevel="0" collapsed="false">
      <c r="A51" s="158"/>
      <c r="B51" s="159"/>
      <c r="C51" s="160"/>
      <c r="D51" s="160"/>
      <c r="E51" s="161"/>
      <c r="F51" s="142"/>
      <c r="G51" s="86"/>
      <c r="H51" s="142"/>
      <c r="I51" s="86"/>
      <c r="J51" s="142"/>
      <c r="K51" s="86"/>
      <c r="L51" s="142"/>
      <c r="M51" s="86"/>
      <c r="N51" s="142"/>
      <c r="O51" s="86"/>
      <c r="P51" s="142"/>
      <c r="Q51" s="86"/>
      <c r="R51" s="142"/>
      <c r="S51" s="86"/>
      <c r="T51" s="162"/>
      <c r="U51" s="163"/>
      <c r="V51" s="142"/>
      <c r="W51" s="86"/>
      <c r="X51" s="142"/>
      <c r="Y51" s="164"/>
      <c r="Z51" s="164"/>
      <c r="AA51" s="165"/>
    </row>
    <row r="52" customFormat="false" ht="12.75" hidden="false" customHeight="false" outlineLevel="0" collapsed="false">
      <c r="A52" s="158"/>
      <c r="B52" s="159"/>
      <c r="C52" s="160"/>
      <c r="D52" s="160"/>
      <c r="E52" s="161"/>
      <c r="F52" s="142"/>
      <c r="G52" s="86"/>
      <c r="H52" s="142"/>
      <c r="I52" s="86"/>
      <c r="J52" s="142"/>
      <c r="K52" s="86"/>
      <c r="L52" s="142"/>
      <c r="M52" s="86"/>
      <c r="N52" s="142"/>
      <c r="O52" s="86"/>
      <c r="P52" s="142"/>
      <c r="Q52" s="86"/>
      <c r="R52" s="142"/>
      <c r="S52" s="86"/>
      <c r="T52" s="162"/>
      <c r="U52" s="163"/>
      <c r="V52" s="142"/>
      <c r="W52" s="86"/>
      <c r="X52" s="142"/>
      <c r="Y52" s="164"/>
      <c r="Z52" s="164"/>
      <c r="AA52" s="165"/>
    </row>
    <row r="53" customFormat="false" ht="12.75" hidden="false" customHeight="false" outlineLevel="0" collapsed="false">
      <c r="A53" s="158"/>
      <c r="B53" s="159"/>
      <c r="C53" s="160"/>
      <c r="D53" s="160"/>
      <c r="E53" s="161"/>
      <c r="F53" s="142"/>
      <c r="G53" s="86"/>
      <c r="H53" s="142"/>
      <c r="I53" s="86"/>
      <c r="J53" s="142"/>
      <c r="K53" s="86"/>
      <c r="L53" s="142"/>
      <c r="M53" s="86"/>
      <c r="N53" s="142"/>
      <c r="O53" s="86"/>
      <c r="P53" s="142"/>
      <c r="Q53" s="86"/>
      <c r="R53" s="142"/>
      <c r="S53" s="86"/>
      <c r="T53" s="162"/>
      <c r="U53" s="163"/>
      <c r="V53" s="142"/>
      <c r="W53" s="86"/>
      <c r="X53" s="142"/>
      <c r="Y53" s="164"/>
      <c r="Z53" s="164"/>
      <c r="AA53" s="165"/>
    </row>
    <row r="54" customFormat="false" ht="12.75" hidden="false" customHeight="false" outlineLevel="0" collapsed="false">
      <c r="A54" s="158"/>
      <c r="B54" s="159"/>
      <c r="C54" s="160"/>
      <c r="D54" s="160"/>
      <c r="E54" s="161"/>
      <c r="F54" s="142"/>
      <c r="G54" s="86"/>
      <c r="H54" s="142"/>
      <c r="I54" s="86"/>
      <c r="J54" s="142"/>
      <c r="K54" s="86"/>
      <c r="L54" s="142"/>
      <c r="M54" s="86"/>
      <c r="N54" s="142"/>
      <c r="O54" s="86"/>
      <c r="P54" s="142"/>
      <c r="Q54" s="86"/>
      <c r="R54" s="142"/>
      <c r="S54" s="86"/>
      <c r="T54" s="162"/>
      <c r="U54" s="163"/>
      <c r="V54" s="142"/>
      <c r="W54" s="86"/>
      <c r="X54" s="142"/>
      <c r="Y54" s="164"/>
      <c r="Z54" s="164"/>
      <c r="AA54" s="165"/>
    </row>
    <row r="55" customFormat="false" ht="12.75" hidden="false" customHeight="false" outlineLevel="0" collapsed="false">
      <c r="A55" s="158"/>
      <c r="B55" s="159"/>
      <c r="C55" s="160"/>
      <c r="D55" s="160"/>
      <c r="E55" s="161"/>
      <c r="F55" s="142"/>
      <c r="G55" s="86"/>
      <c r="H55" s="142"/>
      <c r="I55" s="86"/>
      <c r="J55" s="142"/>
      <c r="K55" s="86"/>
      <c r="L55" s="142"/>
      <c r="M55" s="86"/>
      <c r="N55" s="142"/>
      <c r="O55" s="86"/>
      <c r="P55" s="142"/>
      <c r="Q55" s="86"/>
      <c r="R55" s="142"/>
      <c r="S55" s="86"/>
      <c r="T55" s="162"/>
      <c r="U55" s="163"/>
      <c r="V55" s="142"/>
      <c r="W55" s="86"/>
      <c r="X55" s="142"/>
      <c r="Y55" s="164"/>
      <c r="Z55" s="164"/>
      <c r="AA55" s="165"/>
    </row>
    <row r="56" customFormat="false" ht="12.75" hidden="false" customHeight="false" outlineLevel="0" collapsed="false">
      <c r="A56" s="158"/>
      <c r="B56" s="159"/>
      <c r="C56" s="160"/>
      <c r="D56" s="160"/>
      <c r="E56" s="161"/>
      <c r="F56" s="142"/>
      <c r="G56" s="86"/>
      <c r="H56" s="142"/>
      <c r="I56" s="86"/>
      <c r="J56" s="142"/>
      <c r="K56" s="86"/>
      <c r="L56" s="142"/>
      <c r="M56" s="86"/>
      <c r="N56" s="142"/>
      <c r="O56" s="86"/>
      <c r="P56" s="142"/>
      <c r="Q56" s="86"/>
      <c r="R56" s="142"/>
      <c r="S56" s="86"/>
      <c r="T56" s="162"/>
      <c r="U56" s="163"/>
      <c r="V56" s="142"/>
      <c r="W56" s="86"/>
      <c r="X56" s="142"/>
      <c r="Y56" s="164"/>
      <c r="Z56" s="164"/>
      <c r="AA56" s="165"/>
    </row>
    <row r="57" customFormat="false" ht="12.75" hidden="false" customHeight="false" outlineLevel="0" collapsed="false">
      <c r="A57" s="158"/>
      <c r="B57" s="159"/>
      <c r="C57" s="160"/>
      <c r="D57" s="160"/>
      <c r="E57" s="161"/>
      <c r="F57" s="142"/>
      <c r="G57" s="86"/>
      <c r="H57" s="142"/>
      <c r="I57" s="86"/>
      <c r="J57" s="142"/>
      <c r="K57" s="86"/>
      <c r="L57" s="142"/>
      <c r="M57" s="86"/>
      <c r="N57" s="142"/>
      <c r="O57" s="86"/>
      <c r="P57" s="142"/>
      <c r="Q57" s="86"/>
      <c r="R57" s="142"/>
      <c r="S57" s="86"/>
      <c r="T57" s="162"/>
      <c r="U57" s="163"/>
      <c r="V57" s="142"/>
      <c r="W57" s="86"/>
      <c r="X57" s="142"/>
      <c r="Y57" s="164"/>
      <c r="Z57" s="164"/>
      <c r="AA57" s="165"/>
    </row>
    <row r="58" customFormat="false" ht="12.75" hidden="false" customHeight="false" outlineLevel="0" collapsed="false">
      <c r="A58" s="158"/>
      <c r="B58" s="159"/>
      <c r="C58" s="160"/>
      <c r="D58" s="160"/>
      <c r="E58" s="161"/>
      <c r="F58" s="142"/>
      <c r="G58" s="86"/>
      <c r="H58" s="142"/>
      <c r="I58" s="86"/>
      <c r="J58" s="142"/>
      <c r="K58" s="86"/>
      <c r="L58" s="142"/>
      <c r="M58" s="86"/>
      <c r="N58" s="142"/>
      <c r="O58" s="86"/>
      <c r="P58" s="142"/>
      <c r="Q58" s="86"/>
      <c r="R58" s="142"/>
      <c r="S58" s="86"/>
      <c r="T58" s="162"/>
      <c r="U58" s="163"/>
      <c r="V58" s="142"/>
      <c r="W58" s="86"/>
      <c r="X58" s="142"/>
      <c r="Y58" s="164"/>
      <c r="Z58" s="164"/>
      <c r="AA58" s="165"/>
    </row>
    <row r="59" customFormat="false" ht="12.75" hidden="false" customHeight="false" outlineLevel="0" collapsed="false">
      <c r="A59" s="158"/>
      <c r="B59" s="159"/>
      <c r="C59" s="160"/>
      <c r="D59" s="160"/>
      <c r="E59" s="161"/>
      <c r="F59" s="142"/>
      <c r="G59" s="86"/>
      <c r="H59" s="142"/>
      <c r="I59" s="86"/>
      <c r="J59" s="142"/>
      <c r="K59" s="86"/>
      <c r="L59" s="142"/>
      <c r="M59" s="86"/>
      <c r="N59" s="142"/>
      <c r="O59" s="86"/>
      <c r="P59" s="142"/>
      <c r="Q59" s="86"/>
      <c r="R59" s="142"/>
      <c r="S59" s="86"/>
      <c r="T59" s="162"/>
      <c r="U59" s="163"/>
      <c r="V59" s="142"/>
      <c r="W59" s="86"/>
      <c r="X59" s="142"/>
      <c r="Y59" s="164"/>
      <c r="Z59" s="164"/>
      <c r="AA59" s="165"/>
    </row>
    <row r="60" customFormat="false" ht="12.75" hidden="false" customHeight="false" outlineLevel="0" collapsed="false">
      <c r="A60" s="158"/>
      <c r="B60" s="159"/>
      <c r="C60" s="160"/>
      <c r="D60" s="160"/>
      <c r="E60" s="161"/>
      <c r="F60" s="142"/>
      <c r="G60" s="86"/>
      <c r="H60" s="142"/>
      <c r="I60" s="86"/>
      <c r="J60" s="142"/>
      <c r="K60" s="86"/>
      <c r="L60" s="142"/>
      <c r="M60" s="86"/>
      <c r="N60" s="142"/>
      <c r="O60" s="86"/>
      <c r="P60" s="142"/>
      <c r="Q60" s="86"/>
      <c r="R60" s="142"/>
      <c r="S60" s="86"/>
      <c r="T60" s="162"/>
      <c r="U60" s="163"/>
      <c r="V60" s="142"/>
      <c r="W60" s="86"/>
      <c r="X60" s="142"/>
      <c r="Y60" s="164"/>
      <c r="Z60" s="164"/>
      <c r="AA60" s="165"/>
    </row>
    <row r="61" customFormat="false" ht="12.75" hidden="false" customHeight="false" outlineLevel="0" collapsed="false">
      <c r="A61" s="158"/>
      <c r="B61" s="159"/>
      <c r="C61" s="160"/>
      <c r="D61" s="160"/>
      <c r="E61" s="161"/>
      <c r="F61" s="142"/>
      <c r="G61" s="86"/>
      <c r="H61" s="142"/>
      <c r="I61" s="86"/>
      <c r="J61" s="142"/>
      <c r="K61" s="86"/>
      <c r="L61" s="142"/>
      <c r="M61" s="86"/>
      <c r="N61" s="142"/>
      <c r="O61" s="86"/>
      <c r="P61" s="142"/>
      <c r="Q61" s="86"/>
      <c r="R61" s="142"/>
      <c r="S61" s="86"/>
      <c r="T61" s="162"/>
      <c r="U61" s="163"/>
      <c r="V61" s="142"/>
      <c r="W61" s="86"/>
      <c r="X61" s="142"/>
      <c r="Y61" s="164"/>
      <c r="Z61" s="164"/>
      <c r="AA61" s="165"/>
    </row>
    <row r="62" customFormat="false" ht="12.75" hidden="false" customHeight="false" outlineLevel="0" collapsed="false">
      <c r="A62" s="158"/>
      <c r="B62" s="159"/>
      <c r="C62" s="160"/>
      <c r="D62" s="160"/>
      <c r="E62" s="161"/>
      <c r="F62" s="142"/>
      <c r="G62" s="86"/>
      <c r="H62" s="142"/>
      <c r="I62" s="86"/>
      <c r="J62" s="142"/>
      <c r="K62" s="86"/>
      <c r="L62" s="142"/>
      <c r="M62" s="86"/>
      <c r="N62" s="142"/>
      <c r="O62" s="86"/>
      <c r="P62" s="142"/>
      <c r="Q62" s="86"/>
      <c r="R62" s="142"/>
      <c r="S62" s="86"/>
      <c r="T62" s="162"/>
      <c r="U62" s="163"/>
      <c r="V62" s="142"/>
      <c r="W62" s="86"/>
      <c r="X62" s="142"/>
      <c r="Y62" s="164"/>
      <c r="Z62" s="164"/>
      <c r="AA62" s="165"/>
    </row>
    <row r="63" customFormat="false" ht="12.75" hidden="false" customHeight="false" outlineLevel="0" collapsed="false">
      <c r="A63" s="158"/>
      <c r="B63" s="159"/>
      <c r="C63" s="160"/>
      <c r="D63" s="160"/>
      <c r="E63" s="161"/>
      <c r="F63" s="142"/>
      <c r="G63" s="86"/>
      <c r="H63" s="142"/>
      <c r="I63" s="86"/>
      <c r="J63" s="142"/>
      <c r="K63" s="86"/>
      <c r="L63" s="142"/>
      <c r="M63" s="86"/>
      <c r="N63" s="142"/>
      <c r="O63" s="86"/>
      <c r="P63" s="142"/>
      <c r="Q63" s="86"/>
      <c r="R63" s="142"/>
      <c r="S63" s="86"/>
      <c r="T63" s="162"/>
      <c r="U63" s="163"/>
      <c r="V63" s="142"/>
      <c r="W63" s="86"/>
      <c r="X63" s="142"/>
      <c r="Y63" s="164"/>
      <c r="Z63" s="164"/>
      <c r="AA63" s="165"/>
    </row>
    <row r="64" customFormat="false" ht="12.75" hidden="false" customHeight="false" outlineLevel="0" collapsed="false">
      <c r="A64" s="158"/>
      <c r="B64" s="159"/>
      <c r="C64" s="160"/>
      <c r="D64" s="160"/>
      <c r="E64" s="161"/>
      <c r="F64" s="142"/>
      <c r="G64" s="86"/>
      <c r="H64" s="142"/>
      <c r="I64" s="86"/>
      <c r="J64" s="142"/>
      <c r="K64" s="86"/>
      <c r="L64" s="142"/>
      <c r="M64" s="86"/>
      <c r="N64" s="142"/>
      <c r="O64" s="86"/>
      <c r="P64" s="142"/>
      <c r="Q64" s="86"/>
      <c r="R64" s="142"/>
      <c r="S64" s="86"/>
      <c r="T64" s="162"/>
      <c r="U64" s="163"/>
      <c r="V64" s="142"/>
      <c r="W64" s="86"/>
      <c r="X64" s="142"/>
      <c r="Y64" s="164"/>
      <c r="Z64" s="164"/>
      <c r="AA64" s="165"/>
    </row>
    <row r="65" customFormat="false" ht="12.75" hidden="false" customHeight="false" outlineLevel="0" collapsed="false">
      <c r="A65" s="158"/>
      <c r="B65" s="159"/>
      <c r="C65" s="160"/>
      <c r="D65" s="160"/>
      <c r="E65" s="161"/>
      <c r="F65" s="142"/>
      <c r="G65" s="86"/>
      <c r="H65" s="142"/>
      <c r="I65" s="86"/>
      <c r="J65" s="142"/>
      <c r="K65" s="86"/>
      <c r="L65" s="142"/>
      <c r="M65" s="86"/>
      <c r="N65" s="142"/>
      <c r="O65" s="86"/>
      <c r="P65" s="142"/>
      <c r="Q65" s="86"/>
      <c r="R65" s="142"/>
      <c r="S65" s="86"/>
      <c r="T65" s="162"/>
      <c r="U65" s="163"/>
      <c r="V65" s="142"/>
      <c r="W65" s="86"/>
      <c r="X65" s="142"/>
      <c r="Y65" s="164"/>
      <c r="Z65" s="164"/>
      <c r="AA65" s="165"/>
    </row>
    <row r="66" customFormat="false" ht="12.75" hidden="false" customHeight="false" outlineLevel="0" collapsed="false">
      <c r="A66" s="158"/>
      <c r="B66" s="159"/>
      <c r="C66" s="160"/>
      <c r="D66" s="160"/>
      <c r="E66" s="161"/>
      <c r="F66" s="142"/>
      <c r="G66" s="86"/>
      <c r="H66" s="142"/>
      <c r="I66" s="86"/>
      <c r="J66" s="142"/>
      <c r="K66" s="86"/>
      <c r="L66" s="142"/>
      <c r="M66" s="86"/>
      <c r="N66" s="142"/>
      <c r="O66" s="86"/>
      <c r="P66" s="142"/>
      <c r="Q66" s="86"/>
      <c r="R66" s="142"/>
      <c r="S66" s="86"/>
      <c r="T66" s="162"/>
      <c r="U66" s="163"/>
      <c r="V66" s="142"/>
      <c r="W66" s="86"/>
      <c r="X66" s="142"/>
      <c r="Y66" s="164"/>
      <c r="Z66" s="164"/>
      <c r="AA66" s="165"/>
    </row>
    <row r="67" customFormat="false" ht="12.75" hidden="false" customHeight="false" outlineLevel="0" collapsed="false">
      <c r="A67" s="80"/>
      <c r="B67" s="102"/>
      <c r="C67" s="82"/>
      <c r="D67" s="83"/>
      <c r="E67" s="84"/>
      <c r="F67" s="142"/>
      <c r="G67" s="23"/>
      <c r="H67" s="142"/>
      <c r="J67" s="142"/>
      <c r="L67" s="142"/>
      <c r="N67" s="142"/>
      <c r="P67" s="142"/>
      <c r="R67" s="142"/>
      <c r="S67" s="86"/>
      <c r="T67" s="142"/>
      <c r="U67" s="86"/>
      <c r="V67" s="142"/>
      <c r="W67" s="86"/>
      <c r="X67" s="142"/>
    </row>
    <row r="68" customFormat="false" ht="12.75" hidden="false" customHeight="false" outlineLevel="0" collapsed="false">
      <c r="A68" s="80"/>
      <c r="B68" s="102"/>
      <c r="C68" s="82"/>
      <c r="D68" s="83"/>
      <c r="E68" s="84"/>
      <c r="F68" s="142"/>
      <c r="G68" s="23"/>
      <c r="H68" s="142"/>
      <c r="J68" s="142"/>
      <c r="L68" s="142"/>
      <c r="N68" s="142"/>
      <c r="P68" s="142"/>
      <c r="R68" s="142"/>
      <c r="S68" s="86"/>
      <c r="T68" s="142"/>
      <c r="U68" s="86"/>
      <c r="V68" s="142"/>
      <c r="W68" s="86"/>
      <c r="X68" s="142"/>
    </row>
    <row r="69" customFormat="false" ht="12.75" hidden="false" customHeight="false" outlineLevel="0" collapsed="false">
      <c r="A69" s="80"/>
      <c r="B69" s="102"/>
      <c r="C69" s="82"/>
      <c r="D69" s="83"/>
      <c r="E69" s="84"/>
      <c r="F69" s="142"/>
      <c r="G69" s="23"/>
      <c r="H69" s="142"/>
      <c r="J69" s="142"/>
      <c r="L69" s="142"/>
      <c r="N69" s="142"/>
      <c r="P69" s="142"/>
      <c r="R69" s="142"/>
      <c r="S69" s="86"/>
      <c r="T69" s="142"/>
      <c r="U69" s="86"/>
      <c r="V69" s="142"/>
      <c r="W69" s="86"/>
      <c r="X69" s="142"/>
    </row>
    <row r="70" customFormat="false" ht="12.75" hidden="false" customHeight="false" outlineLevel="0" collapsed="false">
      <c r="A70" s="80"/>
      <c r="B70" s="102"/>
      <c r="C70" s="82"/>
      <c r="D70" s="83"/>
      <c r="E70" s="84"/>
      <c r="F70" s="142"/>
      <c r="G70" s="23"/>
      <c r="H70" s="142"/>
      <c r="J70" s="142"/>
      <c r="L70" s="142"/>
      <c r="N70" s="142"/>
      <c r="P70" s="142"/>
      <c r="R70" s="142"/>
      <c r="S70" s="86"/>
      <c r="T70" s="142"/>
      <c r="U70" s="86"/>
      <c r="V70" s="142"/>
      <c r="W70" s="86"/>
      <c r="X70" s="142"/>
    </row>
    <row r="71" customFormat="false" ht="12.75" hidden="false" customHeight="false" outlineLevel="0" collapsed="false">
      <c r="A71" s="80"/>
      <c r="B71" s="102"/>
      <c r="C71" s="82"/>
      <c r="D71" s="83"/>
      <c r="E71" s="84"/>
      <c r="F71" s="142"/>
      <c r="G71" s="23"/>
      <c r="H71" s="142"/>
      <c r="J71" s="142"/>
      <c r="L71" s="142"/>
      <c r="N71" s="142"/>
      <c r="P71" s="142"/>
      <c r="R71" s="142"/>
      <c r="S71" s="86"/>
      <c r="T71" s="142"/>
      <c r="U71" s="86"/>
      <c r="V71" s="142"/>
      <c r="W71" s="86"/>
      <c r="X71" s="142"/>
    </row>
    <row r="72" customFormat="false" ht="12.75" hidden="false" customHeight="false" outlineLevel="0" collapsed="false">
      <c r="A72" s="80"/>
      <c r="B72" s="102"/>
      <c r="C72" s="82"/>
      <c r="D72" s="83"/>
      <c r="E72" s="84"/>
      <c r="F72" s="142"/>
      <c r="G72" s="23"/>
      <c r="H72" s="142"/>
      <c r="J72" s="142"/>
      <c r="L72" s="142"/>
      <c r="N72" s="142"/>
      <c r="P72" s="142"/>
      <c r="R72" s="142"/>
      <c r="S72" s="86"/>
      <c r="T72" s="142"/>
      <c r="U72" s="86"/>
      <c r="V72" s="142"/>
      <c r="W72" s="86"/>
      <c r="X72" s="142"/>
    </row>
    <row r="73" customFormat="false" ht="12.75" hidden="false" customHeight="false" outlineLevel="0" collapsed="false">
      <c r="A73" s="80"/>
      <c r="B73" s="102"/>
      <c r="C73" s="82"/>
      <c r="D73" s="83"/>
      <c r="E73" s="84"/>
      <c r="F73" s="142"/>
      <c r="G73" s="23"/>
      <c r="H73" s="142"/>
      <c r="J73" s="142"/>
      <c r="L73" s="142"/>
      <c r="N73" s="142"/>
      <c r="P73" s="142"/>
      <c r="R73" s="142"/>
      <c r="S73" s="86"/>
      <c r="T73" s="142"/>
      <c r="U73" s="86"/>
      <c r="V73" s="142"/>
      <c r="W73" s="86"/>
      <c r="X73" s="142"/>
    </row>
    <row r="74" customFormat="false" ht="12.75" hidden="false" customHeight="false" outlineLevel="0" collapsed="false">
      <c r="A74" s="80"/>
      <c r="B74" s="102"/>
      <c r="C74" s="82"/>
      <c r="D74" s="83"/>
      <c r="E74" s="84"/>
      <c r="F74" s="142"/>
      <c r="G74" s="23"/>
      <c r="H74" s="142"/>
      <c r="J74" s="142"/>
      <c r="L74" s="142"/>
      <c r="N74" s="142"/>
      <c r="P74" s="142"/>
      <c r="R74" s="142"/>
      <c r="S74" s="86"/>
      <c r="T74" s="142"/>
      <c r="U74" s="86"/>
      <c r="V74" s="142"/>
      <c r="W74" s="86"/>
      <c r="X74" s="142"/>
    </row>
    <row r="75" customFormat="false" ht="12.75" hidden="false" customHeight="false" outlineLevel="0" collapsed="false">
      <c r="A75" s="80"/>
      <c r="B75" s="102"/>
      <c r="C75" s="82"/>
      <c r="D75" s="83"/>
      <c r="E75" s="84"/>
      <c r="F75" s="142"/>
      <c r="G75" s="23"/>
      <c r="H75" s="142"/>
      <c r="J75" s="142"/>
      <c r="L75" s="142"/>
      <c r="N75" s="142"/>
      <c r="P75" s="142"/>
      <c r="R75" s="142"/>
      <c r="S75" s="86"/>
      <c r="T75" s="142"/>
      <c r="U75" s="86"/>
      <c r="V75" s="142"/>
      <c r="W75" s="86"/>
      <c r="X75" s="142"/>
    </row>
    <row r="76" customFormat="false" ht="12.75" hidden="false" customHeight="false" outlineLevel="0" collapsed="false">
      <c r="A76" s="80"/>
      <c r="B76" s="102"/>
      <c r="C76" s="82"/>
      <c r="D76" s="83"/>
      <c r="E76" s="84"/>
      <c r="F76" s="142"/>
      <c r="G76" s="23"/>
      <c r="H76" s="142"/>
      <c r="J76" s="142"/>
      <c r="L76" s="142"/>
      <c r="N76" s="142"/>
      <c r="P76" s="142"/>
      <c r="R76" s="142"/>
      <c r="S76" s="86"/>
      <c r="T76" s="142"/>
      <c r="U76" s="86"/>
      <c r="V76" s="142"/>
      <c r="W76" s="86"/>
      <c r="X76" s="142"/>
    </row>
    <row r="77" customFormat="false" ht="12.75" hidden="false" customHeight="false" outlineLevel="0" collapsed="false">
      <c r="A77" s="80"/>
      <c r="B77" s="84"/>
      <c r="C77" s="82"/>
      <c r="D77" s="83"/>
      <c r="E77" s="84"/>
      <c r="F77" s="142"/>
      <c r="G77" s="23"/>
      <c r="H77" s="142"/>
      <c r="J77" s="142"/>
      <c r="L77" s="142"/>
      <c r="N77" s="142"/>
      <c r="P77" s="142"/>
      <c r="R77" s="142"/>
      <c r="S77" s="86"/>
      <c r="T77" s="142"/>
      <c r="U77" s="86"/>
      <c r="V77" s="142"/>
      <c r="W77" s="86"/>
      <c r="X77" s="142"/>
    </row>
    <row r="78" customFormat="false" ht="12.75" hidden="false" customHeight="false" outlineLevel="0" collapsed="false">
      <c r="A78" s="80"/>
      <c r="B78" s="84"/>
      <c r="C78" s="82"/>
      <c r="D78" s="83"/>
      <c r="E78" s="84"/>
      <c r="F78" s="142"/>
      <c r="G78" s="23"/>
      <c r="H78" s="142"/>
      <c r="J78" s="142"/>
      <c r="L78" s="142"/>
      <c r="N78" s="142"/>
      <c r="P78" s="142"/>
      <c r="R78" s="142"/>
      <c r="S78" s="86"/>
      <c r="T78" s="142"/>
      <c r="U78" s="86"/>
      <c r="V78" s="142"/>
      <c r="W78" s="86"/>
      <c r="X78" s="142"/>
    </row>
    <row r="79" customFormat="false" ht="12.75" hidden="false" customHeight="false" outlineLevel="0" collapsed="false">
      <c r="A79" s="80"/>
      <c r="B79" s="84"/>
      <c r="C79" s="82"/>
      <c r="D79" s="83"/>
      <c r="E79" s="84"/>
      <c r="F79" s="142"/>
      <c r="G79" s="23"/>
      <c r="H79" s="142"/>
      <c r="J79" s="142"/>
      <c r="L79" s="142"/>
      <c r="N79" s="142"/>
      <c r="P79" s="142"/>
      <c r="R79" s="142"/>
      <c r="S79" s="86"/>
      <c r="T79" s="142"/>
      <c r="U79" s="86"/>
      <c r="V79" s="142"/>
      <c r="W79" s="86"/>
      <c r="X79" s="142"/>
    </row>
    <row r="80" customFormat="false" ht="12.75" hidden="false" customHeight="false" outlineLevel="0" collapsed="false">
      <c r="A80" s="80"/>
      <c r="B80" s="102"/>
      <c r="C80" s="82"/>
      <c r="D80" s="83"/>
      <c r="E80" s="84"/>
      <c r="F80" s="142"/>
      <c r="G80" s="23"/>
      <c r="H80" s="142"/>
      <c r="J80" s="142"/>
      <c r="L80" s="142"/>
      <c r="N80" s="142"/>
      <c r="P80" s="142"/>
      <c r="R80" s="142"/>
      <c r="S80" s="86"/>
      <c r="T80" s="142"/>
      <c r="U80" s="86"/>
      <c r="V80" s="142"/>
      <c r="W80" s="86"/>
      <c r="X80" s="142"/>
    </row>
    <row r="81" customFormat="false" ht="12.75" hidden="false" customHeight="false" outlineLevel="0" collapsed="false">
      <c r="A81" s="80"/>
      <c r="B81" s="102"/>
      <c r="C81" s="82"/>
      <c r="D81" s="83"/>
      <c r="E81" s="84"/>
      <c r="F81" s="142"/>
      <c r="G81" s="23"/>
      <c r="H81" s="142"/>
      <c r="J81" s="142"/>
      <c r="L81" s="142"/>
      <c r="N81" s="142"/>
      <c r="P81" s="142"/>
      <c r="R81" s="142"/>
      <c r="S81" s="86"/>
      <c r="T81" s="142"/>
      <c r="U81" s="86"/>
      <c r="V81" s="142"/>
      <c r="W81" s="86"/>
      <c r="X81" s="142"/>
    </row>
    <row r="82" customFormat="false" ht="12.75" hidden="false" customHeight="false" outlineLevel="0" collapsed="false">
      <c r="A82" s="80"/>
      <c r="B82" s="102"/>
      <c r="C82" s="82"/>
      <c r="D82" s="83"/>
      <c r="E82" s="84"/>
      <c r="F82" s="142"/>
      <c r="G82" s="23"/>
      <c r="H82" s="142"/>
      <c r="J82" s="142"/>
      <c r="L82" s="142"/>
      <c r="N82" s="142"/>
      <c r="P82" s="142"/>
      <c r="R82" s="142"/>
      <c r="S82" s="86"/>
      <c r="T82" s="142"/>
      <c r="U82" s="86"/>
      <c r="V82" s="142"/>
      <c r="W82" s="86"/>
      <c r="X82" s="142"/>
    </row>
    <row r="83" customFormat="false" ht="12.75" hidden="false" customHeight="false" outlineLevel="0" collapsed="false">
      <c r="A83" s="80"/>
      <c r="B83" s="102"/>
      <c r="C83" s="82"/>
      <c r="D83" s="83"/>
      <c r="E83" s="84"/>
      <c r="F83" s="142"/>
      <c r="G83" s="23"/>
      <c r="H83" s="142"/>
      <c r="J83" s="142"/>
      <c r="L83" s="142"/>
      <c r="N83" s="142"/>
      <c r="P83" s="142"/>
      <c r="R83" s="142"/>
      <c r="S83" s="86"/>
      <c r="T83" s="142"/>
      <c r="U83" s="86"/>
      <c r="V83" s="142"/>
      <c r="W83" s="86"/>
      <c r="X83" s="142"/>
    </row>
    <row r="84" customFormat="false" ht="12.75" hidden="false" customHeight="false" outlineLevel="0" collapsed="false">
      <c r="A84" s="80"/>
      <c r="B84" s="102"/>
      <c r="C84" s="82"/>
      <c r="D84" s="83"/>
      <c r="E84" s="84"/>
      <c r="F84" s="142"/>
      <c r="G84" s="23"/>
      <c r="H84" s="142"/>
      <c r="J84" s="142"/>
      <c r="L84" s="142"/>
      <c r="N84" s="142"/>
      <c r="P84" s="142"/>
      <c r="R84" s="142"/>
      <c r="S84" s="86"/>
      <c r="T84" s="142"/>
      <c r="U84" s="86"/>
      <c r="V84" s="142"/>
      <c r="W84" s="86"/>
      <c r="X84" s="142"/>
    </row>
    <row r="85" customFormat="false" ht="12.75" hidden="false" customHeight="false" outlineLevel="0" collapsed="false">
      <c r="A85" s="80"/>
      <c r="B85" s="102"/>
      <c r="C85" s="82"/>
      <c r="D85" s="83"/>
      <c r="E85" s="84"/>
      <c r="F85" s="142"/>
      <c r="G85" s="23"/>
      <c r="H85" s="142"/>
      <c r="J85" s="142"/>
      <c r="L85" s="142"/>
      <c r="N85" s="142"/>
      <c r="P85" s="142"/>
      <c r="R85" s="142"/>
      <c r="S85" s="86"/>
      <c r="T85" s="142"/>
      <c r="U85" s="86"/>
      <c r="V85" s="142"/>
      <c r="W85" s="86"/>
      <c r="X85" s="142"/>
    </row>
    <row r="86" customFormat="false" ht="12.75" hidden="false" customHeight="false" outlineLevel="0" collapsed="false">
      <c r="A86" s="80"/>
      <c r="B86" s="102"/>
      <c r="C86" s="82"/>
      <c r="D86" s="83"/>
      <c r="E86" s="84"/>
      <c r="F86" s="142"/>
      <c r="G86" s="23"/>
      <c r="H86" s="142"/>
      <c r="J86" s="142"/>
      <c r="L86" s="142"/>
      <c r="N86" s="142"/>
      <c r="P86" s="142"/>
      <c r="R86" s="142"/>
      <c r="S86" s="86"/>
      <c r="T86" s="142"/>
      <c r="U86" s="86"/>
      <c r="V86" s="142"/>
      <c r="W86" s="86"/>
      <c r="X86" s="142"/>
    </row>
    <row r="87" customFormat="false" ht="12.75" hidden="false" customHeight="false" outlineLevel="0" collapsed="false">
      <c r="A87" s="80"/>
      <c r="B87" s="102"/>
      <c r="C87" s="82"/>
      <c r="D87" s="83"/>
      <c r="E87" s="84"/>
      <c r="F87" s="142"/>
      <c r="G87" s="23"/>
      <c r="H87" s="142"/>
      <c r="J87" s="142"/>
      <c r="L87" s="142"/>
      <c r="N87" s="142"/>
      <c r="P87" s="142"/>
      <c r="R87" s="142"/>
      <c r="S87" s="86"/>
      <c r="T87" s="142"/>
      <c r="U87" s="86"/>
      <c r="V87" s="142"/>
      <c r="W87" s="86"/>
      <c r="X87" s="142"/>
    </row>
    <row r="88" customFormat="false" ht="12.75" hidden="false" customHeight="false" outlineLevel="0" collapsed="false">
      <c r="A88" s="80"/>
      <c r="B88" s="102"/>
      <c r="C88" s="82"/>
      <c r="D88" s="83"/>
      <c r="E88" s="84"/>
      <c r="F88" s="142"/>
      <c r="G88" s="23"/>
      <c r="H88" s="142"/>
      <c r="J88" s="142"/>
      <c r="L88" s="142"/>
      <c r="N88" s="142"/>
      <c r="P88" s="142"/>
      <c r="R88" s="142"/>
      <c r="S88" s="86"/>
      <c r="T88" s="142"/>
      <c r="U88" s="86"/>
      <c r="V88" s="142"/>
      <c r="W88" s="86"/>
      <c r="X88" s="142"/>
    </row>
    <row r="89" customFormat="false" ht="12.75" hidden="false" customHeight="false" outlineLevel="0" collapsed="false">
      <c r="A89" s="80"/>
      <c r="B89" s="102"/>
      <c r="C89" s="82"/>
      <c r="D89" s="83"/>
      <c r="E89" s="84"/>
      <c r="F89" s="142"/>
      <c r="G89" s="23"/>
      <c r="H89" s="142"/>
      <c r="J89" s="142"/>
      <c r="L89" s="142"/>
      <c r="N89" s="142"/>
      <c r="P89" s="142"/>
      <c r="R89" s="142"/>
      <c r="S89" s="86"/>
      <c r="T89" s="142"/>
      <c r="U89" s="86"/>
      <c r="V89" s="142"/>
      <c r="W89" s="86"/>
      <c r="X89" s="142"/>
    </row>
    <row r="90" customFormat="false" ht="12.75" hidden="false" customHeight="false" outlineLevel="0" collapsed="false">
      <c r="A90" s="80"/>
      <c r="B90" s="102"/>
      <c r="C90" s="82"/>
      <c r="D90" s="83"/>
      <c r="E90" s="84"/>
      <c r="F90" s="142"/>
      <c r="G90" s="23"/>
      <c r="H90" s="142"/>
      <c r="J90" s="142"/>
      <c r="L90" s="142"/>
      <c r="N90" s="142"/>
      <c r="P90" s="142"/>
      <c r="R90" s="142"/>
      <c r="S90" s="86"/>
      <c r="T90" s="142"/>
      <c r="U90" s="86"/>
      <c r="V90" s="142"/>
      <c r="W90" s="86"/>
      <c r="X90" s="142"/>
    </row>
    <row r="91" customFormat="false" ht="12.75" hidden="false" customHeight="false" outlineLevel="0" collapsed="false">
      <c r="A91" s="80"/>
      <c r="B91" s="102"/>
      <c r="C91" s="82"/>
      <c r="D91" s="83"/>
      <c r="E91" s="84"/>
      <c r="F91" s="142"/>
      <c r="G91" s="23"/>
      <c r="H91" s="142"/>
      <c r="J91" s="142"/>
      <c r="L91" s="142"/>
      <c r="N91" s="142"/>
      <c r="P91" s="142"/>
      <c r="R91" s="142"/>
      <c r="S91" s="86"/>
      <c r="T91" s="142"/>
      <c r="U91" s="86"/>
      <c r="V91" s="142"/>
      <c r="W91" s="86"/>
      <c r="X91" s="142"/>
    </row>
    <row r="92" customFormat="false" ht="12.75" hidden="false" customHeight="false" outlineLevel="0" collapsed="false">
      <c r="A92" s="80"/>
      <c r="B92" s="102"/>
      <c r="C92" s="82"/>
      <c r="D92" s="83"/>
      <c r="E92" s="84"/>
      <c r="F92" s="142"/>
      <c r="G92" s="23"/>
      <c r="H92" s="142"/>
      <c r="J92" s="142"/>
      <c r="L92" s="142"/>
      <c r="N92" s="142"/>
      <c r="P92" s="142"/>
      <c r="R92" s="142"/>
      <c r="S92" s="86"/>
      <c r="T92" s="142"/>
      <c r="U92" s="86"/>
      <c r="V92" s="142"/>
      <c r="W92" s="86"/>
      <c r="X92" s="142"/>
    </row>
    <row r="93" customFormat="false" ht="12.75" hidden="false" customHeight="false" outlineLevel="0" collapsed="false">
      <c r="A93" s="80"/>
      <c r="B93" s="102"/>
      <c r="C93" s="82"/>
      <c r="D93" s="83"/>
      <c r="E93" s="84"/>
      <c r="F93" s="142"/>
      <c r="G93" s="23"/>
      <c r="H93" s="142"/>
      <c r="J93" s="142"/>
      <c r="L93" s="142"/>
      <c r="N93" s="142"/>
      <c r="P93" s="142"/>
      <c r="R93" s="142"/>
      <c r="S93" s="86"/>
      <c r="T93" s="142"/>
      <c r="U93" s="86"/>
      <c r="V93" s="142"/>
      <c r="W93" s="86"/>
      <c r="X93" s="142"/>
    </row>
    <row r="94" customFormat="false" ht="12.75" hidden="false" customHeight="false" outlineLevel="0" collapsed="false">
      <c r="A94" s="80"/>
      <c r="B94" s="102"/>
      <c r="C94" s="82"/>
      <c r="D94" s="83"/>
      <c r="E94" s="84"/>
      <c r="F94" s="142"/>
      <c r="G94" s="23"/>
      <c r="H94" s="142"/>
      <c r="J94" s="142"/>
      <c r="L94" s="142"/>
      <c r="N94" s="142"/>
      <c r="P94" s="142"/>
      <c r="R94" s="142"/>
      <c r="S94" s="86"/>
      <c r="T94" s="142"/>
      <c r="U94" s="86"/>
      <c r="V94" s="142"/>
      <c r="W94" s="86"/>
      <c r="X94" s="142"/>
    </row>
    <row r="95" customFormat="false" ht="12.75" hidden="false" customHeight="false" outlineLevel="0" collapsed="false">
      <c r="A95" s="80"/>
      <c r="B95" s="102"/>
      <c r="C95" s="82"/>
      <c r="D95" s="83"/>
      <c r="E95" s="84"/>
      <c r="F95" s="142"/>
      <c r="G95" s="23"/>
      <c r="H95" s="142"/>
      <c r="J95" s="142"/>
      <c r="L95" s="142"/>
      <c r="N95" s="142"/>
      <c r="P95" s="142"/>
      <c r="R95" s="142"/>
      <c r="S95" s="86"/>
      <c r="T95" s="142"/>
      <c r="U95" s="86"/>
      <c r="V95" s="142"/>
      <c r="W95" s="86"/>
      <c r="X95" s="142"/>
    </row>
    <row r="96" customFormat="false" ht="12.75" hidden="false" customHeight="false" outlineLevel="0" collapsed="false">
      <c r="A96" s="80"/>
      <c r="B96" s="84"/>
      <c r="C96" s="82"/>
      <c r="D96" s="83"/>
      <c r="E96" s="84"/>
      <c r="F96" s="142"/>
      <c r="G96" s="23"/>
      <c r="H96" s="142"/>
      <c r="J96" s="142"/>
      <c r="L96" s="142"/>
      <c r="N96" s="142"/>
      <c r="P96" s="142"/>
      <c r="R96" s="142"/>
      <c r="S96" s="86"/>
      <c r="T96" s="142"/>
      <c r="U96" s="86"/>
      <c r="V96" s="142"/>
      <c r="W96" s="86"/>
      <c r="X96" s="142"/>
    </row>
    <row r="97" customFormat="false" ht="12.75" hidden="false" customHeight="false" outlineLevel="0" collapsed="false">
      <c r="A97" s="80"/>
      <c r="B97" s="84"/>
      <c r="C97" s="82"/>
      <c r="D97" s="83"/>
      <c r="E97" s="84"/>
      <c r="F97" s="142"/>
      <c r="G97" s="23"/>
      <c r="H97" s="142"/>
      <c r="J97" s="142"/>
      <c r="L97" s="142"/>
      <c r="N97" s="142"/>
      <c r="P97" s="142"/>
      <c r="R97" s="142"/>
      <c r="S97" s="86"/>
      <c r="T97" s="142"/>
      <c r="U97" s="86"/>
      <c r="V97" s="142"/>
      <c r="W97" s="86"/>
      <c r="X97" s="142"/>
    </row>
    <row r="98" customFormat="false" ht="12.75" hidden="false" customHeight="false" outlineLevel="0" collapsed="false">
      <c r="A98" s="80"/>
      <c r="B98" s="84"/>
      <c r="C98" s="82"/>
      <c r="D98" s="83"/>
      <c r="E98" s="84"/>
      <c r="F98" s="142"/>
      <c r="G98" s="23"/>
      <c r="H98" s="142"/>
      <c r="J98" s="142"/>
      <c r="L98" s="142"/>
      <c r="N98" s="142"/>
      <c r="P98" s="142"/>
      <c r="R98" s="142"/>
      <c r="S98" s="86"/>
      <c r="T98" s="142"/>
      <c r="U98" s="86"/>
      <c r="V98" s="142"/>
      <c r="W98" s="86"/>
      <c r="X98" s="142"/>
    </row>
    <row r="99" customFormat="false" ht="12.75" hidden="false" customHeight="false" outlineLevel="0" collapsed="false">
      <c r="A99" s="80"/>
      <c r="B99" s="84"/>
      <c r="C99" s="82"/>
      <c r="D99" s="83"/>
      <c r="E99" s="84"/>
      <c r="F99" s="142"/>
      <c r="G99" s="23"/>
      <c r="H99" s="142"/>
      <c r="J99" s="142"/>
      <c r="L99" s="142"/>
      <c r="N99" s="142"/>
      <c r="P99" s="142"/>
      <c r="R99" s="142"/>
      <c r="S99" s="86"/>
      <c r="T99" s="142"/>
      <c r="U99" s="86"/>
      <c r="V99" s="142"/>
      <c r="W99" s="86"/>
      <c r="X99" s="142"/>
    </row>
    <row r="100" customFormat="false" ht="12.75" hidden="false" customHeight="false" outlineLevel="0" collapsed="false">
      <c r="A100" s="80"/>
      <c r="B100" s="84"/>
      <c r="C100" s="82"/>
      <c r="D100" s="83"/>
      <c r="E100" s="84"/>
      <c r="F100" s="142"/>
      <c r="G100" s="23"/>
      <c r="H100" s="142"/>
      <c r="J100" s="142"/>
      <c r="L100" s="142"/>
      <c r="N100" s="142"/>
      <c r="P100" s="142"/>
      <c r="R100" s="142"/>
      <c r="S100" s="86"/>
      <c r="T100" s="142"/>
      <c r="U100" s="86"/>
      <c r="V100" s="142"/>
      <c r="W100" s="86"/>
      <c r="X100" s="142"/>
    </row>
    <row r="101" customFormat="false" ht="12.75" hidden="false" customHeight="false" outlineLevel="0" collapsed="false">
      <c r="A101" s="80"/>
      <c r="B101" s="84"/>
      <c r="C101" s="82"/>
      <c r="D101" s="83"/>
      <c r="E101" s="84"/>
      <c r="F101" s="142"/>
      <c r="G101" s="23"/>
      <c r="H101" s="142"/>
      <c r="J101" s="142"/>
      <c r="L101" s="142"/>
      <c r="N101" s="142"/>
      <c r="P101" s="142"/>
      <c r="R101" s="142"/>
      <c r="S101" s="86"/>
      <c r="T101" s="142"/>
      <c r="U101" s="86"/>
      <c r="V101" s="142"/>
      <c r="W101" s="86"/>
      <c r="X101" s="142"/>
    </row>
    <row r="102" customFormat="false" ht="12.75" hidden="false" customHeight="false" outlineLevel="0" collapsed="false">
      <c r="A102" s="80"/>
      <c r="B102" s="102"/>
      <c r="C102" s="82"/>
      <c r="D102" s="83"/>
      <c r="E102" s="84"/>
      <c r="F102" s="142"/>
      <c r="G102" s="23"/>
      <c r="H102" s="142"/>
      <c r="J102" s="142"/>
      <c r="L102" s="142"/>
      <c r="N102" s="142"/>
      <c r="P102" s="142"/>
      <c r="R102" s="142"/>
      <c r="S102" s="86"/>
      <c r="T102" s="142"/>
      <c r="U102" s="86"/>
      <c r="V102" s="142"/>
      <c r="W102" s="86"/>
      <c r="X102" s="142"/>
    </row>
    <row r="103" customFormat="false" ht="12.75" hidden="false" customHeight="false" outlineLevel="0" collapsed="false">
      <c r="A103" s="80"/>
      <c r="B103" s="102"/>
      <c r="C103" s="82"/>
      <c r="D103" s="83"/>
      <c r="E103" s="84"/>
      <c r="F103" s="142"/>
      <c r="G103" s="23"/>
      <c r="H103" s="142"/>
      <c r="J103" s="142"/>
      <c r="L103" s="142"/>
      <c r="N103" s="142"/>
      <c r="P103" s="142"/>
      <c r="R103" s="142"/>
      <c r="S103" s="86"/>
      <c r="T103" s="142"/>
      <c r="U103" s="86"/>
      <c r="V103" s="142"/>
      <c r="W103" s="86"/>
      <c r="X103" s="142"/>
    </row>
    <row r="104" customFormat="false" ht="12.75" hidden="false" customHeight="false" outlineLevel="0" collapsed="false">
      <c r="A104" s="80"/>
      <c r="B104" s="102"/>
      <c r="C104" s="82"/>
      <c r="D104" s="83"/>
      <c r="E104" s="84"/>
      <c r="F104" s="142"/>
      <c r="G104" s="23"/>
      <c r="H104" s="142"/>
      <c r="J104" s="142"/>
      <c r="L104" s="142"/>
      <c r="N104" s="142"/>
      <c r="P104" s="142"/>
      <c r="R104" s="142"/>
      <c r="S104" s="86"/>
      <c r="T104" s="142"/>
      <c r="U104" s="86"/>
      <c r="V104" s="142"/>
      <c r="W104" s="86"/>
      <c r="X104" s="142"/>
    </row>
    <row r="105" customFormat="false" ht="12.75" hidden="false" customHeight="false" outlineLevel="0" collapsed="false">
      <c r="A105" s="80"/>
      <c r="B105" s="102"/>
      <c r="C105" s="82"/>
      <c r="D105" s="83"/>
      <c r="E105" s="84"/>
      <c r="F105" s="142"/>
      <c r="G105" s="23"/>
      <c r="H105" s="142"/>
      <c r="J105" s="142"/>
      <c r="L105" s="142"/>
      <c r="N105" s="142"/>
      <c r="P105" s="142"/>
      <c r="R105" s="142"/>
      <c r="S105" s="86"/>
      <c r="T105" s="142"/>
      <c r="U105" s="86"/>
      <c r="V105" s="142"/>
      <c r="W105" s="86"/>
      <c r="X105" s="142"/>
    </row>
    <row r="106" customFormat="false" ht="12.75" hidden="false" customHeight="false" outlineLevel="0" collapsed="false">
      <c r="A106" s="80"/>
      <c r="B106" s="102"/>
      <c r="C106" s="82"/>
      <c r="D106" s="83"/>
      <c r="E106" s="84"/>
      <c r="F106" s="142"/>
      <c r="G106" s="23"/>
      <c r="H106" s="142"/>
      <c r="J106" s="142"/>
      <c r="L106" s="142"/>
      <c r="N106" s="142"/>
      <c r="P106" s="142"/>
      <c r="R106" s="142"/>
      <c r="S106" s="86"/>
      <c r="T106" s="142"/>
      <c r="U106" s="86"/>
      <c r="V106" s="142"/>
      <c r="W106" s="86"/>
      <c r="X106" s="142"/>
    </row>
    <row r="107" customFormat="false" ht="12.75" hidden="false" customHeight="false" outlineLevel="0" collapsed="false">
      <c r="A107" s="80"/>
      <c r="B107" s="102"/>
      <c r="C107" s="82"/>
      <c r="D107" s="83"/>
      <c r="E107" s="84"/>
      <c r="F107" s="142"/>
      <c r="G107" s="23"/>
      <c r="H107" s="142"/>
      <c r="J107" s="142"/>
      <c r="L107" s="142"/>
      <c r="N107" s="142"/>
      <c r="P107" s="142"/>
      <c r="R107" s="142"/>
      <c r="S107" s="86"/>
      <c r="T107" s="142"/>
      <c r="U107" s="86"/>
      <c r="V107" s="142"/>
      <c r="W107" s="86"/>
      <c r="X107" s="142"/>
    </row>
    <row r="108" customFormat="false" ht="12.75" hidden="false" customHeight="false" outlineLevel="0" collapsed="false">
      <c r="A108" s="80"/>
      <c r="B108" s="84"/>
      <c r="C108" s="82"/>
      <c r="D108" s="83"/>
      <c r="E108" s="84"/>
      <c r="F108" s="142"/>
      <c r="G108" s="23"/>
      <c r="H108" s="142"/>
      <c r="J108" s="142"/>
      <c r="L108" s="142"/>
      <c r="N108" s="142"/>
      <c r="P108" s="142"/>
      <c r="R108" s="142"/>
      <c r="S108" s="86"/>
      <c r="T108" s="142"/>
      <c r="U108" s="86"/>
      <c r="V108" s="142"/>
      <c r="W108" s="86"/>
      <c r="X108" s="142"/>
    </row>
    <row r="109" customFormat="false" ht="12.75" hidden="false" customHeight="false" outlineLevel="0" collapsed="false">
      <c r="A109" s="80"/>
      <c r="B109" s="84"/>
      <c r="C109" s="82"/>
      <c r="D109" s="83"/>
      <c r="E109" s="84"/>
      <c r="F109" s="142"/>
      <c r="G109" s="23"/>
      <c r="H109" s="142"/>
      <c r="J109" s="142"/>
      <c r="L109" s="142"/>
      <c r="N109" s="142"/>
      <c r="P109" s="142"/>
      <c r="R109" s="142"/>
      <c r="S109" s="86"/>
      <c r="T109" s="142"/>
      <c r="U109" s="86"/>
      <c r="V109" s="142"/>
      <c r="W109" s="86"/>
      <c r="X109" s="142"/>
    </row>
    <row r="110" customFormat="false" ht="12.75" hidden="false" customHeight="false" outlineLevel="0" collapsed="false">
      <c r="A110" s="80"/>
      <c r="B110" s="102"/>
      <c r="C110" s="82"/>
      <c r="D110" s="83"/>
      <c r="E110" s="84"/>
      <c r="F110" s="142"/>
      <c r="G110" s="23"/>
      <c r="H110" s="142"/>
      <c r="J110" s="142"/>
      <c r="L110" s="142"/>
      <c r="N110" s="142"/>
      <c r="P110" s="142"/>
      <c r="R110" s="142"/>
      <c r="S110" s="86"/>
      <c r="T110" s="142"/>
      <c r="U110" s="86"/>
      <c r="V110" s="142"/>
      <c r="W110" s="86"/>
      <c r="X110" s="142"/>
    </row>
    <row r="111" customFormat="false" ht="12.75" hidden="false" customHeight="false" outlineLevel="0" collapsed="false">
      <c r="A111" s="80"/>
      <c r="B111" s="102"/>
      <c r="C111" s="82"/>
      <c r="D111" s="83"/>
      <c r="E111" s="84"/>
      <c r="F111" s="142"/>
      <c r="G111" s="23"/>
      <c r="H111" s="142"/>
      <c r="J111" s="142"/>
      <c r="L111" s="142"/>
      <c r="N111" s="142"/>
      <c r="P111" s="142"/>
      <c r="R111" s="142"/>
      <c r="S111" s="86"/>
      <c r="T111" s="142"/>
      <c r="U111" s="86"/>
      <c r="V111" s="142"/>
      <c r="W111" s="86"/>
      <c r="X111" s="142"/>
    </row>
    <row r="112" customFormat="false" ht="12.75" hidden="false" customHeight="false" outlineLevel="0" collapsed="false">
      <c r="A112" s="80"/>
      <c r="B112" s="84"/>
      <c r="C112" s="82"/>
      <c r="D112" s="83"/>
      <c r="E112" s="84"/>
      <c r="F112" s="142"/>
      <c r="G112" s="23"/>
      <c r="H112" s="142"/>
      <c r="J112" s="142"/>
      <c r="L112" s="142"/>
      <c r="N112" s="142"/>
      <c r="P112" s="142"/>
      <c r="R112" s="142"/>
      <c r="S112" s="86"/>
      <c r="T112" s="142"/>
      <c r="U112" s="86"/>
      <c r="V112" s="142"/>
      <c r="W112" s="86"/>
      <c r="X112" s="142"/>
    </row>
    <row r="113" customFormat="false" ht="12.75" hidden="false" customHeight="false" outlineLevel="0" collapsed="false">
      <c r="A113" s="80"/>
      <c r="B113" s="84"/>
      <c r="C113" s="82"/>
      <c r="D113" s="83"/>
      <c r="E113" s="84"/>
      <c r="F113" s="142"/>
      <c r="G113" s="23"/>
      <c r="H113" s="142"/>
      <c r="J113" s="142"/>
      <c r="L113" s="142"/>
      <c r="N113" s="142"/>
      <c r="P113" s="142"/>
      <c r="R113" s="142"/>
      <c r="S113" s="86"/>
      <c r="T113" s="142"/>
      <c r="U113" s="86"/>
      <c r="V113" s="142"/>
      <c r="W113" s="86"/>
      <c r="X113" s="142"/>
    </row>
    <row r="114" customFormat="false" ht="12.75" hidden="false" customHeight="false" outlineLevel="0" collapsed="false">
      <c r="A114" s="80"/>
      <c r="B114" s="84"/>
      <c r="C114" s="82"/>
      <c r="D114" s="83"/>
      <c r="E114" s="84"/>
      <c r="F114" s="142"/>
      <c r="G114" s="23"/>
      <c r="H114" s="142"/>
      <c r="J114" s="142"/>
      <c r="L114" s="142"/>
      <c r="N114" s="142"/>
      <c r="P114" s="142"/>
      <c r="R114" s="142"/>
      <c r="S114" s="86"/>
      <c r="T114" s="142"/>
      <c r="U114" s="86"/>
      <c r="V114" s="142"/>
      <c r="W114" s="86"/>
      <c r="X114" s="142"/>
    </row>
    <row r="115" customFormat="false" ht="12.75" hidden="false" customHeight="false" outlineLevel="0" collapsed="false">
      <c r="A115" s="80"/>
      <c r="B115" s="84"/>
      <c r="C115" s="82"/>
      <c r="D115" s="83"/>
      <c r="E115" s="84"/>
      <c r="F115" s="142"/>
      <c r="G115" s="23"/>
      <c r="H115" s="142"/>
      <c r="J115" s="142"/>
      <c r="L115" s="142"/>
      <c r="N115" s="142"/>
      <c r="P115" s="142"/>
      <c r="R115" s="142"/>
      <c r="S115" s="86"/>
      <c r="T115" s="142"/>
      <c r="U115" s="86"/>
      <c r="V115" s="142"/>
      <c r="W115" s="86"/>
      <c r="X115" s="142"/>
    </row>
    <row r="116" customFormat="false" ht="12.75" hidden="false" customHeight="false" outlineLevel="0" collapsed="false">
      <c r="A116" s="80"/>
      <c r="B116" s="102"/>
      <c r="C116" s="82"/>
      <c r="D116" s="83"/>
      <c r="E116" s="84"/>
      <c r="F116" s="142"/>
      <c r="G116" s="23"/>
      <c r="H116" s="142"/>
      <c r="J116" s="142"/>
      <c r="L116" s="142"/>
      <c r="N116" s="142"/>
      <c r="P116" s="142"/>
      <c r="R116" s="142"/>
      <c r="S116" s="86"/>
      <c r="T116" s="142"/>
      <c r="U116" s="86"/>
      <c r="V116" s="142"/>
      <c r="W116" s="86"/>
      <c r="X116" s="142"/>
    </row>
    <row r="117" customFormat="false" ht="12.75" hidden="false" customHeight="false" outlineLevel="0" collapsed="false">
      <c r="A117" s="80"/>
      <c r="B117" s="102"/>
      <c r="C117" s="82"/>
      <c r="D117" s="83"/>
      <c r="E117" s="84"/>
      <c r="F117" s="142"/>
      <c r="G117" s="23"/>
      <c r="H117" s="142"/>
      <c r="J117" s="142"/>
      <c r="L117" s="142"/>
      <c r="N117" s="142"/>
      <c r="P117" s="142"/>
      <c r="R117" s="142"/>
      <c r="S117" s="86"/>
      <c r="T117" s="142"/>
      <c r="U117" s="86"/>
      <c r="V117" s="142"/>
      <c r="W117" s="86"/>
      <c r="X117" s="142"/>
    </row>
    <row r="118" customFormat="false" ht="12.75" hidden="false" customHeight="false" outlineLevel="0" collapsed="false">
      <c r="A118" s="80"/>
      <c r="B118" s="102"/>
      <c r="C118" s="82"/>
      <c r="D118" s="83"/>
      <c r="E118" s="84"/>
      <c r="F118" s="142"/>
      <c r="G118" s="23"/>
      <c r="H118" s="142"/>
      <c r="J118" s="142"/>
      <c r="L118" s="142"/>
      <c r="N118" s="142"/>
      <c r="P118" s="142"/>
      <c r="R118" s="142"/>
      <c r="S118" s="86"/>
      <c r="T118" s="142"/>
      <c r="U118" s="86"/>
      <c r="V118" s="142"/>
      <c r="W118" s="86"/>
      <c r="X118" s="142"/>
    </row>
    <row r="119" customFormat="false" ht="12.75" hidden="false" customHeight="false" outlineLevel="0" collapsed="false">
      <c r="A119" s="80"/>
      <c r="B119" s="102"/>
      <c r="C119" s="82"/>
      <c r="D119" s="83"/>
      <c r="E119" s="84"/>
      <c r="F119" s="142"/>
      <c r="G119" s="23"/>
      <c r="H119" s="142"/>
      <c r="J119" s="142"/>
      <c r="L119" s="142"/>
      <c r="N119" s="142"/>
      <c r="P119" s="142"/>
      <c r="R119" s="142"/>
      <c r="S119" s="86"/>
      <c r="T119" s="142"/>
      <c r="U119" s="86"/>
      <c r="V119" s="142"/>
      <c r="W119" s="86"/>
      <c r="X119" s="142"/>
    </row>
    <row r="120" customFormat="false" ht="12.75" hidden="false" customHeight="false" outlineLevel="0" collapsed="false">
      <c r="A120" s="80"/>
      <c r="B120" s="84"/>
      <c r="C120" s="82"/>
      <c r="D120" s="83"/>
      <c r="E120" s="84"/>
      <c r="F120" s="142"/>
      <c r="G120" s="23"/>
      <c r="H120" s="142"/>
      <c r="J120" s="142"/>
      <c r="L120" s="142"/>
      <c r="N120" s="142"/>
      <c r="P120" s="142"/>
      <c r="R120" s="142"/>
      <c r="S120" s="86"/>
      <c r="T120" s="142"/>
      <c r="U120" s="86"/>
      <c r="V120" s="142"/>
      <c r="W120" s="86"/>
      <c r="X120" s="142"/>
    </row>
    <row r="121" customFormat="false" ht="12.75" hidden="false" customHeight="false" outlineLevel="0" collapsed="false">
      <c r="A121" s="80"/>
      <c r="B121" s="84"/>
      <c r="C121" s="82"/>
      <c r="D121" s="83"/>
      <c r="E121" s="84"/>
      <c r="F121" s="142"/>
      <c r="G121" s="23"/>
      <c r="H121" s="142"/>
      <c r="J121" s="142"/>
      <c r="L121" s="142"/>
      <c r="N121" s="142"/>
      <c r="P121" s="142"/>
      <c r="R121" s="142"/>
      <c r="S121" s="86"/>
      <c r="T121" s="142"/>
      <c r="U121" s="86"/>
      <c r="V121" s="142"/>
      <c r="W121" s="86"/>
      <c r="X121" s="142"/>
    </row>
    <row r="122" customFormat="false" ht="12.75" hidden="false" customHeight="false" outlineLevel="0" collapsed="false">
      <c r="A122" s="80"/>
      <c r="B122" s="84"/>
      <c r="C122" s="82"/>
      <c r="D122" s="83"/>
      <c r="E122" s="84"/>
      <c r="F122" s="142"/>
      <c r="G122" s="23"/>
      <c r="H122" s="142"/>
      <c r="J122" s="142"/>
      <c r="L122" s="142"/>
      <c r="N122" s="142"/>
      <c r="P122" s="142"/>
      <c r="R122" s="142"/>
      <c r="S122" s="86"/>
      <c r="T122" s="142"/>
      <c r="U122" s="86"/>
      <c r="V122" s="142"/>
      <c r="W122" s="86"/>
      <c r="X122" s="142"/>
    </row>
    <row r="123" customFormat="false" ht="12.75" hidden="false" customHeight="false" outlineLevel="0" collapsed="false">
      <c r="A123" s="80"/>
      <c r="B123" s="84"/>
      <c r="C123" s="82"/>
      <c r="D123" s="83"/>
      <c r="E123" s="84"/>
      <c r="F123" s="142"/>
      <c r="G123" s="23"/>
      <c r="H123" s="142"/>
      <c r="J123" s="142"/>
      <c r="L123" s="142"/>
      <c r="N123" s="142"/>
      <c r="P123" s="142"/>
      <c r="R123" s="142"/>
      <c r="S123" s="86"/>
      <c r="T123" s="142"/>
      <c r="U123" s="86"/>
      <c r="V123" s="142"/>
      <c r="W123" s="86"/>
      <c r="X123" s="142"/>
    </row>
    <row r="124" customFormat="false" ht="12.75" hidden="false" customHeight="false" outlineLevel="0" collapsed="false">
      <c r="A124" s="80"/>
      <c r="B124" s="84"/>
      <c r="C124" s="82"/>
      <c r="D124" s="83"/>
      <c r="E124" s="84"/>
      <c r="F124" s="142"/>
      <c r="G124" s="23"/>
      <c r="H124" s="142"/>
      <c r="J124" s="142"/>
      <c r="L124" s="142"/>
      <c r="N124" s="142"/>
      <c r="P124" s="142"/>
      <c r="R124" s="142"/>
      <c r="S124" s="86"/>
      <c r="T124" s="142"/>
      <c r="U124" s="86"/>
      <c r="V124" s="142"/>
      <c r="W124" s="86"/>
      <c r="X124" s="142"/>
    </row>
    <row r="125" customFormat="false" ht="12.75" hidden="false" customHeight="false" outlineLevel="0" collapsed="false">
      <c r="A125" s="80"/>
      <c r="B125" s="84"/>
      <c r="C125" s="82"/>
      <c r="D125" s="83"/>
      <c r="E125" s="84"/>
      <c r="F125" s="142"/>
      <c r="G125" s="23"/>
      <c r="H125" s="142"/>
      <c r="J125" s="142"/>
      <c r="L125" s="142"/>
      <c r="N125" s="142"/>
      <c r="P125" s="142"/>
      <c r="R125" s="142"/>
      <c r="S125" s="86"/>
      <c r="T125" s="142"/>
      <c r="U125" s="86"/>
      <c r="V125" s="142"/>
      <c r="W125" s="86"/>
      <c r="X125" s="142"/>
    </row>
    <row r="126" customFormat="false" ht="12.75" hidden="false" customHeight="false" outlineLevel="0" collapsed="false">
      <c r="A126" s="80"/>
      <c r="B126" s="84"/>
      <c r="C126" s="82"/>
      <c r="D126" s="83"/>
      <c r="E126" s="84"/>
      <c r="F126" s="142"/>
      <c r="G126" s="23"/>
      <c r="H126" s="142"/>
      <c r="J126" s="142"/>
      <c r="L126" s="142"/>
      <c r="N126" s="142"/>
      <c r="P126" s="142"/>
      <c r="R126" s="142"/>
      <c r="S126" s="86"/>
      <c r="T126" s="142"/>
      <c r="U126" s="86"/>
      <c r="V126" s="142"/>
      <c r="W126" s="86"/>
      <c r="X126" s="142"/>
    </row>
    <row r="127" customFormat="false" ht="12.75" hidden="false" customHeight="false" outlineLevel="0" collapsed="false">
      <c r="A127" s="80"/>
      <c r="B127" s="84"/>
      <c r="C127" s="82"/>
      <c r="D127" s="83"/>
      <c r="E127" s="84"/>
      <c r="F127" s="142"/>
      <c r="G127" s="23"/>
      <c r="H127" s="142"/>
      <c r="J127" s="142"/>
      <c r="L127" s="142"/>
      <c r="N127" s="142"/>
      <c r="P127" s="142"/>
      <c r="R127" s="142"/>
      <c r="S127" s="86"/>
      <c r="T127" s="142"/>
      <c r="U127" s="86"/>
      <c r="V127" s="142"/>
      <c r="W127" s="86"/>
      <c r="X127" s="142"/>
    </row>
    <row r="128" customFormat="false" ht="12.75" hidden="false" customHeight="false" outlineLevel="0" collapsed="false">
      <c r="A128" s="80"/>
      <c r="B128" s="84"/>
      <c r="C128" s="82"/>
      <c r="D128" s="83"/>
      <c r="E128" s="84"/>
      <c r="F128" s="142"/>
      <c r="G128" s="23"/>
      <c r="H128" s="142"/>
      <c r="J128" s="142"/>
      <c r="L128" s="142"/>
      <c r="N128" s="142"/>
      <c r="P128" s="142"/>
      <c r="R128" s="142"/>
      <c r="S128" s="86"/>
      <c r="T128" s="142"/>
      <c r="U128" s="86"/>
      <c r="V128" s="142"/>
      <c r="W128" s="86"/>
      <c r="X128" s="142"/>
    </row>
    <row r="129" customFormat="false" ht="12.75" hidden="false" customHeight="false" outlineLevel="0" collapsed="false">
      <c r="A129" s="80"/>
      <c r="B129" s="84"/>
      <c r="C129" s="82"/>
      <c r="D129" s="83"/>
      <c r="E129" s="84"/>
      <c r="F129" s="142"/>
      <c r="G129" s="23"/>
      <c r="H129" s="142"/>
      <c r="J129" s="142"/>
      <c r="L129" s="142"/>
      <c r="N129" s="142"/>
      <c r="P129" s="142"/>
      <c r="R129" s="142"/>
      <c r="S129" s="86"/>
      <c r="T129" s="142"/>
      <c r="U129" s="86"/>
      <c r="V129" s="142"/>
      <c r="W129" s="86"/>
      <c r="X129" s="142"/>
    </row>
    <row r="130" customFormat="false" ht="12.75" hidden="false" customHeight="false" outlineLevel="0" collapsed="false">
      <c r="A130" s="80"/>
      <c r="B130" s="84"/>
      <c r="C130" s="82"/>
      <c r="D130" s="83"/>
      <c r="E130" s="84"/>
      <c r="F130" s="142"/>
      <c r="G130" s="23"/>
      <c r="H130" s="142"/>
      <c r="J130" s="142"/>
      <c r="L130" s="142"/>
      <c r="N130" s="142"/>
      <c r="P130" s="142"/>
      <c r="R130" s="142"/>
      <c r="S130" s="86"/>
      <c r="T130" s="142"/>
      <c r="U130" s="86"/>
      <c r="V130" s="142"/>
      <c r="W130" s="86"/>
      <c r="X130" s="142"/>
    </row>
    <row r="131" customFormat="false" ht="12.75" hidden="false" customHeight="false" outlineLevel="0" collapsed="false">
      <c r="A131" s="80"/>
      <c r="B131" s="84"/>
      <c r="C131" s="82"/>
      <c r="D131" s="83"/>
      <c r="E131" s="84"/>
      <c r="F131" s="142"/>
      <c r="G131" s="23"/>
      <c r="H131" s="142"/>
      <c r="J131" s="142"/>
      <c r="L131" s="142"/>
      <c r="N131" s="142"/>
      <c r="P131" s="142"/>
      <c r="R131" s="142"/>
      <c r="S131" s="86"/>
      <c r="T131" s="142"/>
      <c r="U131" s="86"/>
      <c r="V131" s="142"/>
      <c r="W131" s="86"/>
      <c r="X131" s="142"/>
    </row>
    <row r="132" customFormat="false" ht="12.75" hidden="false" customHeight="false" outlineLevel="0" collapsed="false">
      <c r="A132" s="80"/>
      <c r="B132" s="84"/>
      <c r="C132" s="82"/>
      <c r="D132" s="83"/>
      <c r="E132" s="84"/>
      <c r="F132" s="142"/>
      <c r="G132" s="23"/>
      <c r="H132" s="142"/>
      <c r="J132" s="142"/>
      <c r="L132" s="142"/>
      <c r="N132" s="142"/>
      <c r="P132" s="142"/>
      <c r="R132" s="142"/>
      <c r="S132" s="86"/>
      <c r="T132" s="142"/>
      <c r="U132" s="86"/>
      <c r="V132" s="142"/>
      <c r="W132" s="86"/>
      <c r="X132" s="142"/>
    </row>
    <row r="133" customFormat="false" ht="12.75" hidden="false" customHeight="false" outlineLevel="0" collapsed="false">
      <c r="A133" s="80"/>
      <c r="B133" s="84"/>
      <c r="C133" s="82"/>
      <c r="D133" s="83"/>
      <c r="E133" s="84"/>
      <c r="F133" s="142"/>
      <c r="G133" s="23"/>
      <c r="H133" s="142"/>
      <c r="J133" s="142"/>
      <c r="L133" s="142"/>
      <c r="N133" s="142"/>
      <c r="P133" s="142"/>
      <c r="R133" s="142"/>
      <c r="S133" s="86"/>
      <c r="T133" s="142"/>
      <c r="U133" s="86"/>
      <c r="V133" s="142"/>
      <c r="W133" s="86"/>
      <c r="X133" s="142"/>
    </row>
    <row r="134" customFormat="false" ht="12.75" hidden="false" customHeight="false" outlineLevel="0" collapsed="false">
      <c r="A134" s="80"/>
      <c r="B134" s="84"/>
      <c r="C134" s="82"/>
      <c r="D134" s="83"/>
      <c r="E134" s="84"/>
      <c r="F134" s="142"/>
      <c r="G134" s="23"/>
      <c r="H134" s="142"/>
      <c r="J134" s="142"/>
      <c r="L134" s="142"/>
      <c r="N134" s="142"/>
      <c r="P134" s="142"/>
      <c r="R134" s="142"/>
      <c r="S134" s="86"/>
      <c r="T134" s="142"/>
      <c r="U134" s="86"/>
      <c r="V134" s="142"/>
      <c r="W134" s="86"/>
      <c r="X134" s="142"/>
    </row>
    <row r="135" customFormat="false" ht="12.75" hidden="false" customHeight="false" outlineLevel="0" collapsed="false">
      <c r="A135" s="80"/>
      <c r="B135" s="84"/>
      <c r="C135" s="82"/>
      <c r="D135" s="83"/>
      <c r="E135" s="84"/>
      <c r="F135" s="142"/>
      <c r="G135" s="23"/>
      <c r="H135" s="142"/>
      <c r="J135" s="142"/>
      <c r="L135" s="142"/>
      <c r="N135" s="142"/>
      <c r="P135" s="142"/>
      <c r="R135" s="142"/>
      <c r="S135" s="86"/>
      <c r="T135" s="142"/>
      <c r="U135" s="86"/>
      <c r="V135" s="142"/>
      <c r="W135" s="86"/>
      <c r="X135" s="142"/>
    </row>
    <row r="136" customFormat="false" ht="12.75" hidden="false" customHeight="false" outlineLevel="0" collapsed="false">
      <c r="A136" s="80"/>
      <c r="B136" s="84"/>
      <c r="C136" s="82"/>
      <c r="D136" s="83"/>
      <c r="E136" s="84"/>
      <c r="F136" s="142"/>
      <c r="G136" s="23"/>
      <c r="H136" s="142"/>
      <c r="J136" s="142"/>
      <c r="L136" s="142"/>
      <c r="N136" s="142"/>
      <c r="P136" s="142"/>
      <c r="R136" s="142"/>
      <c r="S136" s="86"/>
      <c r="T136" s="142"/>
      <c r="U136" s="86"/>
      <c r="V136" s="142"/>
      <c r="W136" s="86"/>
      <c r="X136" s="142"/>
    </row>
    <row r="137" customFormat="false" ht="12.75" hidden="false" customHeight="false" outlineLevel="0" collapsed="false">
      <c r="A137" s="80"/>
      <c r="B137" s="84"/>
      <c r="C137" s="82"/>
      <c r="D137" s="83"/>
      <c r="E137" s="84"/>
      <c r="F137" s="142"/>
      <c r="G137" s="23"/>
      <c r="H137" s="142"/>
      <c r="J137" s="142"/>
      <c r="L137" s="142"/>
      <c r="N137" s="142"/>
      <c r="P137" s="142"/>
      <c r="R137" s="142"/>
      <c r="S137" s="86"/>
      <c r="T137" s="142"/>
      <c r="U137" s="86"/>
      <c r="V137" s="142"/>
      <c r="W137" s="86"/>
      <c r="X137" s="142"/>
    </row>
    <row r="138" customFormat="false" ht="12.75" hidden="false" customHeight="false" outlineLevel="0" collapsed="false">
      <c r="A138" s="80"/>
      <c r="B138" s="84"/>
      <c r="C138" s="82"/>
      <c r="D138" s="83"/>
      <c r="E138" s="84"/>
      <c r="F138" s="142"/>
      <c r="G138" s="23"/>
      <c r="H138" s="142"/>
      <c r="J138" s="142"/>
      <c r="L138" s="142"/>
      <c r="N138" s="142"/>
      <c r="P138" s="142"/>
      <c r="R138" s="142"/>
      <c r="S138" s="86"/>
      <c r="T138" s="142"/>
      <c r="U138" s="86"/>
      <c r="V138" s="142"/>
      <c r="W138" s="86"/>
      <c r="X138" s="142"/>
    </row>
    <row r="139" customFormat="false" ht="12.75" hidden="false" customHeight="false" outlineLevel="0" collapsed="false">
      <c r="A139" s="80"/>
      <c r="B139" s="84"/>
      <c r="C139" s="82"/>
      <c r="D139" s="83"/>
      <c r="E139" s="84"/>
      <c r="F139" s="142"/>
      <c r="G139" s="23"/>
      <c r="H139" s="142"/>
      <c r="J139" s="142"/>
      <c r="L139" s="142"/>
      <c r="N139" s="142"/>
      <c r="P139" s="142"/>
      <c r="R139" s="142"/>
      <c r="S139" s="86"/>
      <c r="T139" s="142"/>
      <c r="U139" s="86"/>
      <c r="V139" s="142"/>
      <c r="W139" s="86"/>
      <c r="X139" s="142"/>
    </row>
    <row r="140" customFormat="false" ht="12.75" hidden="false" customHeight="false" outlineLevel="0" collapsed="false">
      <c r="A140" s="80"/>
      <c r="B140" s="84"/>
      <c r="C140" s="82"/>
      <c r="D140" s="83"/>
      <c r="E140" s="84"/>
      <c r="F140" s="142"/>
      <c r="G140" s="23"/>
      <c r="H140" s="142"/>
      <c r="J140" s="142"/>
      <c r="L140" s="142"/>
      <c r="N140" s="142"/>
      <c r="P140" s="142"/>
      <c r="R140" s="142"/>
      <c r="S140" s="86"/>
      <c r="T140" s="142"/>
      <c r="U140" s="86"/>
      <c r="V140" s="142"/>
      <c r="W140" s="86"/>
      <c r="X140" s="142"/>
    </row>
    <row r="141" customFormat="false" ht="12.75" hidden="false" customHeight="false" outlineLevel="0" collapsed="false">
      <c r="A141" s="80"/>
      <c r="B141" s="84"/>
      <c r="C141" s="82"/>
      <c r="D141" s="83"/>
      <c r="E141" s="84"/>
      <c r="F141" s="142"/>
      <c r="G141" s="23"/>
      <c r="H141" s="142"/>
      <c r="J141" s="142"/>
      <c r="L141" s="142"/>
      <c r="N141" s="142"/>
      <c r="P141" s="142"/>
      <c r="R141" s="142"/>
      <c r="S141" s="86"/>
      <c r="T141" s="142"/>
      <c r="U141" s="86"/>
      <c r="V141" s="142"/>
      <c r="W141" s="86"/>
      <c r="X141" s="142"/>
    </row>
    <row r="142" customFormat="false" ht="12.75" hidden="false" customHeight="false" outlineLevel="0" collapsed="false">
      <c r="A142" s="80"/>
      <c r="B142" s="84"/>
      <c r="C142" s="82"/>
      <c r="D142" s="83"/>
      <c r="E142" s="84"/>
      <c r="F142" s="142"/>
      <c r="G142" s="23"/>
      <c r="H142" s="142"/>
      <c r="J142" s="142"/>
      <c r="L142" s="142"/>
      <c r="N142" s="142"/>
      <c r="P142" s="142"/>
      <c r="R142" s="142"/>
      <c r="S142" s="86"/>
      <c r="T142" s="142"/>
      <c r="U142" s="86"/>
      <c r="V142" s="142"/>
      <c r="W142" s="86"/>
      <c r="X142" s="142"/>
    </row>
    <row r="143" customFormat="false" ht="12.75" hidden="false" customHeight="false" outlineLevel="0" collapsed="false">
      <c r="A143" s="80"/>
      <c r="B143" s="102"/>
      <c r="C143" s="82"/>
      <c r="D143" s="83"/>
      <c r="E143" s="84"/>
      <c r="F143" s="142"/>
      <c r="G143" s="23"/>
      <c r="H143" s="142"/>
      <c r="J143" s="142"/>
      <c r="L143" s="142"/>
      <c r="N143" s="142"/>
      <c r="P143" s="142"/>
      <c r="R143" s="142"/>
      <c r="S143" s="86"/>
      <c r="T143" s="142"/>
      <c r="U143" s="86"/>
      <c r="V143" s="142"/>
      <c r="W143" s="86"/>
      <c r="X143" s="142"/>
    </row>
    <row r="144" customFormat="false" ht="12.75" hidden="false" customHeight="false" outlineLevel="0" collapsed="false">
      <c r="A144" s="80"/>
      <c r="B144" s="102"/>
      <c r="C144" s="82"/>
      <c r="D144" s="83"/>
      <c r="E144" s="84"/>
      <c r="F144" s="142"/>
      <c r="G144" s="23"/>
      <c r="H144" s="142"/>
      <c r="J144" s="142"/>
      <c r="L144" s="142"/>
      <c r="N144" s="142"/>
      <c r="P144" s="142"/>
      <c r="R144" s="142"/>
      <c r="S144" s="86"/>
      <c r="T144" s="142"/>
      <c r="U144" s="86"/>
      <c r="V144" s="142"/>
      <c r="W144" s="86"/>
      <c r="X144" s="142"/>
    </row>
    <row r="145" customFormat="false" ht="12.75" hidden="false" customHeight="false" outlineLevel="0" collapsed="false">
      <c r="A145" s="80"/>
      <c r="B145" s="84"/>
      <c r="C145" s="82"/>
      <c r="D145" s="83"/>
      <c r="E145" s="84"/>
      <c r="F145" s="142"/>
      <c r="G145" s="23"/>
      <c r="H145" s="142"/>
      <c r="J145" s="142"/>
      <c r="L145" s="142"/>
      <c r="N145" s="142"/>
      <c r="P145" s="142"/>
      <c r="R145" s="142"/>
      <c r="S145" s="86"/>
      <c r="T145" s="142"/>
      <c r="U145" s="86"/>
      <c r="V145" s="142"/>
      <c r="W145" s="86"/>
      <c r="X145" s="142"/>
    </row>
    <row r="146" customFormat="false" ht="12.75" hidden="false" customHeight="false" outlineLevel="0" collapsed="false">
      <c r="A146" s="80"/>
      <c r="B146" s="84"/>
      <c r="C146" s="82"/>
      <c r="D146" s="83"/>
      <c r="E146" s="84"/>
      <c r="F146" s="142"/>
      <c r="G146" s="23"/>
      <c r="H146" s="142"/>
      <c r="J146" s="142"/>
      <c r="L146" s="142"/>
      <c r="N146" s="142"/>
      <c r="P146" s="142"/>
      <c r="R146" s="142"/>
      <c r="S146" s="86"/>
      <c r="T146" s="142"/>
      <c r="U146" s="86"/>
      <c r="V146" s="142"/>
      <c r="W146" s="86"/>
      <c r="X146" s="142"/>
    </row>
    <row r="147" customFormat="false" ht="12.75" hidden="false" customHeight="false" outlineLevel="0" collapsed="false">
      <c r="A147" s="80"/>
      <c r="B147" s="84"/>
      <c r="C147" s="82"/>
      <c r="D147" s="83"/>
      <c r="E147" s="84"/>
      <c r="F147" s="142"/>
      <c r="G147" s="23"/>
      <c r="H147" s="142"/>
      <c r="J147" s="142"/>
      <c r="L147" s="142"/>
      <c r="N147" s="142"/>
      <c r="P147" s="142"/>
      <c r="R147" s="142"/>
      <c r="S147" s="86"/>
      <c r="T147" s="142"/>
      <c r="U147" s="86"/>
      <c r="V147" s="142"/>
      <c r="W147" s="86"/>
      <c r="X147" s="142"/>
    </row>
    <row r="148" customFormat="false" ht="12.75" hidden="false" customHeight="false" outlineLevel="0" collapsed="false">
      <c r="A148" s="80"/>
      <c r="B148" s="84"/>
      <c r="C148" s="82"/>
      <c r="D148" s="83"/>
      <c r="E148" s="84"/>
      <c r="F148" s="142"/>
      <c r="G148" s="23"/>
      <c r="H148" s="142"/>
      <c r="J148" s="142"/>
      <c r="L148" s="142"/>
      <c r="N148" s="142"/>
      <c r="P148" s="142"/>
      <c r="R148" s="142"/>
      <c r="S148" s="86"/>
      <c r="T148" s="142"/>
      <c r="U148" s="86"/>
      <c r="V148" s="142"/>
      <c r="W148" s="86"/>
      <c r="X148" s="142"/>
    </row>
    <row r="149" customFormat="false" ht="12.75" hidden="false" customHeight="false" outlineLevel="0" collapsed="false">
      <c r="A149" s="80"/>
      <c r="B149" s="84"/>
      <c r="C149" s="82"/>
      <c r="D149" s="83"/>
      <c r="E149" s="84"/>
      <c r="F149" s="142"/>
      <c r="G149" s="23"/>
      <c r="H149" s="142"/>
      <c r="J149" s="142"/>
      <c r="L149" s="142"/>
      <c r="N149" s="142"/>
      <c r="P149" s="142"/>
      <c r="R149" s="142"/>
      <c r="S149" s="86"/>
      <c r="T149" s="142"/>
      <c r="U149" s="86"/>
      <c r="V149" s="142"/>
      <c r="W149" s="86"/>
      <c r="X149" s="142"/>
    </row>
    <row r="150" customFormat="false" ht="12.75" hidden="false" customHeight="false" outlineLevel="0" collapsed="false">
      <c r="A150" s="80"/>
      <c r="B150" s="84"/>
      <c r="C150" s="82"/>
      <c r="D150" s="83"/>
      <c r="E150" s="84"/>
      <c r="F150" s="142"/>
      <c r="G150" s="23"/>
      <c r="H150" s="142"/>
      <c r="J150" s="142"/>
      <c r="L150" s="142"/>
      <c r="N150" s="142"/>
      <c r="P150" s="142"/>
      <c r="R150" s="142"/>
      <c r="S150" s="86"/>
      <c r="T150" s="142"/>
      <c r="U150" s="86"/>
      <c r="V150" s="142"/>
      <c r="W150" s="86"/>
      <c r="X150" s="142"/>
    </row>
    <row r="151" customFormat="false" ht="12.75" hidden="false" customHeight="false" outlineLevel="0" collapsed="false">
      <c r="A151" s="80"/>
      <c r="B151" s="84"/>
      <c r="C151" s="82"/>
      <c r="D151" s="83"/>
      <c r="E151" s="84"/>
      <c r="F151" s="142"/>
      <c r="G151" s="23"/>
      <c r="H151" s="142"/>
      <c r="J151" s="142"/>
      <c r="L151" s="142"/>
      <c r="N151" s="142"/>
      <c r="P151" s="142"/>
      <c r="R151" s="142"/>
      <c r="S151" s="86"/>
      <c r="T151" s="142"/>
      <c r="U151" s="86"/>
      <c r="V151" s="142"/>
      <c r="W151" s="86"/>
      <c r="X151" s="142"/>
    </row>
    <row r="152" customFormat="false" ht="12.75" hidden="false" customHeight="false" outlineLevel="0" collapsed="false">
      <c r="A152" s="80"/>
      <c r="B152" s="102"/>
      <c r="C152" s="82"/>
      <c r="D152" s="83"/>
      <c r="E152" s="84"/>
      <c r="F152" s="142"/>
      <c r="G152" s="23"/>
      <c r="H152" s="142"/>
      <c r="J152" s="142"/>
      <c r="L152" s="142"/>
      <c r="N152" s="142"/>
      <c r="P152" s="142"/>
      <c r="R152" s="142"/>
      <c r="S152" s="86"/>
      <c r="T152" s="142"/>
      <c r="U152" s="86"/>
      <c r="V152" s="142"/>
      <c r="W152" s="86"/>
      <c r="X152" s="142"/>
    </row>
    <row r="153" customFormat="false" ht="12.75" hidden="false" customHeight="false" outlineLevel="0" collapsed="false">
      <c r="A153" s="80"/>
      <c r="B153" s="102"/>
      <c r="C153" s="82"/>
      <c r="D153" s="83"/>
      <c r="E153" s="84"/>
      <c r="F153" s="142"/>
      <c r="G153" s="23"/>
      <c r="H153" s="142"/>
      <c r="J153" s="142"/>
      <c r="L153" s="142"/>
      <c r="N153" s="142"/>
      <c r="P153" s="142"/>
      <c r="R153" s="142"/>
      <c r="S153" s="86"/>
      <c r="T153" s="142"/>
      <c r="U153" s="86"/>
      <c r="V153" s="142"/>
      <c r="W153" s="86"/>
      <c r="X153" s="142"/>
    </row>
    <row r="154" customFormat="false" ht="12.75" hidden="false" customHeight="false" outlineLevel="0" collapsed="false">
      <c r="A154" s="80"/>
      <c r="B154" s="102"/>
      <c r="C154" s="82"/>
      <c r="D154" s="83"/>
      <c r="E154" s="84"/>
      <c r="F154" s="142"/>
      <c r="G154" s="23"/>
      <c r="H154" s="142"/>
      <c r="J154" s="142"/>
      <c r="L154" s="142"/>
      <c r="N154" s="142"/>
      <c r="P154" s="142"/>
      <c r="R154" s="142"/>
      <c r="S154" s="86"/>
      <c r="T154" s="142"/>
      <c r="U154" s="86"/>
      <c r="V154" s="142"/>
      <c r="W154" s="86"/>
      <c r="X154" s="142"/>
    </row>
    <row r="155" customFormat="false" ht="12.75" hidden="false" customHeight="false" outlineLevel="0" collapsed="false">
      <c r="A155" s="80"/>
      <c r="B155" s="102"/>
      <c r="C155" s="82"/>
      <c r="D155" s="83"/>
      <c r="E155" s="84"/>
      <c r="F155" s="142"/>
      <c r="G155" s="23"/>
      <c r="H155" s="142"/>
      <c r="J155" s="142"/>
      <c r="L155" s="142"/>
      <c r="N155" s="142"/>
      <c r="P155" s="142"/>
      <c r="R155" s="142"/>
      <c r="S155" s="86"/>
      <c r="T155" s="142"/>
      <c r="U155" s="86"/>
      <c r="V155" s="142"/>
      <c r="W155" s="86"/>
      <c r="X155" s="142"/>
    </row>
    <row r="156" customFormat="false" ht="12.75" hidden="false" customHeight="false" outlineLevel="0" collapsed="false">
      <c r="A156" s="80"/>
      <c r="B156" s="102"/>
      <c r="C156" s="82"/>
      <c r="D156" s="83"/>
      <c r="E156" s="84"/>
      <c r="F156" s="142"/>
      <c r="G156" s="23"/>
      <c r="H156" s="142"/>
      <c r="J156" s="142"/>
      <c r="L156" s="142"/>
      <c r="N156" s="142"/>
      <c r="P156" s="142"/>
      <c r="R156" s="142"/>
      <c r="S156" s="86"/>
      <c r="T156" s="142"/>
      <c r="U156" s="86"/>
      <c r="V156" s="142"/>
      <c r="W156" s="86"/>
      <c r="X156" s="142"/>
    </row>
    <row r="157" customFormat="false" ht="12.75" hidden="false" customHeight="false" outlineLevel="0" collapsed="false">
      <c r="A157" s="80"/>
      <c r="B157" s="84"/>
      <c r="C157" s="82"/>
      <c r="D157" s="83"/>
      <c r="E157" s="84"/>
      <c r="F157" s="142"/>
      <c r="G157" s="23"/>
      <c r="H157" s="142"/>
      <c r="J157" s="142"/>
      <c r="L157" s="142"/>
      <c r="N157" s="142"/>
      <c r="P157" s="142"/>
      <c r="R157" s="142"/>
      <c r="S157" s="86"/>
      <c r="T157" s="142"/>
      <c r="U157" s="86"/>
      <c r="V157" s="142"/>
      <c r="W157" s="86"/>
      <c r="X157" s="142"/>
    </row>
    <row r="158" customFormat="false" ht="12.75" hidden="false" customHeight="false" outlineLevel="0" collapsed="false">
      <c r="A158" s="80"/>
      <c r="B158" s="84"/>
      <c r="C158" s="82"/>
      <c r="D158" s="83"/>
      <c r="E158" s="84"/>
      <c r="F158" s="142"/>
      <c r="G158" s="23"/>
      <c r="H158" s="142"/>
      <c r="J158" s="142"/>
      <c r="L158" s="142"/>
      <c r="N158" s="142"/>
      <c r="P158" s="142"/>
      <c r="R158" s="142"/>
      <c r="S158" s="86"/>
      <c r="T158" s="142"/>
      <c r="U158" s="86"/>
      <c r="V158" s="142"/>
      <c r="W158" s="86"/>
      <c r="X158" s="142"/>
    </row>
    <row r="159" customFormat="false" ht="12.75" hidden="false" customHeight="false" outlineLevel="0" collapsed="false">
      <c r="A159" s="80"/>
      <c r="B159" s="84"/>
      <c r="C159" s="82"/>
      <c r="D159" s="83"/>
      <c r="E159" s="84"/>
      <c r="F159" s="142"/>
      <c r="G159" s="23"/>
      <c r="H159" s="142"/>
      <c r="J159" s="142"/>
      <c r="L159" s="142"/>
      <c r="N159" s="142"/>
      <c r="P159" s="142"/>
      <c r="R159" s="142"/>
      <c r="S159" s="86"/>
      <c r="T159" s="142"/>
      <c r="U159" s="86"/>
      <c r="V159" s="142"/>
      <c r="W159" s="86"/>
      <c r="X159" s="142"/>
    </row>
    <row r="160" customFormat="false" ht="12.75" hidden="false" customHeight="false" outlineLevel="0" collapsed="false">
      <c r="A160" s="80"/>
      <c r="B160" s="84"/>
      <c r="C160" s="82"/>
      <c r="D160" s="83"/>
      <c r="E160" s="84"/>
      <c r="F160" s="142"/>
      <c r="G160" s="23"/>
      <c r="H160" s="142"/>
      <c r="J160" s="142"/>
      <c r="L160" s="142"/>
      <c r="N160" s="142"/>
      <c r="P160" s="142"/>
      <c r="R160" s="142"/>
      <c r="S160" s="86"/>
      <c r="T160" s="142"/>
      <c r="U160" s="86"/>
      <c r="V160" s="142"/>
      <c r="W160" s="86"/>
      <c r="X160" s="142"/>
    </row>
    <row r="161" customFormat="false" ht="12.75" hidden="false" customHeight="false" outlineLevel="0" collapsed="false">
      <c r="A161" s="80"/>
      <c r="B161" s="84"/>
      <c r="C161" s="82"/>
      <c r="D161" s="83"/>
      <c r="E161" s="84"/>
      <c r="F161" s="142"/>
      <c r="G161" s="23"/>
      <c r="H161" s="142"/>
      <c r="J161" s="142"/>
      <c r="L161" s="142"/>
      <c r="N161" s="142"/>
      <c r="P161" s="142"/>
      <c r="R161" s="142"/>
      <c r="S161" s="86"/>
      <c r="T161" s="142"/>
      <c r="U161" s="86"/>
      <c r="V161" s="142"/>
      <c r="W161" s="86"/>
      <c r="X161" s="142"/>
    </row>
    <row r="162" customFormat="false" ht="12.75" hidden="false" customHeight="false" outlineLevel="0" collapsed="false">
      <c r="A162" s="80"/>
      <c r="B162" s="84"/>
      <c r="C162" s="82"/>
      <c r="D162" s="83"/>
      <c r="E162" s="84"/>
      <c r="F162" s="142"/>
      <c r="G162" s="23"/>
      <c r="H162" s="142"/>
      <c r="J162" s="142"/>
      <c r="L162" s="142"/>
      <c r="N162" s="142"/>
      <c r="P162" s="142"/>
      <c r="R162" s="142"/>
      <c r="S162" s="86"/>
      <c r="T162" s="142"/>
      <c r="U162" s="86"/>
      <c r="V162" s="142"/>
      <c r="W162" s="86"/>
      <c r="X162" s="142"/>
    </row>
    <row r="163" customFormat="false" ht="12.75" hidden="false" customHeight="false" outlineLevel="0" collapsed="false">
      <c r="A163" s="80"/>
      <c r="B163" s="84"/>
      <c r="C163" s="82"/>
      <c r="D163" s="83"/>
      <c r="E163" s="84"/>
      <c r="F163" s="142"/>
      <c r="G163" s="23"/>
      <c r="H163" s="142"/>
      <c r="J163" s="142"/>
      <c r="L163" s="142"/>
      <c r="N163" s="142"/>
      <c r="P163" s="142"/>
      <c r="R163" s="142"/>
      <c r="S163" s="86"/>
      <c r="T163" s="142"/>
      <c r="U163" s="86"/>
      <c r="V163" s="142"/>
      <c r="W163" s="86"/>
      <c r="X163" s="142"/>
    </row>
    <row r="164" customFormat="false" ht="12.75" hidden="false" customHeight="false" outlineLevel="0" collapsed="false">
      <c r="A164" s="80"/>
      <c r="B164" s="84"/>
      <c r="C164" s="82"/>
      <c r="D164" s="83"/>
      <c r="E164" s="84"/>
      <c r="F164" s="142"/>
      <c r="G164" s="23"/>
      <c r="H164" s="142"/>
      <c r="J164" s="142"/>
      <c r="L164" s="142"/>
      <c r="N164" s="142"/>
      <c r="P164" s="142"/>
      <c r="R164" s="142"/>
      <c r="S164" s="86"/>
      <c r="T164" s="142"/>
      <c r="U164" s="86"/>
      <c r="V164" s="142"/>
      <c r="W164" s="86"/>
      <c r="X164" s="142"/>
    </row>
    <row r="165" customFormat="false" ht="12.75" hidden="false" customHeight="false" outlineLevel="0" collapsed="false">
      <c r="A165" s="80"/>
      <c r="B165" s="84"/>
      <c r="C165" s="82"/>
      <c r="D165" s="102"/>
      <c r="E165" s="84"/>
      <c r="F165" s="142"/>
      <c r="G165" s="23"/>
      <c r="H165" s="142"/>
      <c r="J165" s="142"/>
      <c r="L165" s="142"/>
      <c r="N165" s="142"/>
      <c r="P165" s="142"/>
      <c r="R165" s="142"/>
      <c r="S165" s="86"/>
      <c r="T165" s="142"/>
      <c r="U165" s="86"/>
      <c r="V165" s="142"/>
      <c r="W165" s="86"/>
      <c r="X165" s="142"/>
    </row>
    <row r="166" customFormat="false" ht="12.75" hidden="false" customHeight="false" outlineLevel="0" collapsed="false">
      <c r="A166" s="80"/>
      <c r="B166" s="84"/>
      <c r="C166" s="82"/>
      <c r="D166" s="102"/>
      <c r="E166" s="84"/>
      <c r="F166" s="142"/>
      <c r="G166" s="23"/>
      <c r="H166" s="142"/>
      <c r="J166" s="142"/>
      <c r="L166" s="142"/>
      <c r="N166" s="142"/>
      <c r="P166" s="142"/>
      <c r="R166" s="142"/>
      <c r="S166" s="86"/>
      <c r="T166" s="142"/>
      <c r="U166" s="86"/>
      <c r="V166" s="142"/>
      <c r="W166" s="86"/>
      <c r="X166" s="142"/>
    </row>
    <row r="167" customFormat="false" ht="12.75" hidden="false" customHeight="false" outlineLevel="0" collapsed="false">
      <c r="A167" s="80"/>
      <c r="B167" s="84"/>
      <c r="C167" s="82"/>
      <c r="D167" s="83"/>
      <c r="E167" s="84"/>
      <c r="F167" s="142"/>
      <c r="G167" s="23"/>
      <c r="H167" s="142"/>
      <c r="J167" s="142"/>
      <c r="L167" s="142"/>
      <c r="N167" s="142"/>
      <c r="P167" s="142"/>
      <c r="R167" s="142"/>
      <c r="S167" s="86"/>
      <c r="T167" s="142"/>
      <c r="U167" s="86"/>
      <c r="V167" s="142"/>
      <c r="W167" s="86"/>
      <c r="X167" s="142"/>
    </row>
    <row r="168" customFormat="false" ht="12.75" hidden="false" customHeight="false" outlineLevel="0" collapsed="false">
      <c r="A168" s="80"/>
      <c r="B168" s="84"/>
      <c r="C168" s="82"/>
      <c r="D168" s="83"/>
      <c r="E168" s="84"/>
      <c r="F168" s="142"/>
      <c r="G168" s="23"/>
      <c r="H168" s="142"/>
      <c r="J168" s="142"/>
      <c r="L168" s="142"/>
      <c r="N168" s="142"/>
      <c r="P168" s="142"/>
      <c r="R168" s="142"/>
      <c r="S168" s="86"/>
      <c r="T168" s="142"/>
      <c r="U168" s="86"/>
      <c r="V168" s="142"/>
      <c r="W168" s="86"/>
      <c r="X168" s="142"/>
    </row>
    <row r="169" customFormat="false" ht="12.75" hidden="false" customHeight="false" outlineLevel="0" collapsed="false">
      <c r="A169" s="80"/>
      <c r="B169" s="84"/>
      <c r="C169" s="82"/>
      <c r="D169" s="83"/>
      <c r="E169" s="84"/>
      <c r="F169" s="142"/>
      <c r="G169" s="23"/>
      <c r="H169" s="142"/>
      <c r="J169" s="142"/>
      <c r="L169" s="142"/>
      <c r="N169" s="142"/>
      <c r="P169" s="142"/>
      <c r="R169" s="142"/>
      <c r="S169" s="86"/>
      <c r="T169" s="142"/>
      <c r="U169" s="86"/>
      <c r="V169" s="142"/>
      <c r="W169" s="86"/>
      <c r="X169" s="142"/>
    </row>
    <row r="170" customFormat="false" ht="12.75" hidden="false" customHeight="false" outlineLevel="0" collapsed="false">
      <c r="A170" s="80"/>
      <c r="B170" s="84"/>
      <c r="C170" s="82"/>
      <c r="D170" s="83"/>
      <c r="E170" s="84"/>
      <c r="F170" s="142"/>
      <c r="G170" s="23"/>
      <c r="H170" s="142"/>
      <c r="J170" s="142"/>
      <c r="L170" s="142"/>
      <c r="N170" s="142"/>
      <c r="P170" s="142"/>
      <c r="R170" s="142"/>
      <c r="S170" s="86"/>
      <c r="T170" s="142"/>
      <c r="U170" s="86"/>
      <c r="V170" s="142"/>
      <c r="W170" s="86"/>
      <c r="X170" s="142"/>
    </row>
    <row r="171" customFormat="false" ht="12.75" hidden="false" customHeight="false" outlineLevel="0" collapsed="false">
      <c r="A171" s="80"/>
      <c r="B171" s="84"/>
      <c r="C171" s="82"/>
      <c r="D171" s="83"/>
      <c r="E171" s="84"/>
      <c r="F171" s="142"/>
      <c r="G171" s="23"/>
      <c r="H171" s="142"/>
      <c r="J171" s="142"/>
      <c r="L171" s="142"/>
      <c r="N171" s="142"/>
      <c r="P171" s="142"/>
      <c r="R171" s="142"/>
      <c r="S171" s="86"/>
      <c r="T171" s="142"/>
      <c r="U171" s="86"/>
      <c r="V171" s="142"/>
      <c r="W171" s="86"/>
      <c r="X171" s="142"/>
    </row>
    <row r="172" customFormat="false" ht="12.75" hidden="false" customHeight="false" outlineLevel="0" collapsed="false">
      <c r="A172" s="80"/>
      <c r="B172" s="84"/>
      <c r="C172" s="82"/>
      <c r="D172" s="83"/>
      <c r="E172" s="84"/>
      <c r="F172" s="142"/>
      <c r="G172" s="23"/>
      <c r="H172" s="142"/>
      <c r="J172" s="142"/>
      <c r="L172" s="142"/>
      <c r="N172" s="142"/>
      <c r="P172" s="142"/>
      <c r="R172" s="142"/>
      <c r="S172" s="86"/>
      <c r="T172" s="142"/>
      <c r="U172" s="86"/>
      <c r="V172" s="142"/>
      <c r="W172" s="86"/>
      <c r="X172" s="142"/>
    </row>
    <row r="173" customFormat="false" ht="12.75" hidden="false" customHeight="false" outlineLevel="0" collapsed="false">
      <c r="A173" s="80"/>
      <c r="B173" s="84"/>
      <c r="C173" s="82"/>
      <c r="D173" s="83"/>
      <c r="E173" s="84"/>
      <c r="F173" s="142"/>
      <c r="G173" s="23"/>
      <c r="H173" s="142"/>
      <c r="J173" s="142"/>
      <c r="L173" s="142"/>
      <c r="N173" s="142"/>
      <c r="P173" s="142"/>
      <c r="R173" s="142"/>
      <c r="S173" s="86"/>
      <c r="T173" s="142"/>
      <c r="U173" s="86"/>
      <c r="V173" s="142"/>
      <c r="W173" s="86"/>
      <c r="X173" s="142"/>
    </row>
    <row r="174" customFormat="false" ht="12.75" hidden="false" customHeight="false" outlineLevel="0" collapsed="false">
      <c r="A174" s="80"/>
      <c r="B174" s="84"/>
      <c r="C174" s="82"/>
      <c r="D174" s="83"/>
      <c r="E174" s="84"/>
      <c r="F174" s="142"/>
      <c r="G174" s="23"/>
      <c r="H174" s="142"/>
      <c r="J174" s="142"/>
      <c r="L174" s="142"/>
      <c r="N174" s="142"/>
      <c r="P174" s="142"/>
      <c r="R174" s="142"/>
      <c r="S174" s="86"/>
      <c r="T174" s="142"/>
      <c r="U174" s="86"/>
      <c r="V174" s="142"/>
      <c r="W174" s="86"/>
      <c r="X174" s="142"/>
    </row>
    <row r="175" customFormat="false" ht="12.75" hidden="false" customHeight="false" outlineLevel="0" collapsed="false">
      <c r="A175" s="80"/>
      <c r="B175" s="84"/>
      <c r="C175" s="82"/>
      <c r="D175" s="83"/>
      <c r="E175" s="84"/>
      <c r="F175" s="142"/>
      <c r="G175" s="23"/>
      <c r="H175" s="142"/>
      <c r="J175" s="142"/>
      <c r="L175" s="142"/>
      <c r="N175" s="142"/>
      <c r="P175" s="142"/>
      <c r="R175" s="142"/>
      <c r="S175" s="86"/>
      <c r="T175" s="142"/>
      <c r="U175" s="86"/>
      <c r="V175" s="142"/>
      <c r="W175" s="86"/>
      <c r="X175" s="142"/>
    </row>
    <row r="176" customFormat="false" ht="12.75" hidden="false" customHeight="false" outlineLevel="0" collapsed="false">
      <c r="A176" s="80"/>
      <c r="B176" s="84"/>
      <c r="C176" s="82"/>
      <c r="D176" s="83"/>
      <c r="E176" s="84"/>
      <c r="F176" s="142"/>
      <c r="G176" s="23"/>
      <c r="H176" s="142"/>
      <c r="J176" s="142"/>
      <c r="L176" s="142"/>
      <c r="N176" s="142"/>
      <c r="P176" s="142"/>
      <c r="R176" s="142"/>
      <c r="S176" s="86"/>
      <c r="T176" s="142"/>
      <c r="U176" s="86"/>
      <c r="V176" s="142"/>
      <c r="W176" s="86"/>
      <c r="X176" s="142"/>
    </row>
    <row r="177" customFormat="false" ht="12.75" hidden="false" customHeight="false" outlineLevel="0" collapsed="false">
      <c r="A177" s="80"/>
      <c r="B177" s="84"/>
      <c r="C177" s="82"/>
      <c r="D177" s="83"/>
      <c r="E177" s="84"/>
      <c r="F177" s="142"/>
      <c r="G177" s="23"/>
      <c r="H177" s="142"/>
      <c r="J177" s="142"/>
      <c r="L177" s="142"/>
      <c r="N177" s="142"/>
      <c r="P177" s="142"/>
      <c r="R177" s="142"/>
      <c r="S177" s="86"/>
      <c r="T177" s="142"/>
      <c r="U177" s="86"/>
      <c r="V177" s="142"/>
      <c r="W177" s="86"/>
      <c r="X177" s="142"/>
    </row>
    <row r="178" customFormat="false" ht="12.75" hidden="false" customHeight="false" outlineLevel="0" collapsed="false">
      <c r="A178" s="80"/>
      <c r="B178" s="84"/>
      <c r="C178" s="82"/>
      <c r="D178" s="83"/>
      <c r="E178" s="84"/>
      <c r="F178" s="142"/>
      <c r="G178" s="23"/>
      <c r="H178" s="142"/>
      <c r="J178" s="142"/>
      <c r="L178" s="142"/>
      <c r="N178" s="142"/>
      <c r="P178" s="142"/>
      <c r="R178" s="142"/>
      <c r="S178" s="86"/>
      <c r="T178" s="142"/>
      <c r="U178" s="86"/>
      <c r="V178" s="142"/>
      <c r="W178" s="86"/>
      <c r="X178" s="142"/>
    </row>
    <row r="179" customFormat="false" ht="12.75" hidden="false" customHeight="false" outlineLevel="0" collapsed="false">
      <c r="A179" s="80"/>
      <c r="B179" s="84"/>
      <c r="C179" s="82"/>
      <c r="D179" s="83"/>
      <c r="E179" s="84"/>
      <c r="F179" s="142"/>
      <c r="G179" s="23"/>
      <c r="H179" s="142"/>
      <c r="J179" s="142"/>
      <c r="L179" s="142"/>
      <c r="N179" s="142"/>
      <c r="P179" s="142"/>
      <c r="R179" s="142"/>
      <c r="S179" s="86"/>
      <c r="T179" s="142"/>
      <c r="U179" s="86"/>
      <c r="V179" s="142"/>
      <c r="W179" s="86"/>
      <c r="X179" s="142"/>
    </row>
    <row r="180" customFormat="false" ht="12.75" hidden="false" customHeight="false" outlineLevel="0" collapsed="false">
      <c r="A180" s="80"/>
      <c r="B180" s="84"/>
      <c r="C180" s="82"/>
      <c r="D180" s="83"/>
      <c r="E180" s="84"/>
      <c r="F180" s="142"/>
      <c r="G180" s="23"/>
      <c r="H180" s="142"/>
      <c r="J180" s="142"/>
      <c r="L180" s="142"/>
      <c r="N180" s="142"/>
      <c r="P180" s="142"/>
      <c r="R180" s="142"/>
      <c r="S180" s="86"/>
      <c r="T180" s="142"/>
      <c r="U180" s="86"/>
      <c r="V180" s="142"/>
      <c r="W180" s="86"/>
      <c r="X180" s="142"/>
    </row>
    <row r="181" customFormat="false" ht="12.75" hidden="false" customHeight="false" outlineLevel="0" collapsed="false">
      <c r="A181" s="80"/>
      <c r="B181" s="84"/>
      <c r="C181" s="82"/>
      <c r="D181" s="83"/>
      <c r="E181" s="84"/>
      <c r="F181" s="142"/>
      <c r="G181" s="23"/>
      <c r="H181" s="142"/>
      <c r="J181" s="142"/>
      <c r="L181" s="142"/>
      <c r="N181" s="142"/>
      <c r="P181" s="142"/>
      <c r="R181" s="142"/>
      <c r="S181" s="86"/>
      <c r="T181" s="142"/>
      <c r="U181" s="86"/>
      <c r="V181" s="142"/>
      <c r="W181" s="86"/>
      <c r="X181" s="142"/>
    </row>
    <row r="182" customFormat="false" ht="12.75" hidden="false" customHeight="false" outlineLevel="0" collapsed="false">
      <c r="A182" s="80"/>
      <c r="B182" s="84"/>
      <c r="C182" s="82"/>
      <c r="D182" s="83"/>
      <c r="E182" s="84"/>
      <c r="F182" s="142"/>
      <c r="G182" s="23"/>
      <c r="H182" s="142"/>
      <c r="J182" s="142"/>
      <c r="L182" s="142"/>
      <c r="N182" s="142"/>
      <c r="P182" s="142"/>
      <c r="R182" s="142"/>
      <c r="S182" s="86"/>
      <c r="T182" s="142"/>
      <c r="U182" s="86"/>
      <c r="V182" s="142"/>
      <c r="W182" s="86"/>
      <c r="X182" s="142"/>
    </row>
    <row r="183" customFormat="false" ht="12.75" hidden="false" customHeight="false" outlineLevel="0" collapsed="false">
      <c r="A183" s="80"/>
      <c r="B183" s="84"/>
      <c r="C183" s="82"/>
      <c r="D183" s="83"/>
      <c r="E183" s="84"/>
      <c r="F183" s="142"/>
      <c r="G183" s="23"/>
      <c r="H183" s="142"/>
      <c r="J183" s="142"/>
      <c r="L183" s="142"/>
      <c r="N183" s="142"/>
      <c r="P183" s="142"/>
      <c r="R183" s="142"/>
      <c r="S183" s="86"/>
      <c r="T183" s="142"/>
      <c r="U183" s="86"/>
      <c r="V183" s="142"/>
      <c r="W183" s="86"/>
      <c r="X183" s="142"/>
    </row>
    <row r="184" customFormat="false" ht="12.75" hidden="false" customHeight="false" outlineLevel="0" collapsed="false">
      <c r="A184" s="80"/>
      <c r="B184" s="84"/>
      <c r="C184" s="82"/>
      <c r="D184" s="83"/>
      <c r="E184" s="84"/>
      <c r="F184" s="142"/>
      <c r="G184" s="23"/>
      <c r="H184" s="142"/>
      <c r="J184" s="142"/>
      <c r="L184" s="142"/>
      <c r="N184" s="142"/>
      <c r="P184" s="142"/>
      <c r="R184" s="142"/>
      <c r="S184" s="86"/>
      <c r="T184" s="142"/>
      <c r="U184" s="86"/>
      <c r="V184" s="142"/>
      <c r="W184" s="86"/>
      <c r="X184" s="142"/>
    </row>
    <row r="185" customFormat="false" ht="12.75" hidden="false" customHeight="false" outlineLevel="0" collapsed="false">
      <c r="A185" s="80"/>
      <c r="B185" s="84"/>
      <c r="C185" s="82"/>
      <c r="D185" s="83"/>
      <c r="E185" s="84"/>
      <c r="F185" s="142"/>
      <c r="G185" s="23"/>
      <c r="H185" s="142"/>
      <c r="J185" s="142"/>
      <c r="L185" s="142"/>
      <c r="N185" s="142"/>
      <c r="P185" s="142"/>
      <c r="R185" s="142"/>
      <c r="S185" s="86"/>
      <c r="T185" s="142"/>
      <c r="U185" s="86"/>
      <c r="V185" s="142"/>
      <c r="W185" s="86"/>
      <c r="X185" s="142"/>
    </row>
    <row r="186" customFormat="false" ht="12.75" hidden="false" customHeight="false" outlineLevel="0" collapsed="false">
      <c r="A186" s="80"/>
      <c r="B186" s="84"/>
      <c r="C186" s="82"/>
      <c r="D186" s="83"/>
      <c r="E186" s="84"/>
      <c r="F186" s="142"/>
      <c r="G186" s="23"/>
      <c r="H186" s="142"/>
      <c r="J186" s="142"/>
      <c r="L186" s="142"/>
      <c r="N186" s="142"/>
      <c r="P186" s="142"/>
      <c r="R186" s="142"/>
      <c r="S186" s="86"/>
      <c r="T186" s="142"/>
      <c r="U186" s="86"/>
      <c r="V186" s="142"/>
      <c r="W186" s="86"/>
      <c r="X186" s="142"/>
    </row>
    <row r="187" customFormat="false" ht="12.75" hidden="false" customHeight="false" outlineLevel="0" collapsed="false">
      <c r="A187" s="80"/>
      <c r="B187" s="84"/>
      <c r="C187" s="82"/>
      <c r="D187" s="83"/>
      <c r="E187" s="84"/>
      <c r="F187" s="142"/>
      <c r="G187" s="23"/>
      <c r="H187" s="142"/>
      <c r="J187" s="142"/>
      <c r="L187" s="142"/>
      <c r="N187" s="142"/>
      <c r="P187" s="142"/>
      <c r="R187" s="142"/>
      <c r="S187" s="86"/>
      <c r="T187" s="142"/>
      <c r="U187" s="86"/>
      <c r="V187" s="142"/>
      <c r="W187" s="86"/>
      <c r="X187" s="142"/>
    </row>
    <row r="188" customFormat="false" ht="12.75" hidden="false" customHeight="false" outlineLevel="0" collapsed="false">
      <c r="A188" s="80"/>
      <c r="B188" s="84"/>
      <c r="C188" s="82"/>
      <c r="D188" s="83"/>
      <c r="E188" s="84"/>
      <c r="F188" s="142"/>
      <c r="G188" s="23"/>
      <c r="H188" s="142"/>
      <c r="J188" s="142"/>
      <c r="L188" s="142"/>
      <c r="N188" s="142"/>
      <c r="P188" s="142"/>
      <c r="R188" s="142"/>
      <c r="S188" s="86"/>
      <c r="T188" s="142"/>
      <c r="U188" s="86"/>
      <c r="V188" s="142"/>
      <c r="W188" s="86"/>
      <c r="X188" s="142"/>
    </row>
    <row r="189" customFormat="false" ht="12.75" hidden="false" customHeight="false" outlineLevel="0" collapsed="false">
      <c r="A189" s="80"/>
      <c r="B189" s="84"/>
      <c r="C189" s="82"/>
      <c r="D189" s="83"/>
      <c r="E189" s="84"/>
      <c r="F189" s="142"/>
      <c r="G189" s="23"/>
      <c r="H189" s="142"/>
      <c r="J189" s="142"/>
      <c r="L189" s="142"/>
      <c r="N189" s="142"/>
      <c r="P189" s="142"/>
      <c r="R189" s="142"/>
      <c r="S189" s="86"/>
      <c r="T189" s="142"/>
      <c r="U189" s="86"/>
      <c r="V189" s="142"/>
      <c r="W189" s="86"/>
      <c r="X189" s="142"/>
    </row>
    <row r="190" customFormat="false" ht="12.75" hidden="false" customHeight="false" outlineLevel="0" collapsed="false">
      <c r="A190" s="80"/>
      <c r="B190" s="84"/>
      <c r="C190" s="82"/>
      <c r="D190" s="83"/>
      <c r="E190" s="84"/>
      <c r="F190" s="142"/>
      <c r="G190" s="23"/>
      <c r="H190" s="142"/>
      <c r="J190" s="142"/>
      <c r="L190" s="142"/>
      <c r="N190" s="142"/>
      <c r="P190" s="142"/>
      <c r="R190" s="142"/>
      <c r="S190" s="86"/>
      <c r="T190" s="142"/>
      <c r="U190" s="86"/>
      <c r="V190" s="142"/>
      <c r="W190" s="86"/>
      <c r="X190" s="142"/>
    </row>
    <row r="191" customFormat="false" ht="12.75" hidden="false" customHeight="false" outlineLevel="0" collapsed="false">
      <c r="A191" s="80"/>
      <c r="B191" s="84"/>
      <c r="C191" s="82"/>
      <c r="D191" s="83"/>
      <c r="E191" s="84"/>
      <c r="F191" s="142"/>
      <c r="G191" s="23"/>
      <c r="H191" s="142"/>
      <c r="J191" s="142"/>
      <c r="L191" s="142"/>
      <c r="N191" s="142"/>
      <c r="P191" s="142"/>
      <c r="R191" s="142"/>
      <c r="S191" s="86"/>
      <c r="T191" s="142"/>
      <c r="U191" s="86"/>
      <c r="V191" s="142"/>
      <c r="W191" s="86"/>
      <c r="X191" s="142"/>
    </row>
    <row r="192" customFormat="false" ht="12.75" hidden="false" customHeight="false" outlineLevel="0" collapsed="false">
      <c r="A192" s="80"/>
      <c r="B192" s="84"/>
      <c r="C192" s="82"/>
      <c r="D192" s="83"/>
      <c r="E192" s="84"/>
      <c r="F192" s="142"/>
      <c r="G192" s="23"/>
      <c r="H192" s="142"/>
      <c r="J192" s="142"/>
      <c r="L192" s="142"/>
      <c r="N192" s="142"/>
      <c r="P192" s="142"/>
      <c r="R192" s="142"/>
      <c r="S192" s="86"/>
      <c r="T192" s="142"/>
      <c r="U192" s="86"/>
      <c r="V192" s="142"/>
      <c r="W192" s="86"/>
      <c r="X192" s="142"/>
    </row>
    <row r="193" customFormat="false" ht="12.75" hidden="false" customHeight="false" outlineLevel="0" collapsed="false">
      <c r="A193" s="80"/>
      <c r="B193" s="84"/>
      <c r="C193" s="82"/>
      <c r="D193" s="83"/>
      <c r="E193" s="84"/>
      <c r="F193" s="142"/>
      <c r="G193" s="23"/>
      <c r="H193" s="142"/>
      <c r="J193" s="142"/>
      <c r="L193" s="142"/>
      <c r="N193" s="142"/>
      <c r="P193" s="142"/>
      <c r="R193" s="142"/>
      <c r="S193" s="86"/>
      <c r="T193" s="142"/>
      <c r="U193" s="86"/>
      <c r="V193" s="142"/>
      <c r="W193" s="86"/>
      <c r="X193" s="142"/>
    </row>
    <row r="194" customFormat="false" ht="12.75" hidden="false" customHeight="false" outlineLevel="0" collapsed="false">
      <c r="A194" s="80"/>
      <c r="B194" s="102"/>
      <c r="C194" s="82"/>
      <c r="D194" s="83"/>
      <c r="E194" s="84"/>
      <c r="F194" s="142"/>
      <c r="G194" s="23"/>
      <c r="H194" s="142"/>
      <c r="J194" s="142"/>
      <c r="L194" s="142"/>
      <c r="N194" s="142"/>
      <c r="P194" s="142"/>
      <c r="R194" s="142"/>
      <c r="S194" s="86"/>
      <c r="T194" s="142"/>
      <c r="U194" s="86"/>
      <c r="V194" s="142"/>
      <c r="W194" s="86"/>
      <c r="X194" s="142"/>
    </row>
    <row r="195" customFormat="false" ht="12.75" hidden="false" customHeight="false" outlineLevel="0" collapsed="false">
      <c r="A195" s="80"/>
      <c r="B195" s="102"/>
      <c r="C195" s="82"/>
      <c r="D195" s="83"/>
      <c r="E195" s="84"/>
      <c r="F195" s="142"/>
      <c r="G195" s="23"/>
      <c r="H195" s="142"/>
      <c r="J195" s="142"/>
      <c r="L195" s="142"/>
      <c r="N195" s="142"/>
      <c r="P195" s="142"/>
      <c r="R195" s="142"/>
      <c r="S195" s="86"/>
      <c r="T195" s="142"/>
      <c r="U195" s="86"/>
      <c r="V195" s="142"/>
      <c r="W195" s="86"/>
      <c r="X195" s="142"/>
    </row>
    <row r="196" customFormat="false" ht="12.75" hidden="false" customHeight="false" outlineLevel="0" collapsed="false">
      <c r="A196" s="80"/>
      <c r="B196" s="84"/>
      <c r="C196" s="82"/>
      <c r="D196" s="83"/>
      <c r="E196" s="84"/>
      <c r="F196" s="142"/>
      <c r="G196" s="23"/>
      <c r="H196" s="142"/>
      <c r="J196" s="142"/>
      <c r="L196" s="142"/>
      <c r="N196" s="142"/>
      <c r="P196" s="142"/>
      <c r="R196" s="142"/>
      <c r="S196" s="86"/>
      <c r="T196" s="142"/>
      <c r="U196" s="86"/>
      <c r="V196" s="142"/>
      <c r="W196" s="86"/>
      <c r="X196" s="142"/>
    </row>
    <row r="197" customFormat="false" ht="12.75" hidden="false" customHeight="false" outlineLevel="0" collapsed="false">
      <c r="A197" s="80"/>
      <c r="B197" s="84"/>
      <c r="C197" s="82"/>
      <c r="D197" s="83"/>
      <c r="E197" s="84"/>
      <c r="F197" s="142"/>
      <c r="G197" s="23"/>
      <c r="H197" s="142"/>
      <c r="J197" s="142"/>
      <c r="L197" s="142"/>
      <c r="N197" s="142"/>
      <c r="P197" s="142"/>
      <c r="R197" s="142"/>
      <c r="S197" s="86"/>
      <c r="T197" s="142"/>
      <c r="U197" s="86"/>
      <c r="V197" s="142"/>
      <c r="W197" s="86"/>
      <c r="X197" s="142"/>
    </row>
    <row r="198" customFormat="false" ht="12.75" hidden="false" customHeight="false" outlineLevel="0" collapsed="false">
      <c r="A198" s="80"/>
      <c r="B198" s="84"/>
      <c r="C198" s="82"/>
      <c r="D198" s="83"/>
      <c r="E198" s="84"/>
      <c r="F198" s="142"/>
      <c r="G198" s="23"/>
      <c r="H198" s="142"/>
      <c r="J198" s="142"/>
      <c r="L198" s="142"/>
      <c r="N198" s="142"/>
      <c r="P198" s="142"/>
      <c r="R198" s="142"/>
      <c r="S198" s="86"/>
      <c r="T198" s="142"/>
      <c r="U198" s="86"/>
      <c r="V198" s="142"/>
      <c r="W198" s="86"/>
      <c r="X198" s="142"/>
    </row>
    <row r="199" customFormat="false" ht="12.75" hidden="false" customHeight="false" outlineLevel="0" collapsed="false">
      <c r="A199" s="80"/>
      <c r="B199" s="84"/>
      <c r="C199" s="82"/>
      <c r="D199" s="83"/>
      <c r="E199" s="84"/>
      <c r="F199" s="142"/>
      <c r="G199" s="23"/>
      <c r="H199" s="142"/>
      <c r="J199" s="142"/>
      <c r="L199" s="142"/>
      <c r="N199" s="142"/>
      <c r="P199" s="142"/>
      <c r="R199" s="142"/>
      <c r="S199" s="86"/>
      <c r="T199" s="142"/>
      <c r="U199" s="86"/>
      <c r="V199" s="142"/>
      <c r="W199" s="86"/>
      <c r="X199" s="142"/>
    </row>
    <row r="200" customFormat="false" ht="12.75" hidden="false" customHeight="false" outlineLevel="0" collapsed="false">
      <c r="A200" s="80"/>
      <c r="B200" s="84"/>
      <c r="C200" s="82"/>
      <c r="D200" s="83"/>
      <c r="E200" s="84"/>
      <c r="F200" s="142"/>
      <c r="G200" s="23"/>
      <c r="H200" s="142"/>
      <c r="J200" s="142"/>
      <c r="L200" s="142"/>
      <c r="N200" s="142"/>
      <c r="P200" s="142"/>
      <c r="R200" s="142"/>
      <c r="S200" s="86"/>
      <c r="T200" s="142"/>
      <c r="U200" s="86"/>
      <c r="V200" s="142"/>
      <c r="W200" s="86"/>
      <c r="X200" s="142"/>
    </row>
    <row r="201" customFormat="false" ht="12.75" hidden="false" customHeight="false" outlineLevel="0" collapsed="false">
      <c r="A201" s="80"/>
      <c r="B201" s="84"/>
      <c r="C201" s="82"/>
      <c r="D201" s="83"/>
      <c r="E201" s="84"/>
      <c r="F201" s="142"/>
      <c r="G201" s="23"/>
      <c r="H201" s="142"/>
      <c r="J201" s="142"/>
      <c r="L201" s="142"/>
      <c r="N201" s="142"/>
      <c r="P201" s="142"/>
      <c r="R201" s="142"/>
      <c r="S201" s="86"/>
      <c r="T201" s="142"/>
      <c r="U201" s="86"/>
      <c r="V201" s="142"/>
      <c r="W201" s="86"/>
      <c r="X201" s="142"/>
    </row>
    <row r="202" customFormat="false" ht="12.75" hidden="false" customHeight="false" outlineLevel="0" collapsed="false">
      <c r="A202" s="80"/>
      <c r="B202" s="102"/>
      <c r="C202" s="82"/>
      <c r="D202" s="83"/>
      <c r="E202" s="84"/>
      <c r="F202" s="142"/>
      <c r="G202" s="23"/>
      <c r="H202" s="142"/>
      <c r="J202" s="142"/>
      <c r="L202" s="142"/>
      <c r="N202" s="142"/>
      <c r="P202" s="142"/>
      <c r="R202" s="142"/>
      <c r="S202" s="86"/>
      <c r="T202" s="142"/>
      <c r="U202" s="86"/>
      <c r="V202" s="142"/>
      <c r="W202" s="86"/>
      <c r="X202" s="142"/>
    </row>
    <row r="203" customFormat="false" ht="12.75" hidden="false" customHeight="false" outlineLevel="0" collapsed="false">
      <c r="A203" s="80"/>
      <c r="B203" s="102"/>
      <c r="C203" s="82"/>
      <c r="D203" s="83"/>
      <c r="E203" s="84"/>
      <c r="F203" s="142"/>
      <c r="G203" s="23"/>
      <c r="H203" s="142"/>
      <c r="J203" s="142"/>
      <c r="L203" s="142"/>
      <c r="N203" s="142"/>
      <c r="P203" s="142"/>
      <c r="R203" s="142"/>
      <c r="S203" s="86"/>
      <c r="T203" s="142"/>
      <c r="U203" s="86"/>
      <c r="V203" s="142"/>
      <c r="W203" s="86"/>
      <c r="X203" s="142"/>
    </row>
    <row r="204" customFormat="false" ht="12.75" hidden="false" customHeight="false" outlineLevel="0" collapsed="false">
      <c r="A204" s="80"/>
      <c r="B204" s="84"/>
      <c r="C204" s="82"/>
      <c r="D204" s="83"/>
      <c r="E204" s="84"/>
      <c r="F204" s="142"/>
      <c r="G204" s="23"/>
      <c r="H204" s="142"/>
      <c r="J204" s="142"/>
      <c r="L204" s="142"/>
      <c r="N204" s="142"/>
      <c r="P204" s="142"/>
      <c r="R204" s="142"/>
      <c r="S204" s="86"/>
      <c r="T204" s="142"/>
      <c r="U204" s="86"/>
      <c r="V204" s="142"/>
      <c r="W204" s="86"/>
      <c r="X204" s="142"/>
    </row>
    <row r="205" customFormat="false" ht="12.75" hidden="false" customHeight="false" outlineLevel="0" collapsed="false">
      <c r="A205" s="80"/>
      <c r="B205" s="84"/>
      <c r="C205" s="82"/>
      <c r="D205" s="83"/>
      <c r="E205" s="84"/>
      <c r="F205" s="142"/>
      <c r="G205" s="23"/>
      <c r="H205" s="142"/>
      <c r="J205" s="142"/>
      <c r="L205" s="142"/>
      <c r="N205" s="142"/>
      <c r="P205" s="142"/>
      <c r="R205" s="142"/>
      <c r="S205" s="86"/>
      <c r="T205" s="142"/>
      <c r="U205" s="86"/>
      <c r="V205" s="142"/>
      <c r="W205" s="86"/>
      <c r="X205" s="142"/>
    </row>
    <row r="206" customFormat="false" ht="12.75" hidden="false" customHeight="false" outlineLevel="0" collapsed="false">
      <c r="A206" s="80"/>
      <c r="B206" s="84"/>
      <c r="C206" s="82"/>
      <c r="D206" s="102"/>
      <c r="E206" s="84"/>
      <c r="F206" s="142"/>
      <c r="G206" s="23"/>
      <c r="H206" s="142"/>
      <c r="J206" s="142"/>
      <c r="L206" s="142"/>
      <c r="N206" s="142"/>
      <c r="P206" s="142"/>
      <c r="R206" s="142"/>
      <c r="S206" s="86"/>
      <c r="T206" s="142"/>
      <c r="U206" s="86"/>
      <c r="V206" s="142"/>
      <c r="W206" s="86"/>
      <c r="X206" s="142"/>
    </row>
    <row r="207" customFormat="false" ht="12.75" hidden="false" customHeight="false" outlineLevel="0" collapsed="false">
      <c r="A207" s="80"/>
      <c r="B207" s="84"/>
      <c r="C207" s="82"/>
      <c r="D207" s="83"/>
      <c r="E207" s="84"/>
      <c r="F207" s="142"/>
      <c r="G207" s="23"/>
      <c r="H207" s="142"/>
      <c r="J207" s="142"/>
      <c r="L207" s="142"/>
      <c r="N207" s="142"/>
      <c r="P207" s="142"/>
      <c r="R207" s="142"/>
      <c r="S207" s="86"/>
      <c r="T207" s="142"/>
      <c r="U207" s="86"/>
      <c r="V207" s="142"/>
      <c r="W207" s="86"/>
      <c r="X207" s="142"/>
    </row>
    <row r="208" customFormat="false" ht="12.75" hidden="false" customHeight="false" outlineLevel="0" collapsed="false">
      <c r="A208" s="80"/>
      <c r="B208" s="84"/>
      <c r="C208" s="82"/>
      <c r="D208" s="83"/>
      <c r="E208" s="84"/>
      <c r="F208" s="142"/>
      <c r="G208" s="23"/>
      <c r="H208" s="142"/>
      <c r="J208" s="142"/>
      <c r="L208" s="142"/>
      <c r="N208" s="142"/>
      <c r="P208" s="142"/>
      <c r="R208" s="142"/>
      <c r="S208" s="86"/>
      <c r="T208" s="142"/>
      <c r="U208" s="86"/>
      <c r="V208" s="142"/>
      <c r="W208" s="86"/>
      <c r="X208" s="142"/>
    </row>
    <row r="209" customFormat="false" ht="12.75" hidden="false" customHeight="false" outlineLevel="0" collapsed="false">
      <c r="A209" s="80"/>
      <c r="B209" s="84"/>
      <c r="C209" s="82"/>
      <c r="D209" s="83"/>
      <c r="E209" s="84"/>
      <c r="F209" s="142"/>
      <c r="G209" s="23"/>
      <c r="H209" s="142"/>
      <c r="J209" s="142"/>
      <c r="L209" s="142"/>
      <c r="N209" s="142"/>
      <c r="P209" s="142"/>
      <c r="R209" s="142"/>
      <c r="S209" s="86"/>
      <c r="T209" s="142"/>
      <c r="U209" s="86"/>
      <c r="V209" s="142"/>
      <c r="W209" s="86"/>
      <c r="X209" s="142"/>
    </row>
    <row r="210" customFormat="false" ht="12.75" hidden="false" customHeight="false" outlineLevel="0" collapsed="false">
      <c r="A210" s="80"/>
      <c r="B210" s="84"/>
      <c r="C210" s="82"/>
      <c r="D210" s="83"/>
      <c r="E210" s="84"/>
      <c r="F210" s="142"/>
      <c r="G210" s="23"/>
      <c r="H210" s="142"/>
      <c r="J210" s="142"/>
      <c r="L210" s="142"/>
      <c r="N210" s="142"/>
      <c r="P210" s="142"/>
      <c r="R210" s="142"/>
      <c r="S210" s="86"/>
      <c r="T210" s="142"/>
      <c r="U210" s="86"/>
      <c r="V210" s="142"/>
      <c r="W210" s="86"/>
      <c r="X210" s="142"/>
    </row>
    <row r="211" customFormat="false" ht="12.75" hidden="false" customHeight="false" outlineLevel="0" collapsed="false">
      <c r="A211" s="80"/>
      <c r="B211" s="84"/>
      <c r="C211" s="82"/>
      <c r="D211" s="83"/>
      <c r="E211" s="84"/>
      <c r="F211" s="142"/>
      <c r="G211" s="23"/>
      <c r="H211" s="142"/>
      <c r="J211" s="142"/>
      <c r="L211" s="142"/>
      <c r="N211" s="142"/>
      <c r="P211" s="142"/>
      <c r="R211" s="142"/>
      <c r="S211" s="86"/>
      <c r="T211" s="142"/>
      <c r="U211" s="86"/>
      <c r="V211" s="142"/>
      <c r="W211" s="86"/>
      <c r="X211" s="142"/>
    </row>
    <row r="212" customFormat="false" ht="12.75" hidden="false" customHeight="false" outlineLevel="0" collapsed="false">
      <c r="A212" s="80"/>
      <c r="B212" s="84"/>
      <c r="C212" s="82"/>
      <c r="D212" s="83"/>
      <c r="E212" s="84"/>
      <c r="F212" s="142"/>
      <c r="G212" s="23"/>
      <c r="H212" s="142"/>
      <c r="J212" s="142"/>
      <c r="L212" s="142"/>
      <c r="N212" s="142"/>
      <c r="P212" s="142"/>
      <c r="R212" s="142"/>
      <c r="S212" s="86"/>
      <c r="T212" s="142"/>
      <c r="U212" s="86"/>
      <c r="V212" s="142"/>
      <c r="W212" s="86"/>
      <c r="X212" s="142"/>
    </row>
    <row r="213" customFormat="false" ht="12.75" hidden="false" customHeight="false" outlineLevel="0" collapsed="false">
      <c r="A213" s="80"/>
      <c r="B213" s="84"/>
      <c r="C213" s="82"/>
      <c r="D213" s="83"/>
      <c r="E213" s="84"/>
      <c r="F213" s="142"/>
      <c r="G213" s="23"/>
      <c r="H213" s="142"/>
      <c r="J213" s="142"/>
      <c r="L213" s="142"/>
      <c r="N213" s="142"/>
      <c r="P213" s="142"/>
      <c r="R213" s="142"/>
      <c r="S213" s="86"/>
      <c r="T213" s="142"/>
      <c r="U213" s="86"/>
      <c r="V213" s="142"/>
      <c r="W213" s="86"/>
      <c r="X213" s="142"/>
    </row>
    <row r="214" customFormat="false" ht="12.75" hidden="false" customHeight="false" outlineLevel="0" collapsed="false">
      <c r="A214" s="80"/>
      <c r="B214" s="84"/>
      <c r="C214" s="82"/>
      <c r="D214" s="83"/>
      <c r="E214" s="84"/>
      <c r="F214" s="142"/>
      <c r="G214" s="23"/>
      <c r="H214" s="142"/>
      <c r="J214" s="142"/>
      <c r="L214" s="142"/>
      <c r="N214" s="142"/>
      <c r="P214" s="142"/>
      <c r="R214" s="142"/>
      <c r="S214" s="86"/>
      <c r="T214" s="142"/>
      <c r="U214" s="86"/>
      <c r="V214" s="142"/>
      <c r="W214" s="86"/>
      <c r="X214" s="142"/>
    </row>
    <row r="215" customFormat="false" ht="12.75" hidden="false" customHeight="false" outlineLevel="0" collapsed="false">
      <c r="A215" s="80"/>
      <c r="B215" s="84"/>
      <c r="C215" s="82"/>
      <c r="D215" s="83"/>
      <c r="E215" s="84"/>
      <c r="F215" s="142"/>
      <c r="G215" s="23"/>
      <c r="H215" s="142"/>
      <c r="J215" s="142"/>
      <c r="L215" s="142"/>
      <c r="N215" s="142"/>
      <c r="P215" s="142"/>
      <c r="R215" s="142"/>
      <c r="S215" s="86"/>
      <c r="T215" s="142"/>
      <c r="U215" s="86"/>
      <c r="V215" s="142"/>
      <c r="W215" s="86"/>
      <c r="X215" s="142"/>
    </row>
    <row r="216" customFormat="false" ht="12.75" hidden="false" customHeight="false" outlineLevel="0" collapsed="false">
      <c r="A216" s="80"/>
      <c r="B216" s="84"/>
      <c r="C216" s="82"/>
      <c r="D216" s="83"/>
      <c r="E216" s="84"/>
      <c r="F216" s="142"/>
      <c r="G216" s="23"/>
      <c r="H216" s="142"/>
      <c r="J216" s="142"/>
      <c r="L216" s="142"/>
      <c r="N216" s="142"/>
      <c r="P216" s="142"/>
      <c r="R216" s="142"/>
      <c r="S216" s="86"/>
      <c r="T216" s="142"/>
      <c r="U216" s="86"/>
      <c r="V216" s="142"/>
      <c r="W216" s="86"/>
      <c r="X216" s="142"/>
    </row>
    <row r="217" customFormat="false" ht="12.75" hidden="false" customHeight="false" outlineLevel="0" collapsed="false">
      <c r="A217" s="80"/>
      <c r="B217" s="84"/>
      <c r="C217" s="82"/>
      <c r="D217" s="83"/>
      <c r="E217" s="84"/>
      <c r="F217" s="142"/>
      <c r="G217" s="23"/>
      <c r="H217" s="142"/>
      <c r="J217" s="142"/>
      <c r="L217" s="142"/>
      <c r="N217" s="142"/>
      <c r="P217" s="142"/>
      <c r="R217" s="142"/>
      <c r="S217" s="86"/>
      <c r="T217" s="142"/>
      <c r="U217" s="86"/>
      <c r="V217" s="142"/>
      <c r="W217" s="86"/>
      <c r="X217" s="142"/>
    </row>
    <row r="218" customFormat="false" ht="12.75" hidden="false" customHeight="false" outlineLevel="0" collapsed="false">
      <c r="A218" s="80"/>
      <c r="B218" s="84"/>
      <c r="C218" s="82"/>
      <c r="D218" s="83"/>
      <c r="E218" s="84"/>
      <c r="F218" s="142"/>
      <c r="G218" s="23"/>
      <c r="H218" s="142"/>
      <c r="J218" s="142"/>
      <c r="L218" s="142"/>
      <c r="N218" s="142"/>
      <c r="P218" s="142"/>
      <c r="R218" s="142"/>
      <c r="S218" s="86"/>
      <c r="T218" s="142"/>
      <c r="U218" s="86"/>
      <c r="V218" s="142"/>
      <c r="W218" s="86"/>
      <c r="X218" s="142"/>
    </row>
    <row r="219" customFormat="false" ht="12.75" hidden="false" customHeight="false" outlineLevel="0" collapsed="false">
      <c r="A219" s="80"/>
      <c r="B219" s="102"/>
      <c r="C219" s="82"/>
      <c r="D219" s="83"/>
      <c r="E219" s="84"/>
      <c r="F219" s="142"/>
      <c r="G219" s="23"/>
      <c r="H219" s="142"/>
      <c r="J219" s="142"/>
      <c r="L219" s="142"/>
      <c r="N219" s="142"/>
      <c r="P219" s="142"/>
      <c r="R219" s="142"/>
      <c r="S219" s="86"/>
      <c r="T219" s="142"/>
      <c r="U219" s="86"/>
      <c r="V219" s="142"/>
      <c r="W219" s="86"/>
      <c r="X219" s="142"/>
    </row>
    <row r="220" customFormat="false" ht="12.75" hidden="false" customHeight="false" outlineLevel="0" collapsed="false">
      <c r="A220" s="80"/>
      <c r="B220" s="102"/>
      <c r="C220" s="82"/>
      <c r="D220" s="83"/>
      <c r="E220" s="84"/>
      <c r="F220" s="142"/>
      <c r="G220" s="23"/>
      <c r="H220" s="142"/>
      <c r="J220" s="142"/>
      <c r="L220" s="142"/>
      <c r="N220" s="142"/>
      <c r="P220" s="142"/>
      <c r="R220" s="142"/>
      <c r="S220" s="86"/>
      <c r="T220" s="142"/>
      <c r="U220" s="86"/>
      <c r="V220" s="142"/>
      <c r="W220" s="86"/>
      <c r="X220" s="142"/>
    </row>
    <row r="221" customFormat="false" ht="12.75" hidden="false" customHeight="false" outlineLevel="0" collapsed="false">
      <c r="A221" s="80"/>
      <c r="B221" s="84"/>
      <c r="C221" s="82"/>
      <c r="D221" s="83"/>
      <c r="E221" s="84"/>
      <c r="F221" s="142"/>
      <c r="G221" s="23"/>
      <c r="H221" s="142"/>
      <c r="J221" s="142"/>
      <c r="L221" s="142"/>
      <c r="N221" s="142"/>
      <c r="P221" s="142"/>
      <c r="R221" s="142"/>
      <c r="S221" s="86"/>
      <c r="T221" s="142"/>
      <c r="U221" s="86"/>
      <c r="V221" s="142"/>
      <c r="W221" s="86"/>
      <c r="X221" s="142"/>
    </row>
    <row r="222" customFormat="false" ht="12.75" hidden="false" customHeight="false" outlineLevel="0" collapsed="false">
      <c r="A222" s="80"/>
      <c r="B222" s="84"/>
      <c r="C222" s="82"/>
      <c r="D222" s="83"/>
      <c r="E222" s="84"/>
      <c r="F222" s="142"/>
      <c r="G222" s="23"/>
      <c r="H222" s="142"/>
      <c r="J222" s="142"/>
      <c r="L222" s="142"/>
      <c r="N222" s="142"/>
      <c r="P222" s="142"/>
      <c r="R222" s="142"/>
      <c r="S222" s="86"/>
      <c r="T222" s="142"/>
      <c r="U222" s="86"/>
      <c r="V222" s="142"/>
      <c r="W222" s="86"/>
      <c r="X222" s="142"/>
    </row>
    <row r="223" customFormat="false" ht="12.75" hidden="false" customHeight="false" outlineLevel="0" collapsed="false">
      <c r="A223" s="80"/>
      <c r="B223" s="84"/>
      <c r="C223" s="82"/>
      <c r="D223" s="83"/>
      <c r="E223" s="84"/>
      <c r="F223" s="142"/>
      <c r="G223" s="23"/>
      <c r="H223" s="142"/>
      <c r="J223" s="142"/>
      <c r="L223" s="142"/>
      <c r="N223" s="142"/>
      <c r="P223" s="142"/>
      <c r="R223" s="142"/>
      <c r="S223" s="86"/>
      <c r="T223" s="142"/>
      <c r="U223" s="86"/>
      <c r="V223" s="142"/>
      <c r="W223" s="86"/>
      <c r="X223" s="142"/>
    </row>
    <row r="224" customFormat="false" ht="12.75" hidden="false" customHeight="false" outlineLevel="0" collapsed="false">
      <c r="A224" s="80"/>
      <c r="B224" s="84"/>
      <c r="C224" s="82"/>
      <c r="D224" s="83"/>
      <c r="E224" s="84"/>
      <c r="F224" s="142"/>
      <c r="G224" s="23"/>
      <c r="H224" s="142"/>
      <c r="J224" s="142"/>
      <c r="L224" s="142"/>
      <c r="N224" s="142"/>
      <c r="P224" s="142"/>
      <c r="R224" s="142"/>
      <c r="S224" s="86"/>
      <c r="T224" s="142"/>
      <c r="U224" s="86"/>
      <c r="V224" s="142"/>
      <c r="W224" s="86"/>
      <c r="X224" s="142"/>
    </row>
    <row r="225" customFormat="false" ht="12.75" hidden="false" customHeight="false" outlineLevel="0" collapsed="false">
      <c r="A225" s="80"/>
      <c r="B225" s="84"/>
      <c r="C225" s="82"/>
      <c r="D225" s="83"/>
      <c r="E225" s="84"/>
      <c r="F225" s="142"/>
      <c r="G225" s="23"/>
      <c r="H225" s="142"/>
      <c r="J225" s="142"/>
      <c r="L225" s="142"/>
      <c r="N225" s="142"/>
      <c r="P225" s="142"/>
      <c r="R225" s="142"/>
      <c r="S225" s="86"/>
      <c r="T225" s="142"/>
      <c r="U225" s="86"/>
      <c r="V225" s="142"/>
      <c r="W225" s="86"/>
      <c r="X225" s="142"/>
    </row>
    <row r="226" customFormat="false" ht="12.75" hidden="false" customHeight="false" outlineLevel="0" collapsed="false">
      <c r="A226" s="80"/>
      <c r="B226" s="84"/>
      <c r="C226" s="82"/>
      <c r="D226" s="83"/>
      <c r="E226" s="84"/>
      <c r="F226" s="142"/>
      <c r="G226" s="23"/>
      <c r="H226" s="142"/>
      <c r="J226" s="142"/>
      <c r="L226" s="142"/>
      <c r="N226" s="142"/>
      <c r="P226" s="142"/>
      <c r="R226" s="142"/>
      <c r="S226" s="86"/>
      <c r="T226" s="142"/>
      <c r="U226" s="86"/>
      <c r="V226" s="142"/>
      <c r="W226" s="86"/>
      <c r="X226" s="142"/>
    </row>
    <row r="227" customFormat="false" ht="12.75" hidden="false" customHeight="false" outlineLevel="0" collapsed="false">
      <c r="A227" s="80"/>
      <c r="B227" s="102"/>
      <c r="C227" s="82"/>
      <c r="D227" s="83"/>
      <c r="E227" s="84"/>
      <c r="F227" s="142"/>
      <c r="G227" s="23"/>
      <c r="H227" s="142"/>
      <c r="J227" s="142"/>
      <c r="L227" s="142"/>
      <c r="N227" s="142"/>
      <c r="P227" s="142"/>
      <c r="R227" s="142"/>
      <c r="S227" s="86"/>
      <c r="T227" s="142"/>
      <c r="U227" s="86"/>
      <c r="V227" s="142"/>
      <c r="W227" s="86"/>
      <c r="X227" s="142"/>
    </row>
    <row r="228" customFormat="false" ht="12.75" hidden="false" customHeight="false" outlineLevel="0" collapsed="false">
      <c r="A228" s="80"/>
      <c r="B228" s="102"/>
      <c r="C228" s="82"/>
      <c r="D228" s="83"/>
      <c r="E228" s="84"/>
      <c r="F228" s="142"/>
      <c r="G228" s="23"/>
      <c r="H228" s="142"/>
      <c r="J228" s="142"/>
      <c r="L228" s="142"/>
      <c r="N228" s="142"/>
      <c r="P228" s="142"/>
      <c r="R228" s="142"/>
      <c r="S228" s="86"/>
      <c r="T228" s="142"/>
      <c r="U228" s="86"/>
      <c r="V228" s="142"/>
      <c r="W228" s="86"/>
      <c r="X228" s="142"/>
    </row>
    <row r="229" customFormat="false" ht="12.75" hidden="false" customHeight="false" outlineLevel="0" collapsed="false">
      <c r="A229" s="80"/>
      <c r="B229" s="102"/>
      <c r="C229" s="82"/>
      <c r="D229" s="83"/>
      <c r="E229" s="84"/>
      <c r="F229" s="142"/>
      <c r="G229" s="23"/>
      <c r="H229" s="142"/>
      <c r="J229" s="142"/>
      <c r="L229" s="142"/>
      <c r="N229" s="142"/>
      <c r="P229" s="142"/>
      <c r="R229" s="142"/>
      <c r="S229" s="86"/>
      <c r="T229" s="142"/>
      <c r="U229" s="86"/>
      <c r="V229" s="142"/>
      <c r="W229" s="86"/>
      <c r="X229" s="142"/>
    </row>
    <row r="230" customFormat="false" ht="12.75" hidden="false" customHeight="false" outlineLevel="0" collapsed="false">
      <c r="A230" s="80"/>
      <c r="B230" s="102"/>
      <c r="C230" s="82"/>
      <c r="D230" s="83"/>
      <c r="E230" s="84"/>
      <c r="F230" s="142"/>
      <c r="G230" s="23"/>
      <c r="H230" s="142"/>
      <c r="J230" s="142"/>
      <c r="L230" s="142"/>
      <c r="N230" s="142"/>
      <c r="P230" s="142"/>
      <c r="R230" s="142"/>
      <c r="S230" s="86"/>
      <c r="T230" s="142"/>
      <c r="U230" s="86"/>
      <c r="V230" s="142"/>
      <c r="W230" s="86"/>
      <c r="X230" s="142"/>
    </row>
    <row r="231" customFormat="false" ht="12.75" hidden="false" customHeight="false" outlineLevel="0" collapsed="false">
      <c r="A231" s="80"/>
      <c r="B231" s="84"/>
      <c r="C231" s="82"/>
      <c r="D231" s="83"/>
      <c r="E231" s="84"/>
      <c r="F231" s="142"/>
      <c r="G231" s="23"/>
      <c r="H231" s="142"/>
      <c r="J231" s="142"/>
      <c r="L231" s="142"/>
      <c r="N231" s="142"/>
      <c r="P231" s="142"/>
      <c r="R231" s="142"/>
      <c r="S231" s="86"/>
      <c r="T231" s="142"/>
      <c r="U231" s="86"/>
      <c r="V231" s="142"/>
      <c r="W231" s="86"/>
      <c r="X231" s="142"/>
    </row>
    <row r="232" customFormat="false" ht="12.75" hidden="false" customHeight="false" outlineLevel="0" collapsed="false">
      <c r="A232" s="80"/>
      <c r="B232" s="84"/>
      <c r="C232" s="82"/>
      <c r="D232" s="83"/>
      <c r="E232" s="84"/>
      <c r="F232" s="142"/>
      <c r="G232" s="23"/>
      <c r="H232" s="142"/>
      <c r="J232" s="142"/>
      <c r="L232" s="142"/>
      <c r="N232" s="142"/>
      <c r="P232" s="142"/>
      <c r="R232" s="142"/>
      <c r="S232" s="86"/>
      <c r="T232" s="142"/>
      <c r="U232" s="86"/>
      <c r="V232" s="142"/>
      <c r="W232" s="86"/>
      <c r="X232" s="142"/>
    </row>
    <row r="233" customFormat="false" ht="12.75" hidden="false" customHeight="false" outlineLevel="0" collapsed="false">
      <c r="A233" s="80"/>
      <c r="B233" s="84"/>
      <c r="C233" s="82"/>
      <c r="D233" s="83"/>
      <c r="E233" s="84"/>
      <c r="F233" s="142"/>
      <c r="G233" s="23"/>
      <c r="H233" s="142"/>
      <c r="J233" s="142"/>
      <c r="L233" s="142"/>
      <c r="N233" s="142"/>
      <c r="P233" s="142"/>
      <c r="R233" s="142"/>
      <c r="S233" s="86"/>
      <c r="T233" s="142"/>
      <c r="U233" s="86"/>
      <c r="V233" s="142"/>
      <c r="W233" s="86"/>
      <c r="X233" s="142"/>
    </row>
    <row r="234" customFormat="false" ht="12.75" hidden="false" customHeight="false" outlineLevel="0" collapsed="false">
      <c r="A234" s="80"/>
      <c r="B234" s="84"/>
      <c r="C234" s="82"/>
      <c r="D234" s="83"/>
      <c r="E234" s="84"/>
      <c r="F234" s="142"/>
      <c r="G234" s="23"/>
      <c r="H234" s="142"/>
      <c r="J234" s="142"/>
      <c r="L234" s="142"/>
      <c r="N234" s="142"/>
      <c r="P234" s="142"/>
      <c r="R234" s="142"/>
      <c r="S234" s="86"/>
      <c r="T234" s="142"/>
      <c r="U234" s="86"/>
      <c r="V234" s="142"/>
      <c r="W234" s="86"/>
      <c r="X234" s="142"/>
    </row>
    <row r="235" customFormat="false" ht="12.75" hidden="false" customHeight="false" outlineLevel="0" collapsed="false">
      <c r="A235" s="80"/>
      <c r="B235" s="84"/>
      <c r="C235" s="82"/>
      <c r="D235" s="83"/>
      <c r="E235" s="84"/>
      <c r="F235" s="142"/>
      <c r="G235" s="23"/>
      <c r="H235" s="142"/>
      <c r="J235" s="142"/>
      <c r="L235" s="142"/>
      <c r="N235" s="142"/>
      <c r="P235" s="142"/>
      <c r="R235" s="142"/>
      <c r="S235" s="86"/>
      <c r="T235" s="142"/>
      <c r="U235" s="86"/>
      <c r="V235" s="142"/>
      <c r="W235" s="86"/>
      <c r="X235" s="142"/>
    </row>
    <row r="236" customFormat="false" ht="12.75" hidden="false" customHeight="false" outlineLevel="0" collapsed="false">
      <c r="A236" s="80"/>
      <c r="B236" s="84"/>
      <c r="C236" s="82"/>
      <c r="D236" s="83"/>
      <c r="E236" s="84"/>
      <c r="F236" s="142"/>
      <c r="G236" s="23"/>
      <c r="H236" s="142"/>
      <c r="J236" s="142"/>
      <c r="L236" s="142"/>
      <c r="N236" s="142"/>
      <c r="P236" s="142"/>
      <c r="R236" s="142"/>
      <c r="S236" s="86"/>
      <c r="T236" s="142"/>
      <c r="U236" s="86"/>
      <c r="V236" s="142"/>
      <c r="W236" s="86"/>
      <c r="X236" s="142"/>
    </row>
    <row r="237" customFormat="false" ht="12.75" hidden="false" customHeight="false" outlineLevel="0" collapsed="false">
      <c r="A237" s="80"/>
      <c r="B237" s="84"/>
      <c r="C237" s="82"/>
      <c r="D237" s="83"/>
      <c r="E237" s="84"/>
      <c r="F237" s="142"/>
      <c r="G237" s="23"/>
      <c r="H237" s="142"/>
      <c r="J237" s="142"/>
      <c r="L237" s="142"/>
      <c r="N237" s="142"/>
      <c r="P237" s="142"/>
      <c r="R237" s="142"/>
      <c r="S237" s="86"/>
      <c r="T237" s="142"/>
      <c r="U237" s="86"/>
      <c r="V237" s="142"/>
      <c r="W237" s="86"/>
      <c r="X237" s="142"/>
    </row>
    <row r="238" customFormat="false" ht="12.75" hidden="false" customHeight="false" outlineLevel="0" collapsed="false">
      <c r="A238" s="80"/>
      <c r="B238" s="84"/>
      <c r="C238" s="82"/>
      <c r="D238" s="83"/>
      <c r="E238" s="84"/>
      <c r="F238" s="142"/>
      <c r="G238" s="23"/>
      <c r="H238" s="142"/>
      <c r="J238" s="142"/>
      <c r="L238" s="142"/>
      <c r="N238" s="142"/>
      <c r="P238" s="142"/>
      <c r="R238" s="142"/>
      <c r="S238" s="86"/>
      <c r="T238" s="142"/>
      <c r="U238" s="86"/>
      <c r="V238" s="142"/>
      <c r="W238" s="86"/>
      <c r="X238" s="142"/>
    </row>
    <row r="239" customFormat="false" ht="12.75" hidden="false" customHeight="false" outlineLevel="0" collapsed="false">
      <c r="A239" s="80"/>
      <c r="B239" s="84"/>
      <c r="C239" s="82"/>
      <c r="D239" s="83"/>
      <c r="E239" s="84"/>
      <c r="F239" s="142"/>
      <c r="G239" s="23"/>
      <c r="H239" s="142"/>
      <c r="J239" s="142"/>
      <c r="L239" s="142"/>
      <c r="N239" s="142"/>
      <c r="P239" s="142"/>
      <c r="R239" s="142"/>
      <c r="S239" s="86"/>
      <c r="T239" s="142"/>
      <c r="U239" s="86"/>
      <c r="V239" s="142"/>
      <c r="W239" s="86"/>
      <c r="X239" s="142"/>
    </row>
    <row r="240" customFormat="false" ht="12.75" hidden="false" customHeight="false" outlineLevel="0" collapsed="false">
      <c r="A240" s="80"/>
      <c r="B240" s="84"/>
      <c r="C240" s="82"/>
      <c r="D240" s="83"/>
      <c r="E240" s="84"/>
      <c r="F240" s="142"/>
      <c r="G240" s="23"/>
      <c r="H240" s="142"/>
      <c r="J240" s="142"/>
      <c r="L240" s="142"/>
      <c r="N240" s="142"/>
      <c r="P240" s="142"/>
      <c r="R240" s="142"/>
      <c r="S240" s="86"/>
      <c r="T240" s="142"/>
      <c r="U240" s="86"/>
      <c r="V240" s="142"/>
      <c r="W240" s="86"/>
      <c r="X240" s="142"/>
    </row>
    <row r="241" customFormat="false" ht="12.75" hidden="false" customHeight="false" outlineLevel="0" collapsed="false">
      <c r="A241" s="80"/>
      <c r="B241" s="84"/>
      <c r="C241" s="82"/>
      <c r="D241" s="83"/>
      <c r="E241" s="84"/>
      <c r="F241" s="142"/>
      <c r="G241" s="23"/>
      <c r="H241" s="142"/>
      <c r="J241" s="142"/>
      <c r="L241" s="142"/>
      <c r="N241" s="142"/>
      <c r="P241" s="142"/>
      <c r="R241" s="142"/>
      <c r="S241" s="86"/>
      <c r="T241" s="142"/>
      <c r="U241" s="86"/>
      <c r="V241" s="142"/>
      <c r="W241" s="86"/>
      <c r="X241" s="142"/>
    </row>
    <row r="242" customFormat="false" ht="12.75" hidden="false" customHeight="false" outlineLevel="0" collapsed="false">
      <c r="A242" s="80"/>
      <c r="B242" s="102"/>
      <c r="C242" s="82"/>
      <c r="D242" s="83"/>
      <c r="E242" s="84"/>
      <c r="F242" s="142"/>
      <c r="G242" s="23"/>
      <c r="H242" s="142"/>
      <c r="J242" s="142"/>
      <c r="L242" s="142"/>
      <c r="N242" s="142"/>
      <c r="P242" s="142"/>
      <c r="R242" s="142"/>
      <c r="S242" s="86"/>
      <c r="T242" s="142"/>
      <c r="U242" s="86"/>
      <c r="V242" s="142"/>
      <c r="W242" s="86"/>
      <c r="X242" s="142"/>
    </row>
    <row r="243" customFormat="false" ht="12.75" hidden="false" customHeight="false" outlineLevel="0" collapsed="false">
      <c r="A243" s="80"/>
      <c r="B243" s="102"/>
      <c r="C243" s="82"/>
      <c r="D243" s="83"/>
      <c r="E243" s="84"/>
      <c r="F243" s="142"/>
      <c r="G243" s="23"/>
      <c r="H243" s="142"/>
      <c r="J243" s="142"/>
      <c r="L243" s="142"/>
      <c r="N243" s="142"/>
      <c r="P243" s="142"/>
      <c r="R243" s="142"/>
      <c r="S243" s="86"/>
      <c r="T243" s="142"/>
      <c r="U243" s="86"/>
      <c r="V243" s="142"/>
      <c r="W243" s="86"/>
      <c r="X243" s="142"/>
    </row>
    <row r="244" customFormat="false" ht="12.75" hidden="false" customHeight="false" outlineLevel="0" collapsed="false">
      <c r="A244" s="80"/>
      <c r="B244" s="102"/>
      <c r="C244" s="82"/>
      <c r="D244" s="83"/>
      <c r="E244" s="84"/>
      <c r="F244" s="142"/>
      <c r="G244" s="23"/>
      <c r="H244" s="142"/>
      <c r="J244" s="142"/>
      <c r="L244" s="142"/>
      <c r="N244" s="142"/>
      <c r="P244" s="142"/>
      <c r="R244" s="142"/>
      <c r="S244" s="86"/>
      <c r="T244" s="142"/>
      <c r="U244" s="86"/>
      <c r="V244" s="142"/>
      <c r="W244" s="86"/>
      <c r="X244" s="142"/>
    </row>
    <row r="245" customFormat="false" ht="12.75" hidden="false" customHeight="false" outlineLevel="0" collapsed="false">
      <c r="A245" s="80"/>
      <c r="B245" s="102"/>
      <c r="C245" s="82"/>
      <c r="D245" s="83"/>
      <c r="E245" s="84"/>
      <c r="F245" s="142"/>
      <c r="G245" s="23"/>
      <c r="H245" s="142"/>
      <c r="J245" s="142"/>
      <c r="L245" s="142"/>
      <c r="N245" s="142"/>
      <c r="P245" s="142"/>
      <c r="R245" s="142"/>
      <c r="S245" s="86"/>
      <c r="T245" s="142"/>
      <c r="U245" s="86"/>
      <c r="V245" s="142"/>
      <c r="W245" s="86"/>
      <c r="X245" s="142"/>
    </row>
    <row r="246" customFormat="false" ht="12.75" hidden="false" customHeight="false" outlineLevel="0" collapsed="false">
      <c r="A246" s="80"/>
      <c r="B246" s="102"/>
      <c r="C246" s="82"/>
      <c r="D246" s="83"/>
      <c r="E246" s="84"/>
      <c r="F246" s="142"/>
      <c r="G246" s="23"/>
      <c r="H246" s="142"/>
      <c r="J246" s="142"/>
      <c r="L246" s="142"/>
      <c r="N246" s="142"/>
      <c r="P246" s="142"/>
      <c r="R246" s="142"/>
      <c r="S246" s="86"/>
      <c r="T246" s="142"/>
      <c r="U246" s="86"/>
      <c r="V246" s="142"/>
      <c r="W246" s="86"/>
      <c r="X246" s="142"/>
    </row>
    <row r="247" customFormat="false" ht="12.75" hidden="false" customHeight="false" outlineLevel="0" collapsed="false">
      <c r="A247" s="80"/>
      <c r="B247" s="102"/>
      <c r="C247" s="82"/>
      <c r="D247" s="83"/>
      <c r="E247" s="84"/>
      <c r="F247" s="142"/>
      <c r="G247" s="23"/>
      <c r="H247" s="142"/>
      <c r="J247" s="142"/>
      <c r="L247" s="142"/>
      <c r="N247" s="142"/>
      <c r="P247" s="142"/>
      <c r="R247" s="142"/>
      <c r="S247" s="86"/>
      <c r="T247" s="142"/>
      <c r="U247" s="86"/>
      <c r="V247" s="142"/>
      <c r="W247" s="86"/>
      <c r="X247" s="142"/>
    </row>
    <row r="248" customFormat="false" ht="12.75" hidden="false" customHeight="false" outlineLevel="0" collapsed="false">
      <c r="A248" s="80"/>
      <c r="B248" s="84"/>
      <c r="C248" s="82"/>
      <c r="D248" s="83"/>
      <c r="E248" s="84"/>
      <c r="F248" s="142"/>
      <c r="G248" s="23"/>
      <c r="H248" s="142"/>
      <c r="J248" s="142"/>
      <c r="L248" s="142"/>
      <c r="N248" s="142"/>
      <c r="P248" s="142"/>
      <c r="R248" s="142"/>
      <c r="S248" s="86"/>
      <c r="T248" s="142"/>
      <c r="U248" s="86"/>
      <c r="V248" s="142"/>
      <c r="W248" s="86"/>
      <c r="X248" s="142"/>
    </row>
    <row r="249" customFormat="false" ht="12.75" hidden="false" customHeight="false" outlineLevel="0" collapsed="false">
      <c r="A249" s="80"/>
      <c r="B249" s="84"/>
      <c r="C249" s="82"/>
      <c r="D249" s="83"/>
      <c r="E249" s="84"/>
      <c r="F249" s="142"/>
      <c r="G249" s="23"/>
      <c r="H249" s="142"/>
      <c r="J249" s="142"/>
      <c r="L249" s="142"/>
      <c r="N249" s="142"/>
      <c r="P249" s="142"/>
      <c r="R249" s="142"/>
      <c r="S249" s="86"/>
      <c r="T249" s="142"/>
      <c r="U249" s="86"/>
      <c r="V249" s="142"/>
      <c r="W249" s="86"/>
      <c r="X249" s="142"/>
    </row>
    <row r="250" customFormat="false" ht="12.75" hidden="false" customHeight="false" outlineLevel="0" collapsed="false">
      <c r="A250" s="80"/>
      <c r="B250" s="84"/>
      <c r="C250" s="82"/>
      <c r="D250" s="83"/>
      <c r="E250" s="84"/>
      <c r="F250" s="142"/>
      <c r="G250" s="23"/>
      <c r="H250" s="142"/>
      <c r="J250" s="142"/>
      <c r="L250" s="142"/>
      <c r="N250" s="142"/>
      <c r="P250" s="142"/>
      <c r="R250" s="142"/>
      <c r="S250" s="86"/>
      <c r="T250" s="142"/>
      <c r="U250" s="86"/>
      <c r="V250" s="142"/>
      <c r="W250" s="86"/>
      <c r="X250" s="142"/>
    </row>
    <row r="251" customFormat="false" ht="12.75" hidden="false" customHeight="false" outlineLevel="0" collapsed="false">
      <c r="A251" s="80"/>
      <c r="B251" s="84"/>
      <c r="C251" s="82"/>
      <c r="D251" s="83"/>
      <c r="E251" s="84"/>
      <c r="F251" s="142"/>
      <c r="G251" s="23"/>
      <c r="H251" s="142"/>
      <c r="J251" s="142"/>
      <c r="L251" s="142"/>
      <c r="N251" s="142"/>
      <c r="P251" s="142"/>
      <c r="R251" s="142"/>
      <c r="S251" s="86"/>
      <c r="T251" s="142"/>
      <c r="U251" s="86"/>
      <c r="V251" s="142"/>
      <c r="W251" s="86"/>
      <c r="X251" s="142"/>
    </row>
    <row r="252" customFormat="false" ht="12.75" hidden="false" customHeight="false" outlineLevel="0" collapsed="false">
      <c r="A252" s="80"/>
      <c r="B252" s="84"/>
      <c r="C252" s="82"/>
      <c r="D252" s="83"/>
      <c r="E252" s="84"/>
      <c r="F252" s="142"/>
      <c r="G252" s="23"/>
      <c r="H252" s="142"/>
      <c r="J252" s="142"/>
      <c r="L252" s="142"/>
      <c r="N252" s="142"/>
      <c r="P252" s="142"/>
      <c r="R252" s="142"/>
      <c r="S252" s="86"/>
      <c r="T252" s="142"/>
      <c r="U252" s="86"/>
      <c r="V252" s="142"/>
      <c r="W252" s="86"/>
      <c r="X252" s="142"/>
    </row>
    <row r="253" customFormat="false" ht="12.75" hidden="false" customHeight="false" outlineLevel="0" collapsed="false">
      <c r="A253" s="80"/>
      <c r="B253" s="84"/>
      <c r="C253" s="82"/>
      <c r="D253" s="83"/>
      <c r="E253" s="84"/>
      <c r="F253" s="142"/>
      <c r="G253" s="23"/>
      <c r="H253" s="142"/>
      <c r="J253" s="142"/>
      <c r="L253" s="142"/>
      <c r="N253" s="142"/>
      <c r="P253" s="142"/>
      <c r="R253" s="142"/>
      <c r="S253" s="86"/>
      <c r="T253" s="142"/>
      <c r="U253" s="86"/>
      <c r="V253" s="142"/>
      <c r="W253" s="86"/>
      <c r="X253" s="142"/>
    </row>
    <row r="254" customFormat="false" ht="12.75" hidden="false" customHeight="false" outlineLevel="0" collapsed="false">
      <c r="A254" s="80"/>
      <c r="B254" s="84"/>
      <c r="C254" s="82"/>
      <c r="D254" s="83"/>
      <c r="E254" s="84"/>
      <c r="F254" s="142"/>
      <c r="G254" s="23"/>
      <c r="H254" s="142"/>
      <c r="J254" s="142"/>
      <c r="L254" s="142"/>
      <c r="N254" s="142"/>
      <c r="P254" s="142"/>
      <c r="R254" s="142"/>
      <c r="S254" s="86"/>
      <c r="T254" s="142"/>
      <c r="U254" s="86"/>
      <c r="V254" s="142"/>
      <c r="W254" s="86"/>
      <c r="X254" s="142"/>
    </row>
    <row r="255" customFormat="false" ht="12.75" hidden="false" customHeight="false" outlineLevel="0" collapsed="false">
      <c r="A255" s="80"/>
      <c r="B255" s="102"/>
      <c r="C255" s="82"/>
      <c r="D255" s="83"/>
      <c r="E255" s="84"/>
      <c r="F255" s="142"/>
      <c r="G255" s="23"/>
      <c r="H255" s="142"/>
      <c r="J255" s="142"/>
      <c r="L255" s="142"/>
      <c r="N255" s="142"/>
      <c r="P255" s="142"/>
      <c r="R255" s="142"/>
      <c r="S255" s="86"/>
      <c r="T255" s="142"/>
      <c r="U255" s="86"/>
      <c r="V255" s="142"/>
      <c r="W255" s="86"/>
      <c r="X255" s="142"/>
    </row>
    <row r="256" customFormat="false" ht="12.75" hidden="false" customHeight="false" outlineLevel="0" collapsed="false">
      <c r="A256" s="80"/>
      <c r="B256" s="102"/>
      <c r="C256" s="82"/>
      <c r="D256" s="83"/>
      <c r="E256" s="84"/>
      <c r="F256" s="142"/>
      <c r="G256" s="23"/>
      <c r="H256" s="142"/>
      <c r="J256" s="142"/>
      <c r="L256" s="142"/>
      <c r="N256" s="142"/>
      <c r="P256" s="142"/>
      <c r="R256" s="142"/>
      <c r="S256" s="86"/>
      <c r="T256" s="142"/>
      <c r="U256" s="86"/>
      <c r="V256" s="142"/>
      <c r="W256" s="86"/>
      <c r="X256" s="142"/>
    </row>
    <row r="257" customFormat="false" ht="12.75" hidden="false" customHeight="false" outlineLevel="0" collapsed="false">
      <c r="A257" s="80"/>
      <c r="B257" s="102"/>
      <c r="C257" s="82"/>
      <c r="D257" s="83"/>
      <c r="E257" s="84"/>
      <c r="F257" s="142"/>
      <c r="G257" s="23"/>
      <c r="H257" s="142"/>
      <c r="J257" s="142"/>
      <c r="L257" s="142"/>
      <c r="N257" s="142"/>
      <c r="P257" s="142"/>
      <c r="R257" s="142"/>
      <c r="S257" s="86"/>
      <c r="T257" s="142"/>
      <c r="U257" s="86"/>
      <c r="V257" s="142"/>
      <c r="W257" s="86"/>
      <c r="X257" s="142"/>
    </row>
    <row r="258" customFormat="false" ht="12.75" hidden="false" customHeight="false" outlineLevel="0" collapsed="false">
      <c r="A258" s="80"/>
      <c r="B258" s="102"/>
      <c r="C258" s="82"/>
      <c r="D258" s="83"/>
      <c r="E258" s="84"/>
      <c r="F258" s="142"/>
      <c r="G258" s="23"/>
      <c r="H258" s="142"/>
      <c r="J258" s="142"/>
      <c r="L258" s="142"/>
      <c r="N258" s="142"/>
      <c r="P258" s="142"/>
      <c r="R258" s="142"/>
      <c r="S258" s="86"/>
      <c r="T258" s="142"/>
      <c r="U258" s="86"/>
      <c r="V258" s="142"/>
      <c r="W258" s="86"/>
      <c r="X258" s="142"/>
    </row>
    <row r="259" customFormat="false" ht="12.75" hidden="false" customHeight="false" outlineLevel="0" collapsed="false">
      <c r="A259" s="80"/>
      <c r="B259" s="84"/>
      <c r="C259" s="82"/>
      <c r="D259" s="83"/>
      <c r="E259" s="84"/>
      <c r="F259" s="142"/>
      <c r="G259" s="23"/>
      <c r="H259" s="142"/>
      <c r="J259" s="142"/>
      <c r="L259" s="142"/>
      <c r="N259" s="142"/>
      <c r="P259" s="142"/>
      <c r="R259" s="142"/>
      <c r="S259" s="86"/>
      <c r="T259" s="142"/>
      <c r="U259" s="86"/>
      <c r="V259" s="142"/>
      <c r="W259" s="86"/>
      <c r="X259" s="142"/>
    </row>
    <row r="260" customFormat="false" ht="12.75" hidden="false" customHeight="false" outlineLevel="0" collapsed="false">
      <c r="A260" s="80"/>
      <c r="B260" s="84"/>
      <c r="C260" s="82"/>
      <c r="D260" s="83"/>
      <c r="E260" s="84"/>
      <c r="F260" s="142"/>
      <c r="G260" s="23"/>
      <c r="H260" s="142"/>
      <c r="J260" s="142"/>
      <c r="L260" s="142"/>
      <c r="N260" s="142"/>
      <c r="P260" s="142"/>
      <c r="R260" s="142"/>
      <c r="S260" s="86"/>
      <c r="T260" s="142"/>
      <c r="U260" s="86"/>
      <c r="V260" s="142"/>
      <c r="W260" s="86"/>
      <c r="X260" s="142"/>
    </row>
    <row r="261" customFormat="false" ht="12.75" hidden="false" customHeight="false" outlineLevel="0" collapsed="false">
      <c r="A261" s="80"/>
      <c r="B261" s="84"/>
      <c r="C261" s="82"/>
      <c r="D261" s="83"/>
      <c r="E261" s="84"/>
      <c r="F261" s="142"/>
      <c r="G261" s="23"/>
      <c r="H261" s="142"/>
      <c r="J261" s="142"/>
      <c r="L261" s="142"/>
      <c r="N261" s="142"/>
      <c r="P261" s="142"/>
      <c r="R261" s="142"/>
      <c r="S261" s="86"/>
      <c r="T261" s="142"/>
      <c r="U261" s="86"/>
      <c r="V261" s="142"/>
      <c r="W261" s="86"/>
      <c r="X261" s="142"/>
    </row>
    <row r="262" customFormat="false" ht="12.75" hidden="false" customHeight="false" outlineLevel="0" collapsed="false">
      <c r="A262" s="80"/>
      <c r="B262" s="84"/>
      <c r="C262" s="82"/>
      <c r="D262" s="83"/>
      <c r="E262" s="84"/>
      <c r="F262" s="142"/>
      <c r="G262" s="23"/>
      <c r="H262" s="142"/>
      <c r="J262" s="142"/>
      <c r="L262" s="142"/>
      <c r="N262" s="142"/>
      <c r="P262" s="142"/>
      <c r="R262" s="142"/>
      <c r="S262" s="86"/>
      <c r="T262" s="142"/>
      <c r="U262" s="86"/>
      <c r="V262" s="142"/>
      <c r="W262" s="86"/>
      <c r="X262" s="142"/>
    </row>
    <row r="263" customFormat="false" ht="12.75" hidden="false" customHeight="false" outlineLevel="0" collapsed="false">
      <c r="A263" s="80"/>
      <c r="B263" s="84"/>
      <c r="C263" s="82"/>
      <c r="D263" s="83"/>
      <c r="E263" s="84"/>
      <c r="F263" s="142"/>
      <c r="G263" s="23"/>
      <c r="H263" s="142"/>
      <c r="J263" s="142"/>
      <c r="L263" s="142"/>
      <c r="N263" s="142"/>
      <c r="P263" s="142"/>
      <c r="R263" s="142"/>
      <c r="S263" s="86"/>
      <c r="T263" s="142"/>
      <c r="U263" s="86"/>
      <c r="V263" s="142"/>
      <c r="W263" s="86"/>
      <c r="X263" s="142"/>
    </row>
    <row r="264" customFormat="false" ht="12.75" hidden="false" customHeight="false" outlineLevel="0" collapsed="false">
      <c r="A264" s="80"/>
      <c r="B264" s="84"/>
      <c r="C264" s="82"/>
      <c r="D264" s="83"/>
      <c r="E264" s="84"/>
      <c r="F264" s="142"/>
      <c r="G264" s="23"/>
      <c r="H264" s="142"/>
      <c r="J264" s="142"/>
      <c r="L264" s="142"/>
      <c r="N264" s="142"/>
      <c r="P264" s="142"/>
      <c r="R264" s="142"/>
      <c r="S264" s="86"/>
      <c r="T264" s="142"/>
      <c r="U264" s="86"/>
      <c r="V264" s="142"/>
      <c r="W264" s="86"/>
      <c r="X264" s="142"/>
    </row>
    <row r="265" customFormat="false" ht="12.75" hidden="false" customHeight="false" outlineLevel="0" collapsed="false">
      <c r="A265" s="80"/>
      <c r="B265" s="84"/>
      <c r="C265" s="82"/>
      <c r="D265" s="83"/>
      <c r="E265" s="84"/>
      <c r="F265" s="142"/>
      <c r="G265" s="23"/>
      <c r="H265" s="142"/>
      <c r="J265" s="142"/>
      <c r="L265" s="142"/>
      <c r="N265" s="142"/>
      <c r="P265" s="142"/>
      <c r="R265" s="142"/>
      <c r="S265" s="86"/>
      <c r="T265" s="142"/>
      <c r="U265" s="86"/>
      <c r="V265" s="142"/>
      <c r="W265" s="86"/>
      <c r="X265" s="142"/>
    </row>
    <row r="266" customFormat="false" ht="12.75" hidden="false" customHeight="false" outlineLevel="0" collapsed="false">
      <c r="A266" s="80"/>
      <c r="B266" s="84"/>
      <c r="C266" s="82"/>
      <c r="D266" s="83"/>
      <c r="E266" s="84"/>
      <c r="F266" s="142"/>
      <c r="G266" s="23"/>
      <c r="H266" s="142"/>
      <c r="J266" s="142"/>
      <c r="L266" s="142"/>
      <c r="N266" s="142"/>
      <c r="P266" s="142"/>
      <c r="R266" s="142"/>
      <c r="S266" s="86"/>
      <c r="T266" s="142"/>
      <c r="U266" s="86"/>
      <c r="V266" s="142"/>
      <c r="W266" s="86"/>
      <c r="X266" s="142"/>
    </row>
    <row r="267" customFormat="false" ht="12.75" hidden="false" customHeight="false" outlineLevel="0" collapsed="false">
      <c r="A267" s="80"/>
      <c r="B267" s="84"/>
      <c r="C267" s="82"/>
      <c r="D267" s="83"/>
      <c r="E267" s="84"/>
      <c r="F267" s="142"/>
      <c r="G267" s="23"/>
      <c r="H267" s="142"/>
      <c r="J267" s="142"/>
      <c r="L267" s="142"/>
      <c r="N267" s="142"/>
      <c r="P267" s="142"/>
      <c r="R267" s="142"/>
      <c r="S267" s="86"/>
      <c r="T267" s="142"/>
      <c r="U267" s="86"/>
      <c r="V267" s="142"/>
      <c r="W267" s="86"/>
      <c r="X267" s="142"/>
    </row>
    <row r="268" customFormat="false" ht="12.75" hidden="false" customHeight="false" outlineLevel="0" collapsed="false">
      <c r="A268" s="80"/>
      <c r="B268" s="84"/>
      <c r="C268" s="82"/>
      <c r="D268" s="83"/>
      <c r="E268" s="84"/>
      <c r="F268" s="142"/>
      <c r="G268" s="23"/>
      <c r="H268" s="142"/>
      <c r="J268" s="142"/>
      <c r="L268" s="142"/>
      <c r="N268" s="142"/>
      <c r="P268" s="142"/>
      <c r="R268" s="142"/>
      <c r="S268" s="86"/>
      <c r="T268" s="142"/>
      <c r="U268" s="86"/>
      <c r="V268" s="142"/>
      <c r="W268" s="86"/>
      <c r="X268" s="142"/>
    </row>
    <row r="269" customFormat="false" ht="12.75" hidden="false" customHeight="false" outlineLevel="0" collapsed="false">
      <c r="A269" s="80"/>
      <c r="B269" s="84"/>
      <c r="C269" s="82"/>
      <c r="D269" s="83"/>
      <c r="E269" s="84"/>
      <c r="F269" s="142"/>
      <c r="G269" s="23"/>
      <c r="H269" s="142"/>
      <c r="J269" s="142"/>
      <c r="L269" s="142"/>
      <c r="N269" s="142"/>
      <c r="P269" s="142"/>
      <c r="R269" s="142"/>
      <c r="S269" s="86"/>
      <c r="T269" s="142"/>
      <c r="U269" s="86"/>
      <c r="V269" s="142"/>
      <c r="W269" s="86"/>
      <c r="X269" s="142"/>
    </row>
    <row r="270" customFormat="false" ht="12.75" hidden="false" customHeight="false" outlineLevel="0" collapsed="false">
      <c r="A270" s="80"/>
      <c r="B270" s="84"/>
      <c r="C270" s="82"/>
      <c r="D270" s="83"/>
      <c r="E270" s="84"/>
      <c r="F270" s="142"/>
      <c r="G270" s="23"/>
      <c r="H270" s="142"/>
      <c r="J270" s="142"/>
      <c r="L270" s="142"/>
      <c r="N270" s="142"/>
      <c r="P270" s="142"/>
      <c r="R270" s="142"/>
      <c r="S270" s="86"/>
      <c r="T270" s="142"/>
      <c r="U270" s="86"/>
      <c r="V270" s="142"/>
      <c r="W270" s="86"/>
      <c r="X270" s="142"/>
    </row>
    <row r="271" customFormat="false" ht="12.75" hidden="false" customHeight="false" outlineLevel="0" collapsed="false">
      <c r="A271" s="80"/>
      <c r="B271" s="84"/>
      <c r="C271" s="82"/>
      <c r="D271" s="83"/>
      <c r="E271" s="84"/>
      <c r="F271" s="142"/>
      <c r="G271" s="23"/>
      <c r="H271" s="142"/>
      <c r="J271" s="142"/>
      <c r="L271" s="142"/>
      <c r="N271" s="142"/>
      <c r="P271" s="142"/>
      <c r="R271" s="142"/>
      <c r="S271" s="86"/>
      <c r="T271" s="142"/>
      <c r="U271" s="86"/>
      <c r="V271" s="142"/>
      <c r="W271" s="86"/>
      <c r="X271" s="142"/>
    </row>
    <row r="272" customFormat="false" ht="12.75" hidden="false" customHeight="false" outlineLevel="0" collapsed="false">
      <c r="A272" s="80"/>
      <c r="B272" s="84"/>
      <c r="C272" s="82"/>
      <c r="D272" s="83"/>
      <c r="E272" s="84"/>
      <c r="F272" s="142"/>
      <c r="G272" s="23"/>
      <c r="H272" s="142"/>
      <c r="J272" s="142"/>
      <c r="L272" s="142"/>
      <c r="N272" s="142"/>
      <c r="P272" s="142"/>
      <c r="R272" s="142"/>
      <c r="S272" s="86"/>
      <c r="T272" s="142"/>
      <c r="U272" s="86"/>
      <c r="V272" s="142"/>
      <c r="W272" s="86"/>
      <c r="X272" s="142"/>
    </row>
    <row r="273" customFormat="false" ht="12.75" hidden="false" customHeight="false" outlineLevel="0" collapsed="false">
      <c r="A273" s="80"/>
      <c r="B273" s="84"/>
      <c r="C273" s="82"/>
      <c r="D273" s="83"/>
      <c r="E273" s="84"/>
      <c r="F273" s="142"/>
      <c r="G273" s="23"/>
      <c r="H273" s="142"/>
      <c r="J273" s="142"/>
      <c r="L273" s="142"/>
      <c r="N273" s="142"/>
      <c r="P273" s="142"/>
      <c r="R273" s="142"/>
      <c r="S273" s="86"/>
      <c r="T273" s="142"/>
      <c r="U273" s="86"/>
      <c r="V273" s="142"/>
      <c r="W273" s="86"/>
      <c r="X273" s="142"/>
    </row>
    <row r="274" customFormat="false" ht="12.75" hidden="false" customHeight="false" outlineLevel="0" collapsed="false">
      <c r="A274" s="80"/>
      <c r="B274" s="84"/>
      <c r="C274" s="82"/>
      <c r="D274" s="83"/>
      <c r="E274" s="84"/>
      <c r="F274" s="142"/>
      <c r="G274" s="23"/>
      <c r="H274" s="142"/>
      <c r="J274" s="142"/>
      <c r="L274" s="142"/>
      <c r="N274" s="142"/>
      <c r="P274" s="142"/>
      <c r="R274" s="142"/>
      <c r="S274" s="86"/>
      <c r="T274" s="142"/>
      <c r="U274" s="86"/>
      <c r="V274" s="142"/>
      <c r="W274" s="86"/>
      <c r="X274" s="142"/>
    </row>
    <row r="275" customFormat="false" ht="12.75" hidden="false" customHeight="false" outlineLevel="0" collapsed="false">
      <c r="A275" s="80"/>
      <c r="B275" s="84"/>
      <c r="C275" s="82"/>
      <c r="D275" s="83"/>
      <c r="E275" s="84"/>
      <c r="F275" s="142"/>
      <c r="G275" s="23"/>
      <c r="H275" s="142"/>
      <c r="J275" s="142"/>
      <c r="L275" s="142"/>
      <c r="N275" s="142"/>
      <c r="P275" s="142"/>
      <c r="R275" s="142"/>
      <c r="S275" s="86"/>
      <c r="T275" s="142"/>
      <c r="U275" s="86"/>
      <c r="V275" s="142"/>
      <c r="W275" s="86"/>
      <c r="X275" s="142"/>
    </row>
    <row r="276" customFormat="false" ht="12.75" hidden="false" customHeight="false" outlineLevel="0" collapsed="false">
      <c r="A276" s="80"/>
      <c r="B276" s="84"/>
      <c r="C276" s="82"/>
      <c r="D276" s="83"/>
      <c r="E276" s="84"/>
      <c r="F276" s="142"/>
      <c r="G276" s="23"/>
      <c r="H276" s="142"/>
      <c r="J276" s="142"/>
      <c r="L276" s="142"/>
      <c r="N276" s="142"/>
      <c r="P276" s="142"/>
      <c r="R276" s="142"/>
      <c r="S276" s="86"/>
      <c r="T276" s="142"/>
      <c r="U276" s="86"/>
      <c r="V276" s="142"/>
      <c r="W276" s="86"/>
      <c r="X276" s="142"/>
    </row>
    <row r="277" customFormat="false" ht="12.75" hidden="false" customHeight="false" outlineLevel="0" collapsed="false">
      <c r="A277" s="80"/>
      <c r="B277" s="84"/>
      <c r="C277" s="82"/>
      <c r="D277" s="83"/>
      <c r="E277" s="84"/>
      <c r="F277" s="142"/>
      <c r="G277" s="23"/>
      <c r="H277" s="142"/>
      <c r="J277" s="142"/>
      <c r="L277" s="142"/>
      <c r="N277" s="142"/>
      <c r="P277" s="142"/>
      <c r="R277" s="142"/>
      <c r="S277" s="86"/>
      <c r="T277" s="142"/>
      <c r="U277" s="86"/>
      <c r="V277" s="142"/>
      <c r="W277" s="86"/>
      <c r="X277" s="142"/>
    </row>
    <row r="278" customFormat="false" ht="12.75" hidden="false" customHeight="false" outlineLevel="0" collapsed="false">
      <c r="A278" s="80"/>
      <c r="B278" s="84"/>
      <c r="C278" s="82"/>
      <c r="D278" s="83"/>
      <c r="E278" s="84"/>
      <c r="F278" s="142"/>
      <c r="G278" s="23"/>
      <c r="H278" s="142"/>
      <c r="J278" s="142"/>
      <c r="L278" s="142"/>
      <c r="N278" s="142"/>
      <c r="P278" s="142"/>
      <c r="R278" s="142"/>
      <c r="S278" s="86"/>
      <c r="T278" s="142"/>
      <c r="U278" s="86"/>
      <c r="V278" s="142"/>
      <c r="W278" s="86"/>
      <c r="X278" s="142"/>
    </row>
    <row r="279" customFormat="false" ht="12.75" hidden="false" customHeight="false" outlineLevel="0" collapsed="false">
      <c r="A279" s="80"/>
      <c r="B279" s="84"/>
      <c r="C279" s="82"/>
      <c r="D279" s="83"/>
      <c r="E279" s="84"/>
      <c r="F279" s="142"/>
      <c r="G279" s="23"/>
      <c r="H279" s="142"/>
      <c r="J279" s="142"/>
      <c r="L279" s="142"/>
      <c r="N279" s="142"/>
      <c r="P279" s="142"/>
      <c r="R279" s="142"/>
      <c r="S279" s="86"/>
      <c r="T279" s="142"/>
      <c r="U279" s="86"/>
      <c r="V279" s="142"/>
      <c r="W279" s="86"/>
      <c r="X279" s="142"/>
    </row>
    <row r="280" customFormat="false" ht="12.75" hidden="false" customHeight="false" outlineLevel="0" collapsed="false">
      <c r="A280" s="80"/>
      <c r="B280" s="84"/>
      <c r="C280" s="82"/>
      <c r="D280" s="83"/>
      <c r="E280" s="84"/>
      <c r="F280" s="142"/>
      <c r="G280" s="23"/>
      <c r="H280" s="142"/>
      <c r="J280" s="142"/>
      <c r="L280" s="142"/>
      <c r="N280" s="142"/>
      <c r="P280" s="142"/>
      <c r="R280" s="142"/>
      <c r="S280" s="86"/>
      <c r="T280" s="142"/>
      <c r="U280" s="86"/>
      <c r="V280" s="142"/>
      <c r="W280" s="86"/>
      <c r="X280" s="142"/>
    </row>
    <row r="281" customFormat="false" ht="12.75" hidden="false" customHeight="false" outlineLevel="0" collapsed="false">
      <c r="A281" s="80"/>
      <c r="B281" s="84"/>
      <c r="C281" s="82"/>
      <c r="D281" s="83"/>
      <c r="E281" s="84"/>
      <c r="F281" s="142"/>
      <c r="G281" s="23"/>
      <c r="H281" s="142"/>
      <c r="J281" s="142"/>
      <c r="L281" s="142"/>
      <c r="N281" s="142"/>
      <c r="P281" s="142"/>
      <c r="R281" s="142"/>
      <c r="S281" s="86"/>
      <c r="T281" s="142"/>
      <c r="U281" s="86"/>
      <c r="V281" s="142"/>
      <c r="W281" s="86"/>
      <c r="X281" s="142"/>
    </row>
    <row r="282" customFormat="false" ht="12.75" hidden="false" customHeight="false" outlineLevel="0" collapsed="false">
      <c r="A282" s="80"/>
      <c r="B282" s="84"/>
      <c r="C282" s="82"/>
      <c r="D282" s="83"/>
      <c r="E282" s="84"/>
      <c r="F282" s="142"/>
      <c r="G282" s="23"/>
      <c r="H282" s="142"/>
      <c r="J282" s="142"/>
      <c r="L282" s="142"/>
      <c r="N282" s="142"/>
      <c r="P282" s="142"/>
      <c r="R282" s="142"/>
      <c r="S282" s="86"/>
      <c r="T282" s="142"/>
      <c r="U282" s="86"/>
      <c r="V282" s="142"/>
      <c r="W282" s="86"/>
      <c r="X282" s="142"/>
    </row>
    <row r="283" customFormat="false" ht="12.75" hidden="false" customHeight="false" outlineLevel="0" collapsed="false">
      <c r="A283" s="80"/>
      <c r="B283" s="84"/>
      <c r="C283" s="82"/>
      <c r="D283" s="83"/>
      <c r="E283" s="84"/>
      <c r="F283" s="142"/>
      <c r="G283" s="23"/>
      <c r="H283" s="142"/>
      <c r="J283" s="142"/>
      <c r="L283" s="142"/>
      <c r="N283" s="142"/>
      <c r="P283" s="142"/>
      <c r="R283" s="142"/>
      <c r="S283" s="86"/>
      <c r="T283" s="142"/>
      <c r="U283" s="86"/>
      <c r="V283" s="142"/>
      <c r="W283" s="86"/>
      <c r="X283" s="142"/>
    </row>
    <row r="284" customFormat="false" ht="12.75" hidden="false" customHeight="false" outlineLevel="0" collapsed="false">
      <c r="A284" s="80"/>
      <c r="B284" s="84"/>
      <c r="C284" s="82"/>
      <c r="D284" s="83"/>
      <c r="E284" s="84"/>
      <c r="F284" s="142"/>
      <c r="G284" s="23"/>
      <c r="H284" s="142"/>
      <c r="J284" s="142"/>
      <c r="L284" s="142"/>
      <c r="N284" s="142"/>
      <c r="P284" s="142"/>
      <c r="R284" s="142"/>
      <c r="S284" s="86"/>
      <c r="T284" s="142"/>
      <c r="U284" s="86"/>
      <c r="V284" s="142"/>
      <c r="W284" s="86"/>
      <c r="X284" s="142"/>
    </row>
    <row r="285" customFormat="false" ht="12.75" hidden="false" customHeight="false" outlineLevel="0" collapsed="false">
      <c r="A285" s="80"/>
      <c r="B285" s="84"/>
      <c r="C285" s="82"/>
      <c r="D285" s="83"/>
      <c r="E285" s="84"/>
      <c r="F285" s="142"/>
      <c r="G285" s="23"/>
      <c r="H285" s="142"/>
      <c r="J285" s="142"/>
      <c r="L285" s="142"/>
      <c r="N285" s="142"/>
      <c r="P285" s="142"/>
      <c r="R285" s="142"/>
      <c r="S285" s="86"/>
      <c r="T285" s="142"/>
      <c r="U285" s="86"/>
      <c r="V285" s="142"/>
      <c r="W285" s="86"/>
      <c r="X285" s="142"/>
    </row>
    <row r="286" customFormat="false" ht="12.75" hidden="false" customHeight="false" outlineLevel="0" collapsed="false">
      <c r="A286" s="80"/>
      <c r="B286" s="84"/>
      <c r="C286" s="82"/>
      <c r="D286" s="83"/>
      <c r="E286" s="84"/>
      <c r="F286" s="142"/>
      <c r="G286" s="23"/>
      <c r="H286" s="142"/>
      <c r="J286" s="142"/>
      <c r="L286" s="142"/>
      <c r="N286" s="142"/>
      <c r="P286" s="142"/>
      <c r="R286" s="142"/>
      <c r="S286" s="86"/>
      <c r="T286" s="142"/>
      <c r="U286" s="86"/>
      <c r="V286" s="142"/>
      <c r="W286" s="86"/>
      <c r="X286" s="142"/>
    </row>
    <row r="287" customFormat="false" ht="12.75" hidden="false" customHeight="false" outlineLevel="0" collapsed="false">
      <c r="A287" s="80"/>
      <c r="B287" s="84"/>
      <c r="C287" s="82"/>
      <c r="D287" s="83"/>
      <c r="E287" s="84"/>
      <c r="F287" s="142"/>
      <c r="G287" s="23"/>
      <c r="H287" s="142"/>
      <c r="J287" s="142"/>
      <c r="L287" s="142"/>
      <c r="N287" s="142"/>
      <c r="P287" s="142"/>
      <c r="R287" s="142"/>
      <c r="S287" s="86"/>
      <c r="T287" s="142"/>
      <c r="U287" s="86"/>
      <c r="V287" s="142"/>
      <c r="W287" s="86"/>
      <c r="X287" s="142"/>
    </row>
    <row r="288" customFormat="false" ht="12.75" hidden="false" customHeight="false" outlineLevel="0" collapsed="false">
      <c r="A288" s="80"/>
      <c r="B288" s="84"/>
      <c r="C288" s="82"/>
      <c r="D288" s="83"/>
      <c r="E288" s="84"/>
      <c r="F288" s="142"/>
      <c r="G288" s="23"/>
      <c r="H288" s="142"/>
      <c r="J288" s="142"/>
      <c r="L288" s="142"/>
      <c r="N288" s="142"/>
      <c r="P288" s="142"/>
      <c r="R288" s="142"/>
      <c r="S288" s="86"/>
      <c r="T288" s="142"/>
      <c r="U288" s="86"/>
      <c r="V288" s="142"/>
      <c r="W288" s="86"/>
      <c r="X288" s="142"/>
    </row>
    <row r="289" customFormat="false" ht="12.75" hidden="false" customHeight="false" outlineLevel="0" collapsed="false">
      <c r="A289" s="80"/>
      <c r="B289" s="84"/>
      <c r="C289" s="82"/>
      <c r="D289" s="83"/>
      <c r="E289" s="84"/>
      <c r="F289" s="142"/>
      <c r="G289" s="23"/>
      <c r="H289" s="142"/>
      <c r="J289" s="142"/>
      <c r="L289" s="142"/>
      <c r="N289" s="142"/>
      <c r="P289" s="142"/>
      <c r="R289" s="142"/>
      <c r="S289" s="86"/>
      <c r="T289" s="142"/>
      <c r="U289" s="86"/>
      <c r="V289" s="142"/>
      <c r="W289" s="86"/>
      <c r="X289" s="142"/>
    </row>
    <row r="290" customFormat="false" ht="12.75" hidden="false" customHeight="false" outlineLevel="0" collapsed="false">
      <c r="A290" s="80"/>
      <c r="B290" s="84"/>
      <c r="C290" s="82"/>
      <c r="D290" s="83"/>
      <c r="E290" s="84"/>
      <c r="F290" s="142"/>
      <c r="G290" s="23"/>
      <c r="H290" s="142"/>
      <c r="J290" s="142"/>
      <c r="L290" s="142"/>
      <c r="N290" s="142"/>
      <c r="P290" s="142"/>
      <c r="R290" s="142"/>
      <c r="S290" s="86"/>
      <c r="T290" s="142"/>
      <c r="U290" s="86"/>
      <c r="V290" s="142"/>
      <c r="W290" s="86"/>
      <c r="X290" s="142"/>
    </row>
    <row r="291" customFormat="false" ht="12.75" hidden="false" customHeight="false" outlineLevel="0" collapsed="false">
      <c r="A291" s="80"/>
      <c r="B291" s="84"/>
      <c r="C291" s="82"/>
      <c r="D291" s="83"/>
      <c r="E291" s="84"/>
      <c r="F291" s="142"/>
      <c r="G291" s="23"/>
      <c r="H291" s="142"/>
      <c r="J291" s="142"/>
      <c r="L291" s="142"/>
      <c r="N291" s="142"/>
      <c r="P291" s="142"/>
      <c r="R291" s="142"/>
      <c r="S291" s="86"/>
      <c r="T291" s="142"/>
      <c r="U291" s="86"/>
      <c r="V291" s="142"/>
      <c r="W291" s="86"/>
      <c r="X291" s="142"/>
    </row>
    <row r="292" customFormat="false" ht="12.75" hidden="false" customHeight="false" outlineLevel="0" collapsed="false">
      <c r="A292" s="80"/>
      <c r="B292" s="84"/>
      <c r="C292" s="82"/>
      <c r="D292" s="83"/>
      <c r="E292" s="84"/>
      <c r="F292" s="142"/>
      <c r="G292" s="23"/>
      <c r="H292" s="142"/>
      <c r="J292" s="142"/>
      <c r="L292" s="142"/>
      <c r="N292" s="142"/>
      <c r="P292" s="142"/>
      <c r="R292" s="142"/>
      <c r="S292" s="86"/>
      <c r="T292" s="142"/>
      <c r="U292" s="86"/>
      <c r="V292" s="142"/>
      <c r="W292" s="86"/>
      <c r="X292" s="142"/>
    </row>
    <row r="293" customFormat="false" ht="12.75" hidden="false" customHeight="false" outlineLevel="0" collapsed="false">
      <c r="A293" s="80"/>
      <c r="B293" s="84"/>
      <c r="C293" s="82"/>
      <c r="D293" s="83"/>
      <c r="E293" s="84"/>
      <c r="F293" s="142"/>
      <c r="G293" s="23"/>
      <c r="H293" s="142"/>
      <c r="J293" s="142"/>
      <c r="L293" s="142"/>
      <c r="N293" s="142"/>
      <c r="P293" s="142"/>
      <c r="R293" s="142"/>
      <c r="S293" s="86"/>
      <c r="T293" s="142"/>
      <c r="U293" s="86"/>
      <c r="V293" s="142"/>
      <c r="W293" s="86"/>
      <c r="X293" s="142"/>
    </row>
    <row r="294" customFormat="false" ht="12.75" hidden="false" customHeight="false" outlineLevel="0" collapsed="false">
      <c r="A294" s="80"/>
      <c r="B294" s="84"/>
      <c r="C294" s="82"/>
      <c r="D294" s="83"/>
      <c r="E294" s="84"/>
      <c r="F294" s="142"/>
      <c r="G294" s="23"/>
      <c r="H294" s="142"/>
      <c r="J294" s="142"/>
      <c r="L294" s="142"/>
      <c r="N294" s="142"/>
      <c r="P294" s="142"/>
      <c r="R294" s="142"/>
      <c r="S294" s="86"/>
      <c r="T294" s="142"/>
      <c r="U294" s="86"/>
      <c r="V294" s="142"/>
      <c r="W294" s="86"/>
      <c r="X294" s="142"/>
    </row>
    <row r="295" customFormat="false" ht="12.75" hidden="false" customHeight="false" outlineLevel="0" collapsed="false">
      <c r="A295" s="80"/>
      <c r="B295" s="84"/>
      <c r="C295" s="82"/>
      <c r="D295" s="83"/>
      <c r="E295" s="84"/>
      <c r="F295" s="142"/>
      <c r="G295" s="23"/>
      <c r="H295" s="142"/>
      <c r="J295" s="142"/>
      <c r="L295" s="142"/>
      <c r="N295" s="142"/>
      <c r="P295" s="142"/>
      <c r="R295" s="142"/>
      <c r="S295" s="86"/>
      <c r="T295" s="142"/>
      <c r="U295" s="86"/>
      <c r="V295" s="142"/>
      <c r="W295" s="86"/>
      <c r="X295" s="142"/>
    </row>
    <row r="296" customFormat="false" ht="12.75" hidden="false" customHeight="false" outlineLevel="0" collapsed="false">
      <c r="A296" s="80"/>
      <c r="B296" s="84"/>
      <c r="C296" s="82"/>
      <c r="D296" s="83"/>
      <c r="E296" s="84"/>
      <c r="F296" s="142"/>
      <c r="G296" s="23"/>
      <c r="H296" s="142"/>
      <c r="J296" s="142"/>
      <c r="L296" s="142"/>
      <c r="N296" s="142"/>
      <c r="P296" s="142"/>
      <c r="R296" s="142"/>
      <c r="S296" s="86"/>
      <c r="T296" s="142"/>
      <c r="U296" s="86"/>
      <c r="V296" s="142"/>
      <c r="W296" s="86"/>
      <c r="X296" s="142"/>
    </row>
    <row r="297" customFormat="false" ht="12.75" hidden="false" customHeight="false" outlineLevel="0" collapsed="false">
      <c r="A297" s="80"/>
      <c r="B297" s="84"/>
      <c r="C297" s="82"/>
      <c r="D297" s="83"/>
      <c r="E297" s="84"/>
      <c r="F297" s="142"/>
      <c r="G297" s="23"/>
      <c r="H297" s="142"/>
      <c r="J297" s="142"/>
      <c r="L297" s="142"/>
      <c r="N297" s="142"/>
      <c r="P297" s="142"/>
      <c r="R297" s="142"/>
      <c r="S297" s="86"/>
      <c r="T297" s="142"/>
      <c r="U297" s="86"/>
      <c r="V297" s="142"/>
      <c r="W297" s="86"/>
      <c r="X297" s="142"/>
    </row>
    <row r="298" customFormat="false" ht="12.75" hidden="false" customHeight="false" outlineLevel="0" collapsed="false">
      <c r="A298" s="80"/>
      <c r="B298" s="84"/>
      <c r="C298" s="82"/>
      <c r="D298" s="83"/>
      <c r="E298" s="84"/>
      <c r="F298" s="142"/>
      <c r="G298" s="23"/>
      <c r="H298" s="142"/>
      <c r="J298" s="142"/>
      <c r="L298" s="142"/>
      <c r="N298" s="142"/>
      <c r="P298" s="142"/>
      <c r="R298" s="142"/>
      <c r="S298" s="86"/>
      <c r="T298" s="142"/>
      <c r="U298" s="86"/>
      <c r="V298" s="142"/>
      <c r="W298" s="86"/>
      <c r="X298" s="142"/>
    </row>
    <row r="299" customFormat="false" ht="12.75" hidden="false" customHeight="false" outlineLevel="0" collapsed="false">
      <c r="A299" s="80"/>
      <c r="B299" s="84"/>
      <c r="C299" s="82"/>
      <c r="D299" s="83"/>
      <c r="E299" s="84"/>
      <c r="F299" s="142"/>
      <c r="G299" s="23"/>
      <c r="H299" s="142"/>
      <c r="J299" s="142"/>
      <c r="L299" s="142"/>
      <c r="N299" s="142"/>
      <c r="P299" s="142"/>
      <c r="R299" s="142"/>
      <c r="S299" s="86"/>
      <c r="T299" s="142"/>
      <c r="U299" s="86"/>
      <c r="V299" s="142"/>
      <c r="W299" s="86"/>
      <c r="X299" s="142"/>
    </row>
    <row r="300" customFormat="false" ht="12.75" hidden="false" customHeight="false" outlineLevel="0" collapsed="false">
      <c r="A300" s="80"/>
      <c r="B300" s="84"/>
      <c r="C300" s="82"/>
      <c r="D300" s="83"/>
      <c r="E300" s="84"/>
      <c r="F300" s="142"/>
      <c r="G300" s="23"/>
      <c r="H300" s="142"/>
      <c r="J300" s="142"/>
      <c r="L300" s="142"/>
      <c r="N300" s="142"/>
      <c r="P300" s="142"/>
      <c r="R300" s="142"/>
      <c r="S300" s="86"/>
      <c r="T300" s="142"/>
      <c r="U300" s="86"/>
      <c r="V300" s="142"/>
      <c r="W300" s="86"/>
      <c r="X300" s="142"/>
    </row>
    <row r="301" customFormat="false" ht="12.75" hidden="false" customHeight="false" outlineLevel="0" collapsed="false">
      <c r="A301" s="80"/>
      <c r="B301" s="84"/>
      <c r="C301" s="82"/>
      <c r="D301" s="83"/>
      <c r="E301" s="84"/>
      <c r="F301" s="142"/>
      <c r="G301" s="23"/>
      <c r="H301" s="142"/>
      <c r="J301" s="142"/>
      <c r="L301" s="142"/>
      <c r="N301" s="142"/>
      <c r="P301" s="142"/>
      <c r="R301" s="142"/>
      <c r="S301" s="86"/>
      <c r="T301" s="142"/>
      <c r="U301" s="86"/>
      <c r="V301" s="142"/>
      <c r="W301" s="86"/>
      <c r="X301" s="142"/>
    </row>
    <row r="302" customFormat="false" ht="12.75" hidden="false" customHeight="false" outlineLevel="0" collapsed="false">
      <c r="A302" s="80"/>
      <c r="B302" s="84"/>
      <c r="C302" s="82"/>
      <c r="D302" s="83"/>
      <c r="E302" s="84"/>
      <c r="F302" s="142"/>
      <c r="G302" s="23"/>
      <c r="H302" s="142"/>
      <c r="J302" s="142"/>
      <c r="L302" s="142"/>
      <c r="N302" s="142"/>
      <c r="P302" s="142"/>
      <c r="R302" s="142"/>
      <c r="S302" s="86"/>
      <c r="T302" s="142"/>
      <c r="U302" s="86"/>
      <c r="V302" s="142"/>
      <c r="W302" s="86"/>
      <c r="X302" s="142"/>
    </row>
    <row r="303" customFormat="false" ht="12.75" hidden="false" customHeight="false" outlineLevel="0" collapsed="false">
      <c r="A303" s="80"/>
      <c r="B303" s="84"/>
      <c r="C303" s="82"/>
      <c r="D303" s="83"/>
      <c r="E303" s="84"/>
      <c r="F303" s="142"/>
      <c r="G303" s="23"/>
      <c r="H303" s="142"/>
      <c r="J303" s="142"/>
      <c r="L303" s="142"/>
      <c r="N303" s="142"/>
      <c r="P303" s="142"/>
      <c r="R303" s="142"/>
      <c r="S303" s="86"/>
      <c r="T303" s="142"/>
      <c r="U303" s="86"/>
      <c r="V303" s="142"/>
      <c r="W303" s="86"/>
      <c r="X303" s="142"/>
    </row>
    <row r="304" customFormat="false" ht="12.75" hidden="false" customHeight="false" outlineLevel="0" collapsed="false">
      <c r="A304" s="80"/>
      <c r="B304" s="84"/>
      <c r="C304" s="82"/>
      <c r="D304" s="83"/>
      <c r="E304" s="84"/>
      <c r="F304" s="142"/>
      <c r="G304" s="23"/>
      <c r="H304" s="142"/>
      <c r="J304" s="142"/>
      <c r="L304" s="142"/>
      <c r="N304" s="142"/>
      <c r="P304" s="142"/>
      <c r="R304" s="142"/>
      <c r="S304" s="86"/>
      <c r="T304" s="142"/>
      <c r="U304" s="86"/>
      <c r="V304" s="142"/>
      <c r="W304" s="86"/>
      <c r="X304" s="142"/>
    </row>
    <row r="305" customFormat="false" ht="12.75" hidden="false" customHeight="false" outlineLevel="0" collapsed="false">
      <c r="A305" s="80"/>
      <c r="B305" s="84"/>
      <c r="C305" s="82"/>
      <c r="D305" s="83"/>
      <c r="E305" s="84"/>
      <c r="F305" s="142"/>
      <c r="G305" s="23"/>
      <c r="H305" s="142"/>
      <c r="J305" s="142"/>
      <c r="L305" s="142"/>
      <c r="N305" s="142"/>
      <c r="P305" s="142"/>
      <c r="R305" s="142"/>
      <c r="S305" s="86"/>
      <c r="T305" s="142"/>
      <c r="U305" s="86"/>
      <c r="V305" s="142"/>
      <c r="W305" s="86"/>
      <c r="X305" s="142"/>
    </row>
    <row r="306" customFormat="false" ht="12.75" hidden="false" customHeight="false" outlineLevel="0" collapsed="false">
      <c r="A306" s="80"/>
      <c r="B306" s="84"/>
      <c r="C306" s="82"/>
      <c r="D306" s="83"/>
      <c r="E306" s="84"/>
      <c r="F306" s="142"/>
      <c r="G306" s="23"/>
      <c r="H306" s="142"/>
      <c r="J306" s="142"/>
      <c r="L306" s="142"/>
      <c r="N306" s="142"/>
      <c r="P306" s="142"/>
      <c r="R306" s="142"/>
      <c r="S306" s="86"/>
      <c r="T306" s="142"/>
      <c r="U306" s="86"/>
      <c r="V306" s="142"/>
      <c r="W306" s="86"/>
      <c r="X306" s="142"/>
    </row>
    <row r="307" customFormat="false" ht="12.75" hidden="false" customHeight="false" outlineLevel="0" collapsed="false">
      <c r="A307" s="80"/>
      <c r="B307" s="84"/>
      <c r="C307" s="82"/>
      <c r="D307" s="83"/>
      <c r="E307" s="84"/>
      <c r="F307" s="142"/>
      <c r="G307" s="23"/>
      <c r="H307" s="142"/>
      <c r="J307" s="142"/>
      <c r="L307" s="142"/>
      <c r="N307" s="142"/>
      <c r="P307" s="142"/>
      <c r="R307" s="142"/>
      <c r="S307" s="86"/>
      <c r="T307" s="142"/>
      <c r="U307" s="86"/>
      <c r="V307" s="142"/>
      <c r="W307" s="86"/>
      <c r="X307" s="142"/>
    </row>
    <row r="308" customFormat="false" ht="12.75" hidden="false" customHeight="false" outlineLevel="0" collapsed="false">
      <c r="A308" s="80"/>
      <c r="B308" s="84"/>
      <c r="C308" s="103"/>
      <c r="D308" s="83"/>
      <c r="E308" s="84"/>
      <c r="F308" s="142"/>
      <c r="G308" s="23"/>
      <c r="H308" s="142"/>
      <c r="J308" s="142"/>
      <c r="L308" s="142"/>
      <c r="N308" s="142"/>
      <c r="P308" s="142"/>
      <c r="R308" s="142"/>
      <c r="S308" s="86"/>
      <c r="T308" s="142"/>
      <c r="U308" s="86"/>
      <c r="V308" s="142"/>
      <c r="W308" s="86"/>
      <c r="X308" s="142"/>
    </row>
    <row r="309" customFormat="false" ht="12.75" hidden="false" customHeight="false" outlineLevel="0" collapsed="false">
      <c r="A309" s="80"/>
      <c r="B309" s="84"/>
      <c r="C309" s="103"/>
      <c r="D309" s="83"/>
      <c r="E309" s="84"/>
      <c r="F309" s="142"/>
      <c r="G309" s="23"/>
      <c r="H309" s="142"/>
      <c r="J309" s="142"/>
      <c r="L309" s="142"/>
      <c r="N309" s="142"/>
      <c r="P309" s="142"/>
      <c r="R309" s="142"/>
      <c r="S309" s="86"/>
      <c r="T309" s="142"/>
      <c r="U309" s="86"/>
      <c r="V309" s="142"/>
      <c r="W309" s="86"/>
      <c r="X309" s="142"/>
    </row>
    <row r="310" customFormat="false" ht="12.75" hidden="false" customHeight="false" outlineLevel="0" collapsed="false">
      <c r="A310" s="80"/>
      <c r="B310" s="84"/>
      <c r="C310" s="103"/>
      <c r="D310" s="83"/>
      <c r="E310" s="84"/>
      <c r="F310" s="142"/>
      <c r="G310" s="23"/>
      <c r="H310" s="142"/>
      <c r="J310" s="142"/>
      <c r="L310" s="142"/>
      <c r="N310" s="142"/>
      <c r="P310" s="142"/>
      <c r="R310" s="142"/>
      <c r="S310" s="86"/>
      <c r="T310" s="142"/>
      <c r="U310" s="86"/>
      <c r="V310" s="142"/>
      <c r="W310" s="86"/>
      <c r="X310" s="142"/>
    </row>
    <row r="311" customFormat="false" ht="12.75" hidden="false" customHeight="false" outlineLevel="0" collapsed="false">
      <c r="A311" s="80"/>
      <c r="B311" s="84"/>
      <c r="C311" s="103"/>
      <c r="D311" s="83"/>
      <c r="E311" s="84"/>
      <c r="F311" s="142"/>
      <c r="G311" s="23"/>
      <c r="H311" s="142"/>
      <c r="J311" s="142"/>
      <c r="L311" s="142"/>
      <c r="N311" s="142"/>
      <c r="P311" s="142"/>
      <c r="R311" s="142"/>
      <c r="S311" s="86"/>
      <c r="T311" s="142"/>
      <c r="U311" s="86"/>
      <c r="V311" s="142"/>
      <c r="W311" s="86"/>
      <c r="X311" s="142"/>
    </row>
    <row r="312" customFormat="false" ht="12.75" hidden="false" customHeight="false" outlineLevel="0" collapsed="false">
      <c r="A312" s="80"/>
      <c r="B312" s="84"/>
      <c r="C312" s="103"/>
      <c r="D312" s="83"/>
      <c r="E312" s="84"/>
      <c r="F312" s="142"/>
      <c r="G312" s="23"/>
      <c r="H312" s="142"/>
      <c r="J312" s="142"/>
      <c r="L312" s="142"/>
      <c r="N312" s="142"/>
      <c r="P312" s="142"/>
      <c r="R312" s="142"/>
      <c r="S312" s="86"/>
      <c r="T312" s="142"/>
      <c r="U312" s="86"/>
      <c r="V312" s="142"/>
      <c r="W312" s="86"/>
      <c r="X312" s="142"/>
    </row>
    <row r="313" customFormat="false" ht="12.75" hidden="false" customHeight="false" outlineLevel="0" collapsed="false">
      <c r="A313" s="49"/>
      <c r="B313" s="26"/>
      <c r="C313" s="26"/>
      <c r="D313" s="29"/>
      <c r="E313" s="26"/>
      <c r="F313" s="30"/>
      <c r="G313" s="23"/>
    </row>
    <row r="314" customFormat="false" ht="12.75" hidden="false" customHeight="false" outlineLevel="0" collapsed="false">
      <c r="A314" s="49"/>
      <c r="B314" s="26"/>
      <c r="C314" s="26"/>
      <c r="D314" s="29"/>
      <c r="E314" s="26"/>
      <c r="F314" s="30"/>
      <c r="G314" s="23"/>
    </row>
    <row r="315" customFormat="false" ht="12.75" hidden="false" customHeight="false" outlineLevel="0" collapsed="false">
      <c r="A315" s="49"/>
      <c r="B315" s="26"/>
      <c r="C315" s="26"/>
      <c r="D315" s="29"/>
      <c r="E315" s="26"/>
      <c r="F315" s="30"/>
      <c r="G315" s="23"/>
    </row>
    <row r="316" customFormat="false" ht="12.75" hidden="false" customHeight="false" outlineLevel="0" collapsed="false">
      <c r="A316" s="49"/>
      <c r="B316" s="26"/>
      <c r="C316" s="26"/>
      <c r="D316" s="29"/>
      <c r="E316" s="26"/>
      <c r="F316" s="30"/>
      <c r="G316" s="23"/>
    </row>
    <row r="317" customFormat="false" ht="12.75" hidden="false" customHeight="false" outlineLevel="0" collapsed="false">
      <c r="A317" s="49"/>
      <c r="B317" s="26"/>
      <c r="C317" s="26"/>
      <c r="D317" s="29"/>
      <c r="E317" s="26"/>
      <c r="F317" s="30"/>
      <c r="G317" s="23"/>
    </row>
    <row r="318" customFormat="false" ht="12.75" hidden="false" customHeight="false" outlineLevel="0" collapsed="false">
      <c r="A318" s="49"/>
      <c r="B318" s="26"/>
      <c r="C318" s="26"/>
      <c r="D318" s="29"/>
      <c r="E318" s="26"/>
      <c r="F318" s="30"/>
      <c r="G318" s="23"/>
    </row>
    <row r="319" customFormat="false" ht="12.75" hidden="false" customHeight="false" outlineLevel="0" collapsed="false">
      <c r="A319" s="49"/>
      <c r="B319" s="26"/>
      <c r="C319" s="26"/>
      <c r="D319" s="29"/>
      <c r="E319" s="26"/>
      <c r="F319" s="30"/>
      <c r="G319" s="23"/>
    </row>
    <row r="320" customFormat="false" ht="12.75" hidden="false" customHeight="false" outlineLevel="0" collapsed="false">
      <c r="A320" s="49"/>
      <c r="B320" s="26"/>
      <c r="C320" s="26"/>
      <c r="D320" s="29"/>
      <c r="E320" s="26"/>
      <c r="F320" s="30"/>
      <c r="G320" s="23"/>
    </row>
    <row r="321" customFormat="false" ht="12.75" hidden="false" customHeight="false" outlineLevel="0" collapsed="false">
      <c r="A321" s="49"/>
      <c r="B321" s="26"/>
      <c r="C321" s="26"/>
      <c r="D321" s="29"/>
      <c r="E321" s="26"/>
      <c r="F321" s="30"/>
      <c r="G321" s="23"/>
    </row>
    <row r="322" customFormat="false" ht="12.75" hidden="false" customHeight="false" outlineLevel="0" collapsed="false">
      <c r="A322" s="49"/>
      <c r="B322" s="26"/>
      <c r="C322" s="26"/>
      <c r="D322" s="29"/>
      <c r="E322" s="26"/>
      <c r="F322" s="30"/>
      <c r="G322" s="23"/>
    </row>
    <row r="323" customFormat="false" ht="12.75" hidden="false" customHeight="false" outlineLevel="0" collapsed="false">
      <c r="A323" s="49"/>
      <c r="B323" s="26"/>
      <c r="C323" s="26"/>
      <c r="D323" s="29"/>
      <c r="E323" s="26"/>
      <c r="F323" s="30"/>
      <c r="G323" s="23"/>
    </row>
    <row r="324" customFormat="false" ht="12.75" hidden="false" customHeight="false" outlineLevel="0" collapsed="false">
      <c r="A324" s="49"/>
      <c r="B324" s="26"/>
      <c r="C324" s="26"/>
      <c r="D324" s="29"/>
      <c r="E324" s="26"/>
      <c r="F324" s="30"/>
      <c r="G324" s="23"/>
    </row>
    <row r="325" customFormat="false" ht="12.75" hidden="false" customHeight="false" outlineLevel="0" collapsed="false">
      <c r="A325" s="49"/>
      <c r="B325" s="26"/>
      <c r="C325" s="26"/>
      <c r="D325" s="29"/>
      <c r="E325" s="26"/>
      <c r="F325" s="30"/>
      <c r="G325" s="23"/>
    </row>
    <row r="326" customFormat="false" ht="12.75" hidden="false" customHeight="false" outlineLevel="0" collapsed="false">
      <c r="A326" s="49"/>
      <c r="B326" s="26"/>
      <c r="C326" s="26"/>
      <c r="D326" s="29"/>
      <c r="E326" s="26"/>
      <c r="F326" s="30"/>
      <c r="G326" s="23"/>
    </row>
    <row r="327" customFormat="false" ht="12.75" hidden="false" customHeight="false" outlineLevel="0" collapsed="false">
      <c r="A327" s="49"/>
      <c r="B327" s="26"/>
      <c r="C327" s="26"/>
      <c r="D327" s="29"/>
      <c r="E327" s="26"/>
      <c r="F327" s="30"/>
      <c r="G327" s="23"/>
    </row>
    <row r="328" customFormat="false" ht="12.75" hidden="false" customHeight="false" outlineLevel="0" collapsed="false">
      <c r="A328" s="49"/>
      <c r="B328" s="26"/>
      <c r="C328" s="26"/>
      <c r="D328" s="29"/>
      <c r="E328" s="26"/>
      <c r="F328" s="30"/>
      <c r="G328" s="23"/>
    </row>
    <row r="329" customFormat="false" ht="12.75" hidden="false" customHeight="false" outlineLevel="0" collapsed="false">
      <c r="A329" s="49"/>
      <c r="B329" s="26"/>
      <c r="C329" s="26"/>
      <c r="D329" s="29"/>
      <c r="E329" s="26"/>
      <c r="F329" s="30"/>
      <c r="G329" s="23"/>
    </row>
    <row r="330" customFormat="false" ht="12.75" hidden="false" customHeight="false" outlineLevel="0" collapsed="false">
      <c r="A330" s="49"/>
      <c r="B330" s="26"/>
      <c r="C330" s="26"/>
      <c r="D330" s="29"/>
      <c r="E330" s="26"/>
      <c r="F330" s="30"/>
      <c r="G330" s="23"/>
    </row>
    <row r="331" customFormat="false" ht="12.75" hidden="false" customHeight="false" outlineLevel="0" collapsed="false">
      <c r="A331" s="49"/>
      <c r="B331" s="26"/>
      <c r="C331" s="26"/>
      <c r="D331" s="29"/>
      <c r="E331" s="26"/>
      <c r="F331" s="30"/>
      <c r="G331" s="23"/>
    </row>
    <row r="332" customFormat="false" ht="12.75" hidden="false" customHeight="false" outlineLevel="0" collapsed="false">
      <c r="A332" s="49"/>
      <c r="B332" s="26"/>
      <c r="C332" s="26"/>
      <c r="D332" s="29"/>
      <c r="E332" s="26"/>
      <c r="F332" s="30"/>
      <c r="G332" s="23"/>
    </row>
    <row r="333" customFormat="false" ht="12.75" hidden="false" customHeight="false" outlineLevel="0" collapsed="false">
      <c r="A333" s="49"/>
      <c r="B333" s="26"/>
      <c r="C333" s="26"/>
      <c r="D333" s="29"/>
      <c r="E333" s="26"/>
      <c r="F333" s="30"/>
      <c r="G333" s="23"/>
    </row>
    <row r="334" customFormat="false" ht="12.75" hidden="false" customHeight="false" outlineLevel="0" collapsed="false">
      <c r="A334" s="49"/>
      <c r="B334" s="26"/>
      <c r="C334" s="26"/>
      <c r="D334" s="29"/>
      <c r="E334" s="26"/>
      <c r="F334" s="30"/>
      <c r="G334" s="23"/>
    </row>
    <row r="335" customFormat="false" ht="12.75" hidden="false" customHeight="false" outlineLevel="0" collapsed="false">
      <c r="A335" s="49"/>
      <c r="B335" s="26"/>
      <c r="C335" s="26"/>
      <c r="D335" s="29"/>
      <c r="E335" s="26"/>
      <c r="F335" s="30"/>
      <c r="G335" s="23"/>
    </row>
    <row r="336" customFormat="false" ht="12.75" hidden="false" customHeight="false" outlineLevel="0" collapsed="false">
      <c r="A336" s="49"/>
      <c r="B336" s="26"/>
      <c r="C336" s="26"/>
      <c r="D336" s="29"/>
      <c r="E336" s="26"/>
      <c r="F336" s="30"/>
      <c r="G336" s="23"/>
    </row>
    <row r="337" customFormat="false" ht="12.75" hidden="false" customHeight="false" outlineLevel="0" collapsed="false">
      <c r="A337" s="49"/>
      <c r="B337" s="26"/>
      <c r="C337" s="26"/>
      <c r="D337" s="29"/>
      <c r="E337" s="26"/>
      <c r="F337" s="30"/>
      <c r="G337" s="23"/>
    </row>
    <row r="338" customFormat="false" ht="12.75" hidden="false" customHeight="false" outlineLevel="0" collapsed="false">
      <c r="A338" s="49"/>
      <c r="B338" s="26"/>
      <c r="C338" s="26"/>
      <c r="D338" s="29"/>
      <c r="E338" s="26"/>
      <c r="F338" s="30"/>
      <c r="G338" s="23"/>
    </row>
    <row r="339" customFormat="false" ht="12.75" hidden="false" customHeight="false" outlineLevel="0" collapsed="false">
      <c r="A339" s="49"/>
      <c r="B339" s="26"/>
      <c r="C339" s="26"/>
      <c r="D339" s="29"/>
      <c r="E339" s="26"/>
      <c r="F339" s="30"/>
      <c r="G339" s="23"/>
    </row>
    <row r="340" customFormat="false" ht="12.75" hidden="false" customHeight="false" outlineLevel="0" collapsed="false">
      <c r="A340" s="49"/>
      <c r="B340" s="26"/>
      <c r="C340" s="26"/>
      <c r="D340" s="29"/>
      <c r="E340" s="26"/>
      <c r="F340" s="30"/>
      <c r="G340" s="23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</sheetData>
  <mergeCells count="14">
    <mergeCell ref="D2:Z2"/>
    <mergeCell ref="E3:Z3"/>
    <mergeCell ref="E5:Z5"/>
    <mergeCell ref="P7:Z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45:C45"/>
  </mergeCells>
  <printOptions headings="false" gridLines="false" gridLinesSet="true" horizontalCentered="false" verticalCentered="false"/>
  <pageMargins left="0.470138888888889" right="0.329861111111111" top="0.5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8" activeCellId="0" sqref="A58: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2" width="5.41"/>
    <col collapsed="false" customWidth="true" hidden="false" outlineLevel="0" max="5" min="5" style="0" width="5.28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5" width="4.7"/>
    <col collapsed="false" customWidth="true" hidden="false" outlineLevel="0" max="20" min="20" style="3" width="4.99"/>
    <col collapsed="false" customWidth="true" hidden="false" outlineLevel="0" max="21" min="21" style="61" width="4.7"/>
    <col collapsed="false" customWidth="true" hidden="false" outlineLevel="0" max="22" min="22" style="3" width="4.56"/>
    <col collapsed="false" customWidth="true" hidden="false" outlineLevel="0" max="23" min="23" style="62" width="4.28"/>
    <col collapsed="false" customWidth="true" hidden="false" outlineLevel="0" max="24" min="24" style="3" width="6.13"/>
    <col collapsed="false" customWidth="true" hidden="false" outlineLevel="0" max="25" min="25" style="4" width="6.56"/>
    <col collapsed="false" customWidth="true" hidden="false" outlineLevel="0" max="26" min="26" style="4" width="5.71"/>
    <col collapsed="false" customWidth="true" hidden="false" outlineLevel="0" max="27" min="27" style="143" width="5.41"/>
  </cols>
  <sheetData>
    <row r="1" customFormat="false" ht="12.75" hidden="false" customHeight="false" outlineLevel="0" collapsed="false">
      <c r="B1" s="58"/>
      <c r="C1" s="11"/>
      <c r="D1" s="12"/>
      <c r="E1" s="11"/>
      <c r="F1" s="13"/>
      <c r="H1" s="13"/>
      <c r="J1" s="13"/>
      <c r="L1" s="13"/>
      <c r="N1" s="13"/>
      <c r="P1" s="13"/>
      <c r="R1" s="13"/>
      <c r="T1" s="13"/>
      <c r="U1" s="4"/>
      <c r="W1" s="5"/>
    </row>
    <row r="2" customFormat="false" ht="18" hidden="false" customHeight="false" outlineLevel="0" collapsed="false">
      <c r="B2" s="58"/>
      <c r="C2" s="11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B3" s="58"/>
      <c r="C3" s="11"/>
      <c r="E3" s="15" t="s">
        <v>6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B4" s="58"/>
      <c r="C4" s="1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B5" s="58"/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B6" s="144"/>
      <c r="C6" s="20"/>
      <c r="D6" s="21"/>
      <c r="E6" s="20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4"/>
      <c r="T6" s="22"/>
      <c r="U6" s="23"/>
      <c r="W6" s="5"/>
    </row>
    <row r="7" customFormat="false" ht="12.75" hidden="false" customHeight="true" outlineLevel="0" collapsed="false">
      <c r="B7" s="58"/>
      <c r="P7" s="31" t="s">
        <v>3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166"/>
    </row>
    <row r="8" s="135" customFormat="true" ht="33" hidden="false" customHeight="true" outlineLevel="0" collapsed="false">
      <c r="A8" s="32" t="s">
        <v>4</v>
      </c>
      <c r="B8" s="33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35" t="s">
        <v>12</v>
      </c>
      <c r="Z8" s="35" t="s">
        <v>13</v>
      </c>
      <c r="AA8" s="145"/>
    </row>
    <row r="9" s="117" customFormat="true" ht="12.75" hidden="false" customHeight="false" outlineLevel="0" collapsed="false">
      <c r="A9" s="111"/>
      <c r="B9" s="111"/>
      <c r="C9" s="111"/>
      <c r="D9" s="113"/>
      <c r="E9" s="111"/>
      <c r="F9" s="136"/>
      <c r="G9" s="86"/>
      <c r="H9" s="136"/>
      <c r="I9" s="86"/>
      <c r="J9" s="136"/>
      <c r="K9" s="86"/>
      <c r="L9" s="136"/>
      <c r="M9" s="86"/>
      <c r="N9" s="136"/>
      <c r="O9" s="86"/>
      <c r="P9" s="136"/>
      <c r="Q9" s="86"/>
      <c r="R9" s="136"/>
      <c r="S9" s="86"/>
      <c r="T9" s="136"/>
      <c r="U9" s="86"/>
      <c r="V9" s="136"/>
      <c r="W9" s="86"/>
      <c r="X9" s="137"/>
      <c r="Y9" s="115"/>
      <c r="Z9" s="115"/>
      <c r="AA9" s="147"/>
    </row>
    <row r="10" customFormat="false" ht="15" hidden="false" customHeight="true" outlineLevel="0" collapsed="false">
      <c r="A10" s="139" t="s">
        <v>69</v>
      </c>
      <c r="B10" s="148" t="s">
        <v>70</v>
      </c>
      <c r="C10" s="73" t="n">
        <v>381</v>
      </c>
      <c r="D10" s="73" t="s">
        <v>16</v>
      </c>
      <c r="E10" s="141" t="n">
        <v>720</v>
      </c>
      <c r="F10" s="43" t="n">
        <v>297</v>
      </c>
      <c r="G10" s="76" t="n">
        <f aca="false">F10/$X10*100</f>
        <v>58.6956521739131</v>
      </c>
      <c r="H10" s="43" t="n">
        <v>195</v>
      </c>
      <c r="I10" s="76" t="n">
        <f aca="false">H10/$X10*100</f>
        <v>38.5375494071146</v>
      </c>
      <c r="J10" s="43" t="n">
        <v>5</v>
      </c>
      <c r="K10" s="76" t="n">
        <f aca="false">J10/$X10*100</f>
        <v>0.988142292490119</v>
      </c>
      <c r="L10" s="43" t="n">
        <v>0</v>
      </c>
      <c r="M10" s="76" t="n">
        <f aca="false">L10/$X10*100</f>
        <v>0</v>
      </c>
      <c r="N10" s="43" t="n">
        <v>0</v>
      </c>
      <c r="O10" s="76" t="n">
        <f aca="false">N10/$X10*100</f>
        <v>0</v>
      </c>
      <c r="P10" s="43" t="n">
        <v>0</v>
      </c>
      <c r="Q10" s="76" t="n">
        <f aca="false">P10/$X10*100</f>
        <v>0</v>
      </c>
      <c r="R10" s="43" t="n">
        <v>0</v>
      </c>
      <c r="S10" s="76" t="n">
        <v>0</v>
      </c>
      <c r="T10" s="75" t="n">
        <v>497</v>
      </c>
      <c r="U10" s="76" t="n">
        <v>98.2213438735178</v>
      </c>
      <c r="V10" s="43" t="n">
        <v>9</v>
      </c>
      <c r="W10" s="76" t="n">
        <v>1.77865612648222</v>
      </c>
      <c r="X10" s="43" t="n">
        <v>506</v>
      </c>
      <c r="Y10" s="76" t="n">
        <v>70.28</v>
      </c>
      <c r="Z10" s="76" t="n">
        <v>29.72</v>
      </c>
      <c r="AA10" s="165"/>
      <c r="AB10" s="28"/>
      <c r="AC10" s="28"/>
      <c r="AD10" s="28"/>
      <c r="AE10" s="28"/>
      <c r="AF10" s="28"/>
    </row>
    <row r="11" customFormat="false" ht="15" hidden="false" customHeight="true" outlineLevel="0" collapsed="false">
      <c r="A11" s="139" t="s">
        <v>69</v>
      </c>
      <c r="B11" s="148" t="s">
        <v>70</v>
      </c>
      <c r="C11" s="73" t="n">
        <v>381</v>
      </c>
      <c r="D11" s="73" t="s">
        <v>18</v>
      </c>
      <c r="E11" s="141" t="n">
        <v>721</v>
      </c>
      <c r="F11" s="43" t="n">
        <v>336</v>
      </c>
      <c r="G11" s="76" t="n">
        <f aca="false">F11/$X11*100</f>
        <v>65.625</v>
      </c>
      <c r="H11" s="43" t="n">
        <v>171</v>
      </c>
      <c r="I11" s="76" t="n">
        <f aca="false">H11/$X11*100</f>
        <v>33.3984375</v>
      </c>
      <c r="J11" s="43" t="n">
        <v>4</v>
      </c>
      <c r="K11" s="76" t="n">
        <f aca="false">J11/$X11*100</f>
        <v>0.78125</v>
      </c>
      <c r="L11" s="43" t="n">
        <v>0</v>
      </c>
      <c r="M11" s="76" t="n">
        <f aca="false">L11/$X11*100</f>
        <v>0</v>
      </c>
      <c r="N11" s="43" t="n">
        <v>0</v>
      </c>
      <c r="O11" s="76" t="n">
        <f aca="false">N11/$X11*100</f>
        <v>0</v>
      </c>
      <c r="P11" s="43" t="n">
        <v>1</v>
      </c>
      <c r="Q11" s="76" t="n">
        <f aca="false">P11/$X11*100</f>
        <v>0.1953125</v>
      </c>
      <c r="R11" s="43" t="n">
        <v>0</v>
      </c>
      <c r="S11" s="76" t="n">
        <v>0</v>
      </c>
      <c r="T11" s="75" t="n">
        <v>512</v>
      </c>
      <c r="U11" s="76" t="n">
        <v>100</v>
      </c>
      <c r="V11" s="43" t="n">
        <v>0</v>
      </c>
      <c r="W11" s="76" t="n">
        <v>0</v>
      </c>
      <c r="X11" s="43" t="n">
        <v>512</v>
      </c>
      <c r="Y11" s="76" t="n">
        <v>71.02</v>
      </c>
      <c r="Z11" s="76" t="n">
        <v>28.98</v>
      </c>
      <c r="AA11" s="165"/>
      <c r="AB11" s="28"/>
      <c r="AC11" s="28"/>
      <c r="AD11" s="28"/>
      <c r="AE11" s="28"/>
      <c r="AF11" s="28"/>
    </row>
    <row r="12" customFormat="false" ht="15" hidden="false" customHeight="true" outlineLevel="0" collapsed="false">
      <c r="A12" s="139" t="s">
        <v>69</v>
      </c>
      <c r="B12" s="148" t="s">
        <v>70</v>
      </c>
      <c r="C12" s="73" t="n">
        <v>382</v>
      </c>
      <c r="D12" s="73" t="s">
        <v>16</v>
      </c>
      <c r="E12" s="141" t="n">
        <v>742</v>
      </c>
      <c r="F12" s="43" t="n">
        <v>252</v>
      </c>
      <c r="G12" s="76" t="n">
        <f aca="false">F12/$X12*100</f>
        <v>56.7567567567568</v>
      </c>
      <c r="H12" s="43" t="n">
        <v>184</v>
      </c>
      <c r="I12" s="76" t="n">
        <f aca="false">H12/$X12*100</f>
        <v>41.4414414414414</v>
      </c>
      <c r="J12" s="43" t="n">
        <v>2</v>
      </c>
      <c r="K12" s="76" t="n">
        <f aca="false">J12/$X12*100</f>
        <v>0.45045045045045</v>
      </c>
      <c r="L12" s="43" t="n">
        <v>0</v>
      </c>
      <c r="M12" s="76" t="n">
        <f aca="false">L12/$X12*100</f>
        <v>0</v>
      </c>
      <c r="N12" s="43" t="n">
        <v>0</v>
      </c>
      <c r="O12" s="76" t="n">
        <f aca="false">N12/$X12*100</f>
        <v>0</v>
      </c>
      <c r="P12" s="43" t="n">
        <v>2</v>
      </c>
      <c r="Q12" s="76" t="n">
        <f aca="false">P12/$X12*100</f>
        <v>0.45045045045045</v>
      </c>
      <c r="R12" s="43" t="n">
        <v>0</v>
      </c>
      <c r="S12" s="76" t="n">
        <v>0</v>
      </c>
      <c r="T12" s="75" t="n">
        <v>440</v>
      </c>
      <c r="U12" s="76" t="n">
        <v>99.0990990990991</v>
      </c>
      <c r="V12" s="43" t="n">
        <v>4</v>
      </c>
      <c r="W12" s="76" t="n">
        <v>0.900900900900908</v>
      </c>
      <c r="X12" s="43" t="n">
        <v>444</v>
      </c>
      <c r="Y12" s="76" t="n">
        <v>59.84</v>
      </c>
      <c r="Z12" s="76" t="n">
        <v>40.16</v>
      </c>
      <c r="AA12" s="165"/>
      <c r="AB12" s="28"/>
      <c r="AC12" s="28"/>
      <c r="AD12" s="28"/>
      <c r="AE12" s="28"/>
      <c r="AF12" s="28"/>
    </row>
    <row r="13" customFormat="false" ht="15" hidden="false" customHeight="true" outlineLevel="0" collapsed="false">
      <c r="A13" s="139" t="s">
        <v>69</v>
      </c>
      <c r="B13" s="148" t="s">
        <v>70</v>
      </c>
      <c r="C13" s="73" t="n">
        <v>382</v>
      </c>
      <c r="D13" s="73" t="s">
        <v>18</v>
      </c>
      <c r="E13" s="141" t="n">
        <v>742</v>
      </c>
      <c r="F13" s="43" t="n">
        <v>205</v>
      </c>
      <c r="G13" s="76" t="n">
        <f aca="false">F13/$X13*100</f>
        <v>55.7065217391304</v>
      </c>
      <c r="H13" s="43" t="n">
        <v>159</v>
      </c>
      <c r="I13" s="76" t="n">
        <f aca="false">H13/$X13*100</f>
        <v>43.2065217391304</v>
      </c>
      <c r="J13" s="43" t="n">
        <v>2</v>
      </c>
      <c r="K13" s="76" t="n">
        <f aca="false">J13/$X13*100</f>
        <v>0.543478260869565</v>
      </c>
      <c r="L13" s="43" t="n">
        <v>0</v>
      </c>
      <c r="M13" s="76" t="n">
        <f aca="false">L13/$X13*100</f>
        <v>0</v>
      </c>
      <c r="N13" s="43" t="n">
        <v>0</v>
      </c>
      <c r="O13" s="76" t="n">
        <f aca="false">N13/$X13*100</f>
        <v>0</v>
      </c>
      <c r="P13" s="43" t="n">
        <v>2</v>
      </c>
      <c r="Q13" s="76" t="n">
        <f aca="false">P13/$X13*100</f>
        <v>0.543478260869565</v>
      </c>
      <c r="R13" s="43" t="n">
        <v>0</v>
      </c>
      <c r="S13" s="76" t="n">
        <v>0</v>
      </c>
      <c r="T13" s="75" t="n">
        <v>368</v>
      </c>
      <c r="U13" s="76" t="n">
        <v>100</v>
      </c>
      <c r="V13" s="43" t="n">
        <v>0</v>
      </c>
      <c r="W13" s="76" t="n">
        <v>0</v>
      </c>
      <c r="X13" s="43" t="n">
        <v>368</v>
      </c>
      <c r="Y13" s="76" t="n">
        <v>49.6</v>
      </c>
      <c r="Z13" s="76" t="n">
        <v>50.4</v>
      </c>
      <c r="AA13" s="165"/>
      <c r="AB13" s="28"/>
      <c r="AC13" s="28"/>
      <c r="AD13" s="28"/>
      <c r="AE13" s="28"/>
      <c r="AF13" s="28"/>
    </row>
    <row r="14" customFormat="false" ht="15" hidden="false" customHeight="true" outlineLevel="0" collapsed="false">
      <c r="A14" s="139" t="s">
        <v>69</v>
      </c>
      <c r="B14" s="148" t="s">
        <v>70</v>
      </c>
      <c r="C14" s="73" t="n">
        <v>382</v>
      </c>
      <c r="D14" s="73" t="s">
        <v>19</v>
      </c>
      <c r="E14" s="141" t="n">
        <v>742</v>
      </c>
      <c r="F14" s="43" t="n">
        <v>216</v>
      </c>
      <c r="G14" s="76" t="n">
        <f aca="false">F14/$X14*100</f>
        <v>57.1428571428571</v>
      </c>
      <c r="H14" s="43" t="n">
        <v>150</v>
      </c>
      <c r="I14" s="76" t="n">
        <f aca="false">H14/$X14*100</f>
        <v>39.6825396825397</v>
      </c>
      <c r="J14" s="43" t="n">
        <v>2</v>
      </c>
      <c r="K14" s="76" t="n">
        <f aca="false">J14/$X14*100</f>
        <v>0.529100529100529</v>
      </c>
      <c r="L14" s="43" t="n">
        <v>0</v>
      </c>
      <c r="M14" s="76" t="n">
        <f aca="false">L14/$X14*100</f>
        <v>0</v>
      </c>
      <c r="N14" s="43" t="n">
        <v>1</v>
      </c>
      <c r="O14" s="76" t="n">
        <f aca="false">N14/$X14*100</f>
        <v>0.264550264550265</v>
      </c>
      <c r="P14" s="43" t="n">
        <v>3</v>
      </c>
      <c r="Q14" s="76" t="n">
        <f aca="false">P14/$X14*100</f>
        <v>0.793650793650794</v>
      </c>
      <c r="R14" s="43" t="n">
        <v>0</v>
      </c>
      <c r="S14" s="76" t="n">
        <v>0</v>
      </c>
      <c r="T14" s="75" t="n">
        <v>372</v>
      </c>
      <c r="U14" s="76" t="n">
        <v>98.4126984126984</v>
      </c>
      <c r="V14" s="43" t="n">
        <v>6</v>
      </c>
      <c r="W14" s="76" t="n">
        <v>1.5873015873016</v>
      </c>
      <c r="X14" s="43" t="n">
        <v>378</v>
      </c>
      <c r="Y14" s="76" t="n">
        <v>50.95</v>
      </c>
      <c r="Z14" s="76" t="n">
        <v>49.05</v>
      </c>
      <c r="AA14" s="165"/>
      <c r="AB14" s="28"/>
      <c r="AC14" s="28"/>
      <c r="AD14" s="28"/>
      <c r="AE14" s="28"/>
      <c r="AF14" s="28"/>
    </row>
    <row r="15" customFormat="false" ht="15" hidden="false" customHeight="true" outlineLevel="0" collapsed="false">
      <c r="A15" s="139" t="s">
        <v>69</v>
      </c>
      <c r="B15" s="148" t="s">
        <v>70</v>
      </c>
      <c r="C15" s="73" t="n">
        <v>383</v>
      </c>
      <c r="D15" s="73" t="s">
        <v>16</v>
      </c>
      <c r="E15" s="141" t="n">
        <v>463</v>
      </c>
      <c r="F15" s="43" t="n">
        <v>167</v>
      </c>
      <c r="G15" s="76" t="n">
        <f aca="false">F15/$X15*100</f>
        <v>49.2625368731563</v>
      </c>
      <c r="H15" s="43" t="n">
        <v>150</v>
      </c>
      <c r="I15" s="76" t="n">
        <f aca="false">H15/$X15*100</f>
        <v>44.2477876106195</v>
      </c>
      <c r="J15" s="43" t="n">
        <v>2</v>
      </c>
      <c r="K15" s="76" t="n">
        <f aca="false">J15/$X15*100</f>
        <v>0.589970501474926</v>
      </c>
      <c r="L15" s="43" t="n">
        <v>0</v>
      </c>
      <c r="M15" s="76" t="n">
        <f aca="false">L15/$X15*100</f>
        <v>0</v>
      </c>
      <c r="N15" s="43" t="n">
        <v>0</v>
      </c>
      <c r="O15" s="76" t="n">
        <f aca="false">N15/$X15*100</f>
        <v>0</v>
      </c>
      <c r="P15" s="43" t="n">
        <v>11</v>
      </c>
      <c r="Q15" s="76" t="n">
        <f aca="false">P15/$X15*100</f>
        <v>3.24483775811209</v>
      </c>
      <c r="R15" s="43" t="n">
        <v>0</v>
      </c>
      <c r="S15" s="76" t="n">
        <v>0</v>
      </c>
      <c r="T15" s="75" t="n">
        <v>330</v>
      </c>
      <c r="U15" s="76" t="n">
        <v>97.3451327433628</v>
      </c>
      <c r="V15" s="43" t="n">
        <v>9</v>
      </c>
      <c r="W15" s="76" t="n">
        <v>2.65486725663718</v>
      </c>
      <c r="X15" s="43" t="n">
        <v>339</v>
      </c>
      <c r="Y15" s="76" t="n">
        <v>73.22</v>
      </c>
      <c r="Z15" s="76" t="n">
        <v>26.78</v>
      </c>
      <c r="AA15" s="165"/>
      <c r="AB15" s="28"/>
      <c r="AC15" s="28"/>
      <c r="AD15" s="28"/>
      <c r="AE15" s="28"/>
      <c r="AF15" s="28"/>
    </row>
    <row r="16" customFormat="false" ht="15" hidden="false" customHeight="true" outlineLevel="0" collapsed="false">
      <c r="A16" s="139" t="s">
        <v>69</v>
      </c>
      <c r="B16" s="148" t="s">
        <v>70</v>
      </c>
      <c r="C16" s="73" t="n">
        <v>383</v>
      </c>
      <c r="D16" s="73" t="s">
        <v>18</v>
      </c>
      <c r="E16" s="141" t="n">
        <v>464</v>
      </c>
      <c r="F16" s="43" t="n">
        <v>190</v>
      </c>
      <c r="G16" s="76" t="n">
        <f aca="false">F16/$X16*100</f>
        <v>52.4861878453039</v>
      </c>
      <c r="H16" s="43" t="n">
        <v>162</v>
      </c>
      <c r="I16" s="76" t="n">
        <f aca="false">H16/$X16*100</f>
        <v>44.7513812154696</v>
      </c>
      <c r="J16" s="43" t="n">
        <v>0</v>
      </c>
      <c r="K16" s="76" t="n">
        <f aca="false">J16/$X16*100</f>
        <v>0</v>
      </c>
      <c r="L16" s="43" t="n">
        <v>0</v>
      </c>
      <c r="M16" s="76" t="n">
        <f aca="false">L16/$X16*100</f>
        <v>0</v>
      </c>
      <c r="N16" s="43" t="n">
        <v>0</v>
      </c>
      <c r="O16" s="76" t="n">
        <f aca="false">N16/$X16*100</f>
        <v>0</v>
      </c>
      <c r="P16" s="43" t="n">
        <v>4</v>
      </c>
      <c r="Q16" s="76" t="n">
        <f aca="false">P16/$X16*100</f>
        <v>1.10497237569061</v>
      </c>
      <c r="R16" s="43" t="n">
        <v>0</v>
      </c>
      <c r="S16" s="76" t="n">
        <v>0</v>
      </c>
      <c r="T16" s="75" t="n">
        <v>356</v>
      </c>
      <c r="U16" s="76" t="n">
        <v>98.3425414364641</v>
      </c>
      <c r="V16" s="43" t="n">
        <v>6</v>
      </c>
      <c r="W16" s="76" t="n">
        <v>1.65745856353591</v>
      </c>
      <c r="X16" s="43" t="n">
        <v>362</v>
      </c>
      <c r="Y16" s="76" t="n">
        <v>78.02</v>
      </c>
      <c r="Z16" s="76" t="n">
        <v>21.98</v>
      </c>
      <c r="AA16" s="165"/>
      <c r="AB16" s="28"/>
      <c r="AC16" s="28"/>
      <c r="AD16" s="28"/>
      <c r="AE16" s="28"/>
      <c r="AF16" s="28"/>
    </row>
    <row r="17" customFormat="false" ht="15" hidden="false" customHeight="true" outlineLevel="0" collapsed="false">
      <c r="A17" s="139" t="s">
        <v>69</v>
      </c>
      <c r="B17" s="148" t="s">
        <v>70</v>
      </c>
      <c r="C17" s="73" t="n">
        <v>383</v>
      </c>
      <c r="D17" s="73" t="s">
        <v>31</v>
      </c>
      <c r="E17" s="141" t="n">
        <v>250</v>
      </c>
      <c r="F17" s="43" t="n">
        <v>12</v>
      </c>
      <c r="G17" s="76" t="n">
        <f aca="false">F17/$X17*100</f>
        <v>46.1538461538462</v>
      </c>
      <c r="H17" s="43" t="n">
        <v>11</v>
      </c>
      <c r="I17" s="76" t="n">
        <f aca="false">H17/$X17*100</f>
        <v>42.3076923076923</v>
      </c>
      <c r="J17" s="43" t="n">
        <v>1</v>
      </c>
      <c r="K17" s="76" t="n">
        <f aca="false">J17/$X17*100</f>
        <v>3.84615384615385</v>
      </c>
      <c r="L17" s="43" t="n">
        <v>0</v>
      </c>
      <c r="M17" s="76" t="n">
        <f aca="false">L17/$X17*100</f>
        <v>0</v>
      </c>
      <c r="N17" s="43" t="n">
        <v>0</v>
      </c>
      <c r="O17" s="76" t="n">
        <f aca="false">N17/$X17*100</f>
        <v>0</v>
      </c>
      <c r="P17" s="43" t="n">
        <v>2</v>
      </c>
      <c r="Q17" s="76" t="n">
        <f aca="false">P17/$X17*100</f>
        <v>7.69230769230769</v>
      </c>
      <c r="R17" s="43" t="n">
        <v>0</v>
      </c>
      <c r="S17" s="76" t="n">
        <v>0</v>
      </c>
      <c r="T17" s="75" t="n">
        <v>26</v>
      </c>
      <c r="U17" s="76" t="n">
        <v>100</v>
      </c>
      <c r="V17" s="43" t="n">
        <v>0</v>
      </c>
      <c r="W17" s="76" t="n">
        <v>0</v>
      </c>
      <c r="X17" s="43" t="n">
        <v>26</v>
      </c>
      <c r="Y17" s="76" t="n">
        <v>10.4</v>
      </c>
      <c r="Z17" s="76" t="n">
        <v>89.6</v>
      </c>
      <c r="AA17" s="165"/>
      <c r="AB17" s="28"/>
      <c r="AC17" s="28"/>
      <c r="AD17" s="28"/>
      <c r="AE17" s="28"/>
      <c r="AF17" s="28"/>
    </row>
    <row r="18" customFormat="false" ht="15" hidden="false" customHeight="true" outlineLevel="0" collapsed="false">
      <c r="A18" s="139" t="s">
        <v>69</v>
      </c>
      <c r="B18" s="148" t="s">
        <v>70</v>
      </c>
      <c r="C18" s="73" t="n">
        <v>384</v>
      </c>
      <c r="D18" s="73" t="s">
        <v>16</v>
      </c>
      <c r="E18" s="141" t="n">
        <v>428</v>
      </c>
      <c r="F18" s="43" t="n">
        <v>162</v>
      </c>
      <c r="G18" s="76" t="n">
        <f aca="false">F18/$X18*100</f>
        <v>50.3105590062112</v>
      </c>
      <c r="H18" s="43" t="n">
        <v>147</v>
      </c>
      <c r="I18" s="76" t="n">
        <f aca="false">H18/$X18*100</f>
        <v>45.6521739130435</v>
      </c>
      <c r="J18" s="43" t="n">
        <v>2</v>
      </c>
      <c r="K18" s="76" t="n">
        <f aca="false">J18/$X18*100</f>
        <v>0.62111801242236</v>
      </c>
      <c r="L18" s="43" t="n">
        <v>1</v>
      </c>
      <c r="M18" s="76" t="n">
        <f aca="false">L18/$X18*100</f>
        <v>0.31055900621118</v>
      </c>
      <c r="N18" s="43" t="n">
        <v>2</v>
      </c>
      <c r="O18" s="76" t="n">
        <f aca="false">N18/$X18*100</f>
        <v>0.62111801242236</v>
      </c>
      <c r="P18" s="43" t="n">
        <v>2</v>
      </c>
      <c r="Q18" s="76" t="n">
        <f aca="false">P18/$X18*100</f>
        <v>0.62111801242236</v>
      </c>
      <c r="R18" s="43" t="n">
        <v>0</v>
      </c>
      <c r="S18" s="76" t="n">
        <v>0</v>
      </c>
      <c r="T18" s="75" t="n">
        <v>316</v>
      </c>
      <c r="U18" s="76" t="n">
        <v>98.1366459627329</v>
      </c>
      <c r="V18" s="43" t="n">
        <v>6</v>
      </c>
      <c r="W18" s="76" t="n">
        <v>1.86335403726709</v>
      </c>
      <c r="X18" s="43" t="n">
        <v>322</v>
      </c>
      <c r="Y18" s="76" t="n">
        <v>75.24</v>
      </c>
      <c r="Z18" s="76" t="n">
        <v>24.76</v>
      </c>
      <c r="AA18" s="165"/>
      <c r="AB18" s="28"/>
      <c r="AC18" s="28"/>
      <c r="AD18" s="28"/>
      <c r="AE18" s="28"/>
      <c r="AF18" s="28"/>
    </row>
    <row r="19" customFormat="false" ht="15" hidden="false" customHeight="true" outlineLevel="0" collapsed="false">
      <c r="A19" s="139" t="s">
        <v>69</v>
      </c>
      <c r="B19" s="148" t="s">
        <v>70</v>
      </c>
      <c r="C19" s="73" t="n">
        <v>384</v>
      </c>
      <c r="D19" s="73" t="s">
        <v>18</v>
      </c>
      <c r="E19" s="141" t="n">
        <v>429</v>
      </c>
      <c r="F19" s="43" t="n">
        <v>203</v>
      </c>
      <c r="G19" s="76" t="n">
        <f aca="false">F19/$X19*100</f>
        <v>56.2326869806094</v>
      </c>
      <c r="H19" s="43" t="n">
        <v>133</v>
      </c>
      <c r="I19" s="76" t="n">
        <f aca="false">H19/$X19*100</f>
        <v>36.8421052631579</v>
      </c>
      <c r="J19" s="43" t="n">
        <v>8</v>
      </c>
      <c r="K19" s="76" t="n">
        <f aca="false">J19/$X19*100</f>
        <v>2.21606648199446</v>
      </c>
      <c r="L19" s="43" t="n">
        <v>1</v>
      </c>
      <c r="M19" s="76" t="n">
        <f aca="false">L19/$X19*100</f>
        <v>0.277008310249308</v>
      </c>
      <c r="N19" s="43" t="n">
        <v>1</v>
      </c>
      <c r="O19" s="76" t="n">
        <f aca="false">N19/$X19*100</f>
        <v>0.277008310249308</v>
      </c>
      <c r="P19" s="43" t="n">
        <v>0</v>
      </c>
      <c r="Q19" s="76" t="n">
        <f aca="false">P19/$X19*100</f>
        <v>0</v>
      </c>
      <c r="R19" s="43" t="n">
        <v>0</v>
      </c>
      <c r="S19" s="76" t="n">
        <v>0</v>
      </c>
      <c r="T19" s="75" t="n">
        <v>346</v>
      </c>
      <c r="U19" s="76" t="n">
        <v>95.8448753462604</v>
      </c>
      <c r="V19" s="43" t="n">
        <v>15</v>
      </c>
      <c r="W19" s="76" t="n">
        <v>4.15512465373962</v>
      </c>
      <c r="X19" s="43" t="n">
        <v>361</v>
      </c>
      <c r="Y19" s="76" t="n">
        <v>84.15</v>
      </c>
      <c r="Z19" s="76" t="n">
        <v>15.85</v>
      </c>
      <c r="AA19" s="165"/>
      <c r="AB19" s="28"/>
      <c r="AC19" s="28"/>
      <c r="AD19" s="28"/>
      <c r="AE19" s="28"/>
      <c r="AF19" s="28"/>
    </row>
    <row r="20" customFormat="false" ht="15" hidden="false" customHeight="true" outlineLevel="0" collapsed="false">
      <c r="A20" s="139" t="s">
        <v>69</v>
      </c>
      <c r="B20" s="148" t="s">
        <v>70</v>
      </c>
      <c r="C20" s="73" t="n">
        <v>385</v>
      </c>
      <c r="D20" s="73" t="s">
        <v>16</v>
      </c>
      <c r="E20" s="141" t="n">
        <v>272</v>
      </c>
      <c r="F20" s="43" t="n">
        <v>174</v>
      </c>
      <c r="G20" s="76" t="n">
        <f aca="false">F20/$X20*100</f>
        <v>72.5</v>
      </c>
      <c r="H20" s="43" t="n">
        <v>65</v>
      </c>
      <c r="I20" s="76" t="n">
        <f aca="false">H20/$X20*100</f>
        <v>27.0833333333333</v>
      </c>
      <c r="J20" s="43" t="n">
        <v>0</v>
      </c>
      <c r="K20" s="76" t="n">
        <f aca="false">J20/$X20*100</f>
        <v>0</v>
      </c>
      <c r="L20" s="43" t="n">
        <v>0</v>
      </c>
      <c r="M20" s="76" t="n">
        <f aca="false">L20/$X20*100</f>
        <v>0</v>
      </c>
      <c r="N20" s="43" t="n">
        <v>0</v>
      </c>
      <c r="O20" s="76" t="n">
        <f aca="false">N20/$X20*100</f>
        <v>0</v>
      </c>
      <c r="P20" s="43" t="n">
        <v>0</v>
      </c>
      <c r="Q20" s="76" t="n">
        <f aca="false">P20/$X20*100</f>
        <v>0</v>
      </c>
      <c r="R20" s="43" t="n">
        <v>0</v>
      </c>
      <c r="S20" s="76" t="n">
        <v>0</v>
      </c>
      <c r="T20" s="75" t="n">
        <v>239</v>
      </c>
      <c r="U20" s="76" t="n">
        <v>99.5833333333333</v>
      </c>
      <c r="V20" s="43" t="n">
        <v>1</v>
      </c>
      <c r="W20" s="76" t="n">
        <v>0.416666666666671</v>
      </c>
      <c r="X20" s="43" t="n">
        <v>240</v>
      </c>
      <c r="Y20" s="76" t="n">
        <v>88.24</v>
      </c>
      <c r="Z20" s="76" t="n">
        <v>11.76</v>
      </c>
      <c r="AA20" s="165"/>
      <c r="AB20" s="28"/>
      <c r="AC20" s="28"/>
      <c r="AD20" s="28"/>
      <c r="AE20" s="28"/>
      <c r="AF20" s="28"/>
    </row>
    <row r="21" customFormat="false" ht="15" hidden="false" customHeight="true" outlineLevel="0" collapsed="false">
      <c r="A21" s="139" t="s">
        <v>69</v>
      </c>
      <c r="B21" s="148" t="s">
        <v>70</v>
      </c>
      <c r="C21" s="73" t="n">
        <v>386</v>
      </c>
      <c r="D21" s="73" t="s">
        <v>16</v>
      </c>
      <c r="E21" s="141" t="n">
        <v>303</v>
      </c>
      <c r="F21" s="43" t="n">
        <v>56</v>
      </c>
      <c r="G21" s="76" t="n">
        <f aca="false">F21/$X21*100</f>
        <v>30.6010928961749</v>
      </c>
      <c r="H21" s="43" t="n">
        <v>116</v>
      </c>
      <c r="I21" s="76" t="n">
        <f aca="false">H21/$X21*100</f>
        <v>63.3879781420765</v>
      </c>
      <c r="J21" s="43" t="n">
        <v>2</v>
      </c>
      <c r="K21" s="76" t="n">
        <f aca="false">J21/$X21*100</f>
        <v>1.09289617486339</v>
      </c>
      <c r="L21" s="43" t="n">
        <v>1</v>
      </c>
      <c r="M21" s="76" t="n">
        <f aca="false">L21/$X21*100</f>
        <v>0.546448087431694</v>
      </c>
      <c r="N21" s="43" t="n">
        <v>0</v>
      </c>
      <c r="O21" s="76" t="n">
        <f aca="false">N21/$X21*100</f>
        <v>0</v>
      </c>
      <c r="P21" s="43" t="n">
        <v>4</v>
      </c>
      <c r="Q21" s="76" t="n">
        <f aca="false">P21/$X21*100</f>
        <v>2.18579234972678</v>
      </c>
      <c r="R21" s="43" t="n">
        <v>0</v>
      </c>
      <c r="S21" s="76" t="n">
        <v>0</v>
      </c>
      <c r="T21" s="75" t="n">
        <v>179</v>
      </c>
      <c r="U21" s="76" t="n">
        <v>97.8142076502732</v>
      </c>
      <c r="V21" s="43" t="n">
        <v>4</v>
      </c>
      <c r="W21" s="76" t="n">
        <v>2.18579234972678</v>
      </c>
      <c r="X21" s="43" t="n">
        <v>183</v>
      </c>
      <c r="Y21" s="76" t="n">
        <v>60.4</v>
      </c>
      <c r="Z21" s="76" t="n">
        <v>39.6</v>
      </c>
      <c r="AA21" s="165"/>
      <c r="AB21" s="28"/>
      <c r="AC21" s="28"/>
      <c r="AD21" s="28"/>
      <c r="AE21" s="28"/>
      <c r="AF21" s="28"/>
    </row>
    <row r="22" customFormat="false" ht="15" hidden="false" customHeight="true" outlineLevel="0" collapsed="false">
      <c r="A22" s="139" t="s">
        <v>69</v>
      </c>
      <c r="B22" s="148" t="s">
        <v>70</v>
      </c>
      <c r="C22" s="73" t="n">
        <v>387</v>
      </c>
      <c r="D22" s="73" t="s">
        <v>16</v>
      </c>
      <c r="E22" s="141" t="n">
        <v>187</v>
      </c>
      <c r="F22" s="43" t="n">
        <v>88</v>
      </c>
      <c r="G22" s="76" t="n">
        <f aca="false">F22/$X22*100</f>
        <v>50.2857142857143</v>
      </c>
      <c r="H22" s="43" t="n">
        <v>82</v>
      </c>
      <c r="I22" s="76" t="n">
        <f aca="false">H22/$X22*100</f>
        <v>46.8571428571429</v>
      </c>
      <c r="J22" s="43" t="n">
        <v>1</v>
      </c>
      <c r="K22" s="76" t="n">
        <f aca="false">J22/$X22*100</f>
        <v>0.571428571428571</v>
      </c>
      <c r="L22" s="43" t="n">
        <v>0</v>
      </c>
      <c r="M22" s="76" t="n">
        <f aca="false">L22/$X22*100</f>
        <v>0</v>
      </c>
      <c r="N22" s="43" t="n">
        <v>0</v>
      </c>
      <c r="O22" s="76" t="n">
        <f aca="false">N22/$X22*100</f>
        <v>0</v>
      </c>
      <c r="P22" s="43" t="n">
        <v>2</v>
      </c>
      <c r="Q22" s="76" t="n">
        <f aca="false">P22/$X22*100</f>
        <v>1.14285714285714</v>
      </c>
      <c r="R22" s="43" t="n">
        <v>0</v>
      </c>
      <c r="S22" s="76" t="n">
        <v>0</v>
      </c>
      <c r="T22" s="75" t="n">
        <v>173</v>
      </c>
      <c r="U22" s="76" t="n">
        <v>98.8571428571429</v>
      </c>
      <c r="V22" s="43" t="n">
        <v>2</v>
      </c>
      <c r="W22" s="76" t="n">
        <v>1.14285714285714</v>
      </c>
      <c r="X22" s="43" t="n">
        <v>175</v>
      </c>
      <c r="Y22" s="76" t="n">
        <v>93.59</v>
      </c>
      <c r="Z22" s="76" t="n">
        <v>6.41</v>
      </c>
      <c r="AA22" s="165"/>
      <c r="AB22" s="28"/>
      <c r="AC22" s="28"/>
      <c r="AD22" s="28"/>
      <c r="AE22" s="28"/>
      <c r="AF22" s="28"/>
    </row>
    <row r="23" customFormat="false" ht="15" hidden="false" customHeight="true" outlineLevel="0" collapsed="false">
      <c r="A23" s="139" t="s">
        <v>69</v>
      </c>
      <c r="B23" s="148" t="s">
        <v>70</v>
      </c>
      <c r="C23" s="73" t="n">
        <v>388</v>
      </c>
      <c r="D23" s="73" t="s">
        <v>16</v>
      </c>
      <c r="E23" s="141" t="n">
        <v>666</v>
      </c>
      <c r="F23" s="43" t="n">
        <v>256</v>
      </c>
      <c r="G23" s="76" t="n">
        <f aca="false">F23/$X23*100</f>
        <v>51.5090543259557</v>
      </c>
      <c r="H23" s="43" t="n">
        <v>216</v>
      </c>
      <c r="I23" s="76" t="n">
        <f aca="false">H23/$X23*100</f>
        <v>43.4607645875252</v>
      </c>
      <c r="J23" s="43" t="n">
        <v>7</v>
      </c>
      <c r="K23" s="76" t="n">
        <f aca="false">J23/$X23*100</f>
        <v>1.40845070422535</v>
      </c>
      <c r="L23" s="43" t="n">
        <v>3</v>
      </c>
      <c r="M23" s="76" t="n">
        <f aca="false">L23/$X23*100</f>
        <v>0.603621730382294</v>
      </c>
      <c r="N23" s="43" t="n">
        <v>0</v>
      </c>
      <c r="O23" s="76" t="n">
        <f aca="false">N23/$X23*100</f>
        <v>0</v>
      </c>
      <c r="P23" s="43" t="n">
        <v>5</v>
      </c>
      <c r="Q23" s="76" t="n">
        <f aca="false">P23/$X23*100</f>
        <v>1.00603621730382</v>
      </c>
      <c r="R23" s="43" t="n">
        <v>0</v>
      </c>
      <c r="S23" s="76" t="n">
        <v>0</v>
      </c>
      <c r="T23" s="75" t="n">
        <v>487</v>
      </c>
      <c r="U23" s="76" t="n">
        <v>97.9879275653924</v>
      </c>
      <c r="V23" s="43" t="n">
        <v>10</v>
      </c>
      <c r="W23" s="76" t="n">
        <v>2.01207243460765</v>
      </c>
      <c r="X23" s="43" t="n">
        <v>497</v>
      </c>
      <c r="Y23" s="76" t="n">
        <v>74.63</v>
      </c>
      <c r="Z23" s="76" t="n">
        <v>25.37</v>
      </c>
      <c r="AA23" s="165"/>
      <c r="AB23" s="28"/>
      <c r="AC23" s="28"/>
      <c r="AD23" s="28"/>
      <c r="AE23" s="28"/>
      <c r="AF23" s="28"/>
    </row>
    <row r="24" customFormat="false" ht="15" hidden="false" customHeight="true" outlineLevel="0" collapsed="false">
      <c r="A24" s="139" t="s">
        <v>69</v>
      </c>
      <c r="B24" s="148" t="s">
        <v>70</v>
      </c>
      <c r="C24" s="73" t="n">
        <v>388</v>
      </c>
      <c r="D24" s="73" t="s">
        <v>18</v>
      </c>
      <c r="E24" s="141" t="n">
        <v>666</v>
      </c>
      <c r="F24" s="43" t="n">
        <v>192</v>
      </c>
      <c r="G24" s="76" t="n">
        <f aca="false">F24/$X24*100</f>
        <v>42.6666666666667</v>
      </c>
      <c r="H24" s="43" t="n">
        <v>239</v>
      </c>
      <c r="I24" s="76" t="n">
        <f aca="false">H24/$X24*100</f>
        <v>53.1111111111111</v>
      </c>
      <c r="J24" s="43" t="n">
        <v>3</v>
      </c>
      <c r="K24" s="76" t="n">
        <f aca="false">J24/$X24*100</f>
        <v>0.666666666666667</v>
      </c>
      <c r="L24" s="43" t="n">
        <v>2</v>
      </c>
      <c r="M24" s="76" t="n">
        <f aca="false">L24/$X24*100</f>
        <v>0.444444444444444</v>
      </c>
      <c r="N24" s="43" t="n">
        <v>0</v>
      </c>
      <c r="O24" s="76" t="n">
        <f aca="false">N24/$X24*100</f>
        <v>0</v>
      </c>
      <c r="P24" s="43" t="n">
        <v>7</v>
      </c>
      <c r="Q24" s="76" t="n">
        <f aca="false">P24/$X24*100</f>
        <v>1.55555555555556</v>
      </c>
      <c r="R24" s="43" t="n">
        <v>1</v>
      </c>
      <c r="S24" s="76" t="n">
        <v>0.225225225225225</v>
      </c>
      <c r="T24" s="75" t="n">
        <v>444</v>
      </c>
      <c r="U24" s="76" t="n">
        <v>98.6666666666667</v>
      </c>
      <c r="V24" s="43" t="n">
        <v>6</v>
      </c>
      <c r="W24" s="76" t="n">
        <v>1.33333333333333</v>
      </c>
      <c r="X24" s="43" t="n">
        <v>450</v>
      </c>
      <c r="Y24" s="76" t="n">
        <v>67.57</v>
      </c>
      <c r="Z24" s="76" t="n">
        <v>32.43</v>
      </c>
      <c r="AA24" s="165"/>
      <c r="AB24" s="28"/>
      <c r="AC24" s="28"/>
      <c r="AD24" s="28"/>
      <c r="AE24" s="28"/>
      <c r="AF24" s="28"/>
    </row>
    <row r="25" customFormat="false" ht="15" hidden="false" customHeight="true" outlineLevel="0" collapsed="false">
      <c r="A25" s="139" t="s">
        <v>69</v>
      </c>
      <c r="B25" s="148" t="s">
        <v>70</v>
      </c>
      <c r="C25" s="73" t="n">
        <v>388</v>
      </c>
      <c r="D25" s="73" t="s">
        <v>19</v>
      </c>
      <c r="E25" s="141" t="n">
        <v>667</v>
      </c>
      <c r="F25" s="43" t="n">
        <v>251</v>
      </c>
      <c r="G25" s="76" t="n">
        <f aca="false">F25/$X25*100</f>
        <v>51.8595041322314</v>
      </c>
      <c r="H25" s="43" t="n">
        <v>204</v>
      </c>
      <c r="I25" s="76" t="n">
        <f aca="false">H25/$X25*100</f>
        <v>42.1487603305785</v>
      </c>
      <c r="J25" s="43" t="n">
        <v>1</v>
      </c>
      <c r="K25" s="76" t="n">
        <f aca="false">J25/$X25*100</f>
        <v>0.206611570247934</v>
      </c>
      <c r="L25" s="43" t="n">
        <v>1</v>
      </c>
      <c r="M25" s="76" t="n">
        <f aca="false">L25/$X25*100</f>
        <v>0.206611570247934</v>
      </c>
      <c r="N25" s="43" t="n">
        <v>4</v>
      </c>
      <c r="O25" s="76" t="n">
        <f aca="false">N25/$X25*100</f>
        <v>0.826446280991736</v>
      </c>
      <c r="P25" s="43" t="n">
        <v>12</v>
      </c>
      <c r="Q25" s="76" t="n">
        <f aca="false">P25/$X25*100</f>
        <v>2.47933884297521</v>
      </c>
      <c r="R25" s="43" t="n">
        <v>0</v>
      </c>
      <c r="S25" s="76" t="n">
        <v>0</v>
      </c>
      <c r="T25" s="75" t="n">
        <v>473</v>
      </c>
      <c r="U25" s="76" t="n">
        <v>97.7272727272727</v>
      </c>
      <c r="V25" s="43" t="n">
        <v>11</v>
      </c>
      <c r="W25" s="76" t="n">
        <v>2.27272727272727</v>
      </c>
      <c r="X25" s="43" t="n">
        <v>484</v>
      </c>
      <c r="Y25" s="76" t="n">
        <v>72.57</v>
      </c>
      <c r="Z25" s="76" t="n">
        <v>27.43</v>
      </c>
      <c r="AA25" s="165"/>
      <c r="AB25" s="28"/>
      <c r="AC25" s="28"/>
      <c r="AD25" s="28"/>
      <c r="AE25" s="28"/>
      <c r="AF25" s="28"/>
    </row>
    <row r="26" customFormat="false" ht="15" hidden="false" customHeight="true" outlineLevel="0" collapsed="false">
      <c r="A26" s="139" t="s">
        <v>69</v>
      </c>
      <c r="B26" s="148" t="s">
        <v>70</v>
      </c>
      <c r="C26" s="73" t="n">
        <v>389</v>
      </c>
      <c r="D26" s="73" t="s">
        <v>16</v>
      </c>
      <c r="E26" s="141" t="n">
        <v>431</v>
      </c>
      <c r="F26" s="43" t="n">
        <v>177</v>
      </c>
      <c r="G26" s="76" t="n">
        <f aca="false">F26/$X26*100</f>
        <v>55.1401869158878</v>
      </c>
      <c r="H26" s="43" t="n">
        <v>124</v>
      </c>
      <c r="I26" s="76" t="n">
        <f aca="false">H26/$X26*100</f>
        <v>38.6292834890966</v>
      </c>
      <c r="J26" s="43" t="n">
        <v>6</v>
      </c>
      <c r="K26" s="76" t="n">
        <f aca="false">J26/$X26*100</f>
        <v>1.86915887850467</v>
      </c>
      <c r="L26" s="43" t="n">
        <v>0</v>
      </c>
      <c r="M26" s="76" t="n">
        <f aca="false">L26/$X26*100</f>
        <v>0</v>
      </c>
      <c r="N26" s="43" t="n">
        <v>0</v>
      </c>
      <c r="O26" s="76" t="n">
        <f aca="false">N26/$X26*100</f>
        <v>0</v>
      </c>
      <c r="P26" s="43" t="n">
        <v>3</v>
      </c>
      <c r="Q26" s="76" t="n">
        <f aca="false">P26/$X26*100</f>
        <v>0.934579439252336</v>
      </c>
      <c r="R26" s="43" t="n">
        <v>0</v>
      </c>
      <c r="S26" s="76" t="n">
        <v>0</v>
      </c>
      <c r="T26" s="75" t="n">
        <v>310</v>
      </c>
      <c r="U26" s="76" t="n">
        <v>96.5732087227414</v>
      </c>
      <c r="V26" s="43" t="n">
        <v>11</v>
      </c>
      <c r="W26" s="76" t="n">
        <v>3.42679127725857</v>
      </c>
      <c r="X26" s="43" t="n">
        <v>321</v>
      </c>
      <c r="Y26" s="76" t="n">
        <v>74.48</v>
      </c>
      <c r="Z26" s="76" t="n">
        <v>25.52</v>
      </c>
      <c r="AA26" s="165"/>
      <c r="AB26" s="28"/>
      <c r="AC26" s="28"/>
      <c r="AD26" s="28"/>
      <c r="AE26" s="28"/>
      <c r="AF26" s="28"/>
    </row>
    <row r="27" customFormat="false" ht="15" hidden="false" customHeight="true" outlineLevel="0" collapsed="false">
      <c r="A27" s="139" t="s">
        <v>69</v>
      </c>
      <c r="B27" s="148" t="s">
        <v>70</v>
      </c>
      <c r="C27" s="73" t="n">
        <v>389</v>
      </c>
      <c r="D27" s="73" t="s">
        <v>18</v>
      </c>
      <c r="E27" s="141" t="n">
        <v>432</v>
      </c>
      <c r="F27" s="43" t="n">
        <v>181</v>
      </c>
      <c r="G27" s="76" t="n">
        <f aca="false">F27/$X27*100</f>
        <v>56.7398119122257</v>
      </c>
      <c r="H27" s="43" t="n">
        <v>123</v>
      </c>
      <c r="I27" s="76" t="n">
        <f aca="false">H27/$X27*100</f>
        <v>38.5579937304075</v>
      </c>
      <c r="J27" s="43" t="n">
        <v>3</v>
      </c>
      <c r="K27" s="76" t="n">
        <f aca="false">J27/$X27*100</f>
        <v>0.940438871473354</v>
      </c>
      <c r="L27" s="43" t="n">
        <v>1</v>
      </c>
      <c r="M27" s="76" t="n">
        <f aca="false">L27/$X27*100</f>
        <v>0.313479623824451</v>
      </c>
      <c r="N27" s="43" t="n">
        <v>0</v>
      </c>
      <c r="O27" s="76" t="n">
        <f aca="false">N27/$X27*100</f>
        <v>0</v>
      </c>
      <c r="P27" s="43" t="n">
        <v>2</v>
      </c>
      <c r="Q27" s="76" t="n">
        <f aca="false">P27/$X27*100</f>
        <v>0.626959247648903</v>
      </c>
      <c r="R27" s="43" t="n">
        <v>0</v>
      </c>
      <c r="S27" s="76" t="n">
        <v>0</v>
      </c>
      <c r="T27" s="75" t="n">
        <v>310</v>
      </c>
      <c r="U27" s="76" t="n">
        <v>97.1786833855799</v>
      </c>
      <c r="V27" s="43" t="n">
        <v>9</v>
      </c>
      <c r="W27" s="76" t="n">
        <v>2.82131661442007</v>
      </c>
      <c r="X27" s="43" t="n">
        <v>319</v>
      </c>
      <c r="Y27" s="76" t="n">
        <v>73.85</v>
      </c>
      <c r="Z27" s="76" t="n">
        <v>26.15</v>
      </c>
      <c r="AA27" s="165"/>
      <c r="AB27" s="28"/>
      <c r="AC27" s="28"/>
      <c r="AD27" s="28"/>
      <c r="AE27" s="28"/>
      <c r="AF27" s="28"/>
    </row>
    <row r="28" customFormat="false" ht="15" hidden="false" customHeight="true" outlineLevel="0" collapsed="false">
      <c r="A28" s="139" t="s">
        <v>69</v>
      </c>
      <c r="B28" s="148" t="s">
        <v>70</v>
      </c>
      <c r="C28" s="73" t="n">
        <v>390</v>
      </c>
      <c r="D28" s="73" t="s">
        <v>16</v>
      </c>
      <c r="E28" s="141" t="n">
        <v>219</v>
      </c>
      <c r="F28" s="43" t="n">
        <v>115</v>
      </c>
      <c r="G28" s="76" t="n">
        <f aca="false">F28/$X28*100</f>
        <v>59.8958333333333</v>
      </c>
      <c r="H28" s="43" t="n">
        <v>75</v>
      </c>
      <c r="I28" s="76" t="n">
        <f aca="false">H28/$X28*100</f>
        <v>39.0625</v>
      </c>
      <c r="J28" s="43" t="n">
        <v>1</v>
      </c>
      <c r="K28" s="76" t="n">
        <f aca="false">J28/$X28*100</f>
        <v>0.520833333333333</v>
      </c>
      <c r="L28" s="43" t="n">
        <v>0</v>
      </c>
      <c r="M28" s="76" t="n">
        <f aca="false">L28/$X28*100</f>
        <v>0</v>
      </c>
      <c r="N28" s="43" t="n">
        <v>1</v>
      </c>
      <c r="O28" s="76" t="n">
        <f aca="false">N28/$X28*100</f>
        <v>0.520833333333333</v>
      </c>
      <c r="P28" s="43" t="n">
        <v>0</v>
      </c>
      <c r="Q28" s="76" t="n">
        <f aca="false">P28/$X28*100</f>
        <v>0</v>
      </c>
      <c r="R28" s="43" t="n">
        <v>0</v>
      </c>
      <c r="S28" s="76" t="n">
        <v>0</v>
      </c>
      <c r="T28" s="75" t="n">
        <v>192</v>
      </c>
      <c r="U28" s="76" t="n">
        <v>100</v>
      </c>
      <c r="V28" s="43" t="n">
        <v>0</v>
      </c>
      <c r="W28" s="76" t="n">
        <v>0</v>
      </c>
      <c r="X28" s="43" t="n">
        <v>192</v>
      </c>
      <c r="Y28" s="76" t="n">
        <v>87.68</v>
      </c>
      <c r="Z28" s="76" t="n">
        <v>12.32</v>
      </c>
      <c r="AA28" s="165"/>
      <c r="AB28" s="28"/>
      <c r="AC28" s="28"/>
      <c r="AD28" s="28"/>
      <c r="AE28" s="28"/>
      <c r="AF28" s="28"/>
    </row>
    <row r="29" customFormat="false" ht="15" hidden="false" customHeight="true" outlineLevel="0" collapsed="false">
      <c r="A29" s="139" t="s">
        <v>69</v>
      </c>
      <c r="B29" s="148" t="s">
        <v>70</v>
      </c>
      <c r="C29" s="73" t="n">
        <v>391</v>
      </c>
      <c r="D29" s="73" t="s">
        <v>16</v>
      </c>
      <c r="E29" s="141" t="n">
        <v>339</v>
      </c>
      <c r="F29" s="43" t="n">
        <v>160</v>
      </c>
      <c r="G29" s="76" t="n">
        <f aca="false">F29/$X29*100</f>
        <v>68.6695278969957</v>
      </c>
      <c r="H29" s="43" t="n">
        <v>67</v>
      </c>
      <c r="I29" s="76" t="n">
        <f aca="false">H29/$X29*100</f>
        <v>28.755364806867</v>
      </c>
      <c r="J29" s="43" t="n">
        <v>2</v>
      </c>
      <c r="K29" s="76" t="n">
        <f aca="false">J29/$X29*100</f>
        <v>0.858369098712446</v>
      </c>
      <c r="L29" s="43" t="n">
        <v>0</v>
      </c>
      <c r="M29" s="76" t="n">
        <f aca="false">L29/$X29*100</f>
        <v>0</v>
      </c>
      <c r="N29" s="43" t="n">
        <v>1</v>
      </c>
      <c r="O29" s="76" t="n">
        <f aca="false">N29/$X29*100</f>
        <v>0.429184549356223</v>
      </c>
      <c r="P29" s="43" t="n">
        <v>1</v>
      </c>
      <c r="Q29" s="76" t="n">
        <f aca="false">P29/$X29*100</f>
        <v>0.429184549356223</v>
      </c>
      <c r="R29" s="43" t="n">
        <v>0</v>
      </c>
      <c r="S29" s="76" t="n">
        <v>0</v>
      </c>
      <c r="T29" s="75" t="n">
        <v>231</v>
      </c>
      <c r="U29" s="76" t="n">
        <v>99.1416309012876</v>
      </c>
      <c r="V29" s="43" t="n">
        <v>2</v>
      </c>
      <c r="W29" s="76" t="n">
        <v>0.858369098712444</v>
      </c>
      <c r="X29" s="43" t="n">
        <v>233</v>
      </c>
      <c r="Y29" s="76" t="n">
        <v>68.74</v>
      </c>
      <c r="Z29" s="76" t="n">
        <v>31.26</v>
      </c>
      <c r="AA29" s="165"/>
      <c r="AB29" s="28"/>
      <c r="AC29" s="28"/>
      <c r="AD29" s="28"/>
      <c r="AE29" s="28"/>
      <c r="AF29" s="28"/>
    </row>
    <row r="30" customFormat="false" ht="15" hidden="false" customHeight="true" outlineLevel="0" collapsed="false">
      <c r="A30" s="139" t="s">
        <v>69</v>
      </c>
      <c r="B30" s="148" t="s">
        <v>70</v>
      </c>
      <c r="C30" s="73" t="n">
        <v>392</v>
      </c>
      <c r="D30" s="73" t="s">
        <v>16</v>
      </c>
      <c r="E30" s="141" t="n">
        <v>136</v>
      </c>
      <c r="F30" s="43" t="n">
        <v>71</v>
      </c>
      <c r="G30" s="76" t="n">
        <f aca="false">F30/$X30*100</f>
        <v>55.46875</v>
      </c>
      <c r="H30" s="43" t="n">
        <v>56</v>
      </c>
      <c r="I30" s="76" t="n">
        <f aca="false">H30/$X30*100</f>
        <v>43.75</v>
      </c>
      <c r="J30" s="43" t="n">
        <v>1</v>
      </c>
      <c r="K30" s="76" t="n">
        <f aca="false">J30/$X30*100</f>
        <v>0.78125</v>
      </c>
      <c r="L30" s="43" t="n">
        <v>0</v>
      </c>
      <c r="M30" s="76" t="n">
        <f aca="false">L30/$X30*100</f>
        <v>0</v>
      </c>
      <c r="N30" s="43" t="n">
        <v>0</v>
      </c>
      <c r="O30" s="76" t="n">
        <f aca="false">N30/$X30*100</f>
        <v>0</v>
      </c>
      <c r="P30" s="43" t="n">
        <v>0</v>
      </c>
      <c r="Q30" s="76" t="n">
        <f aca="false">P30/$X30*100</f>
        <v>0</v>
      </c>
      <c r="R30" s="43" t="n">
        <v>0</v>
      </c>
      <c r="S30" s="76" t="n">
        <v>0</v>
      </c>
      <c r="T30" s="75" t="n">
        <v>128</v>
      </c>
      <c r="U30" s="76" t="n">
        <v>100</v>
      </c>
      <c r="V30" s="43" t="n">
        <v>0</v>
      </c>
      <c r="W30" s="76" t="n">
        <v>0</v>
      </c>
      <c r="X30" s="43" t="n">
        <v>128</v>
      </c>
      <c r="Y30" s="76" t="n">
        <v>94.12</v>
      </c>
      <c r="Z30" s="76" t="n">
        <v>5.88</v>
      </c>
      <c r="AA30" s="165"/>
      <c r="AB30" s="28"/>
      <c r="AC30" s="28"/>
      <c r="AD30" s="28"/>
      <c r="AE30" s="28"/>
      <c r="AF30" s="28"/>
    </row>
    <row r="31" customFormat="false" ht="15" hidden="false" customHeight="true" outlineLevel="0" collapsed="false">
      <c r="A31" s="139" t="s">
        <v>69</v>
      </c>
      <c r="B31" s="148" t="s">
        <v>70</v>
      </c>
      <c r="C31" s="73" t="n">
        <v>393</v>
      </c>
      <c r="D31" s="73" t="s">
        <v>16</v>
      </c>
      <c r="E31" s="141" t="n">
        <v>116</v>
      </c>
      <c r="F31" s="43" t="n">
        <v>76</v>
      </c>
      <c r="G31" s="76" t="n">
        <f aca="false">F31/$X31*100</f>
        <v>75.2475247524752</v>
      </c>
      <c r="H31" s="43" t="n">
        <v>19</v>
      </c>
      <c r="I31" s="76" t="n">
        <f aca="false">H31/$X31*100</f>
        <v>18.8118811881188</v>
      </c>
      <c r="J31" s="43" t="n">
        <v>0</v>
      </c>
      <c r="K31" s="76" t="n">
        <f aca="false">J31/$X31*100</f>
        <v>0</v>
      </c>
      <c r="L31" s="43" t="n">
        <v>1</v>
      </c>
      <c r="M31" s="76" t="n">
        <f aca="false">L31/$X31*100</f>
        <v>0.99009900990099</v>
      </c>
      <c r="N31" s="43" t="n">
        <v>0</v>
      </c>
      <c r="O31" s="76" t="n">
        <f aca="false">N31/$X31*100</f>
        <v>0</v>
      </c>
      <c r="P31" s="43" t="n">
        <v>1</v>
      </c>
      <c r="Q31" s="76" t="n">
        <f aca="false">P31/$X31*100</f>
        <v>0.99009900990099</v>
      </c>
      <c r="R31" s="43" t="n">
        <v>0</v>
      </c>
      <c r="S31" s="76" t="n">
        <v>0</v>
      </c>
      <c r="T31" s="75" t="n">
        <v>97</v>
      </c>
      <c r="U31" s="76" t="n">
        <v>96.039603960396</v>
      </c>
      <c r="V31" s="43" t="n">
        <v>4</v>
      </c>
      <c r="W31" s="76" t="n">
        <v>3.96039603960396</v>
      </c>
      <c r="X31" s="43" t="n">
        <v>101</v>
      </c>
      <c r="Y31" s="76" t="n">
        <v>87.07</v>
      </c>
      <c r="Z31" s="76" t="n">
        <v>12.93</v>
      </c>
      <c r="AA31" s="165"/>
      <c r="AB31" s="28"/>
      <c r="AC31" s="28"/>
      <c r="AD31" s="28"/>
      <c r="AE31" s="28"/>
      <c r="AF31" s="28"/>
    </row>
    <row r="32" customFormat="false" ht="15" hidden="false" customHeight="true" outlineLevel="0" collapsed="false">
      <c r="A32" s="139" t="s">
        <v>69</v>
      </c>
      <c r="B32" s="148" t="s">
        <v>70</v>
      </c>
      <c r="C32" s="73" t="n">
        <v>394</v>
      </c>
      <c r="D32" s="73" t="s">
        <v>16</v>
      </c>
      <c r="E32" s="141" t="n">
        <v>626</v>
      </c>
      <c r="F32" s="43" t="n">
        <v>279</v>
      </c>
      <c r="G32" s="76" t="n">
        <f aca="false">F32/$X32*100</f>
        <v>50.3610108303249</v>
      </c>
      <c r="H32" s="43" t="n">
        <v>260</v>
      </c>
      <c r="I32" s="76" t="n">
        <f aca="false">H32/$X32*100</f>
        <v>46.9314079422383</v>
      </c>
      <c r="J32" s="43" t="n">
        <v>10</v>
      </c>
      <c r="K32" s="76" t="n">
        <f aca="false">J32/$X32*100</f>
        <v>1.80505415162455</v>
      </c>
      <c r="L32" s="43" t="n">
        <v>1</v>
      </c>
      <c r="M32" s="76" t="n">
        <f aca="false">L32/$X32*100</f>
        <v>0.180505415162455</v>
      </c>
      <c r="N32" s="43" t="n">
        <v>1</v>
      </c>
      <c r="O32" s="76" t="n">
        <f aca="false">N32/$X32*100</f>
        <v>0.180505415162455</v>
      </c>
      <c r="P32" s="43" t="n">
        <v>0</v>
      </c>
      <c r="Q32" s="76" t="n">
        <f aca="false">P32/$X32*100</f>
        <v>0</v>
      </c>
      <c r="R32" s="43" t="n">
        <v>0</v>
      </c>
      <c r="S32" s="76" t="n">
        <v>0</v>
      </c>
      <c r="T32" s="75" t="n">
        <v>551</v>
      </c>
      <c r="U32" s="76" t="n">
        <v>99.4584837545126</v>
      </c>
      <c r="V32" s="43" t="n">
        <v>3</v>
      </c>
      <c r="W32" s="76" t="n">
        <v>0.541516245487358</v>
      </c>
      <c r="X32" s="43" t="n">
        <v>554</v>
      </c>
      <c r="Y32" s="76" t="n">
        <v>88.5</v>
      </c>
      <c r="Z32" s="76" t="n">
        <v>11.5</v>
      </c>
      <c r="AA32" s="165"/>
      <c r="AB32" s="28"/>
      <c r="AC32" s="28"/>
      <c r="AD32" s="28"/>
      <c r="AE32" s="28"/>
      <c r="AF32" s="28"/>
    </row>
    <row r="33" customFormat="false" ht="15" hidden="false" customHeight="true" outlineLevel="0" collapsed="false">
      <c r="A33" s="139" t="s">
        <v>69</v>
      </c>
      <c r="B33" s="148" t="s">
        <v>70</v>
      </c>
      <c r="C33" s="73" t="n">
        <v>395</v>
      </c>
      <c r="D33" s="73" t="s">
        <v>16</v>
      </c>
      <c r="E33" s="141" t="n">
        <v>688</v>
      </c>
      <c r="F33" s="43" t="n">
        <v>363</v>
      </c>
      <c r="G33" s="76" t="n">
        <f aca="false">F33/$X33*100</f>
        <v>66.8508287292818</v>
      </c>
      <c r="H33" s="43" t="n">
        <v>172</v>
      </c>
      <c r="I33" s="76" t="n">
        <f aca="false">H33/$X33*100</f>
        <v>31.6758747697974</v>
      </c>
      <c r="J33" s="43" t="n">
        <v>4</v>
      </c>
      <c r="K33" s="76" t="n">
        <f aca="false">J33/$X33*100</f>
        <v>0.736648250460405</v>
      </c>
      <c r="L33" s="43" t="n">
        <v>1</v>
      </c>
      <c r="M33" s="76" t="n">
        <f aca="false">L33/$X33*100</f>
        <v>0.184162062615101</v>
      </c>
      <c r="N33" s="43" t="n">
        <v>2</v>
      </c>
      <c r="O33" s="76" t="n">
        <f aca="false">N33/$X33*100</f>
        <v>0.368324125230203</v>
      </c>
      <c r="P33" s="43" t="n">
        <v>1</v>
      </c>
      <c r="Q33" s="76" t="n">
        <f aca="false">P33/$X33*100</f>
        <v>0.184162062615101</v>
      </c>
      <c r="R33" s="43" t="n">
        <v>0</v>
      </c>
      <c r="S33" s="76" t="n">
        <v>0</v>
      </c>
      <c r="T33" s="75" t="n">
        <v>543</v>
      </c>
      <c r="U33" s="76" t="n">
        <v>100</v>
      </c>
      <c r="V33" s="43" t="n">
        <v>0</v>
      </c>
      <c r="W33" s="76" t="n">
        <v>0</v>
      </c>
      <c r="X33" s="43" t="n">
        <v>543</v>
      </c>
      <c r="Y33" s="76" t="n">
        <v>78.93</v>
      </c>
      <c r="Z33" s="76" t="n">
        <v>21.07</v>
      </c>
      <c r="AA33" s="165"/>
      <c r="AB33" s="28"/>
      <c r="AC33" s="28"/>
      <c r="AD33" s="28"/>
      <c r="AE33" s="28"/>
      <c r="AF33" s="28"/>
    </row>
    <row r="34" customFormat="false" ht="15" hidden="false" customHeight="true" outlineLevel="0" collapsed="false">
      <c r="A34" s="139" t="s">
        <v>69</v>
      </c>
      <c r="B34" s="148" t="s">
        <v>70</v>
      </c>
      <c r="C34" s="73" t="n">
        <v>396</v>
      </c>
      <c r="D34" s="73" t="s">
        <v>16</v>
      </c>
      <c r="E34" s="141" t="n">
        <v>449</v>
      </c>
      <c r="F34" s="43" t="n">
        <v>222</v>
      </c>
      <c r="G34" s="76" t="n">
        <f aca="false">F34/$X34*100</f>
        <v>63.2478632478632</v>
      </c>
      <c r="H34" s="43" t="n">
        <v>113</v>
      </c>
      <c r="I34" s="76" t="n">
        <f aca="false">H34/$X34*100</f>
        <v>32.1937321937322</v>
      </c>
      <c r="J34" s="43" t="n">
        <v>5</v>
      </c>
      <c r="K34" s="76" t="n">
        <f aca="false">J34/$X34*100</f>
        <v>1.42450142450142</v>
      </c>
      <c r="L34" s="43" t="n">
        <v>1</v>
      </c>
      <c r="M34" s="76" t="n">
        <f aca="false">L34/$X34*100</f>
        <v>0.284900284900285</v>
      </c>
      <c r="N34" s="43" t="n">
        <v>0</v>
      </c>
      <c r="O34" s="76" t="n">
        <f aca="false">N34/$X34*100</f>
        <v>0</v>
      </c>
      <c r="P34" s="43" t="n">
        <v>5</v>
      </c>
      <c r="Q34" s="76" t="n">
        <f aca="false">P34/$X34*100</f>
        <v>1.42450142450142</v>
      </c>
      <c r="R34" s="43" t="n">
        <v>0</v>
      </c>
      <c r="S34" s="76" t="n">
        <v>0</v>
      </c>
      <c r="T34" s="75" t="n">
        <v>346</v>
      </c>
      <c r="U34" s="76" t="n">
        <v>98.5754985754986</v>
      </c>
      <c r="V34" s="43" t="n">
        <v>5</v>
      </c>
      <c r="W34" s="76" t="n">
        <v>1.42450142450143</v>
      </c>
      <c r="X34" s="43" t="n">
        <v>351</v>
      </c>
      <c r="Y34" s="76" t="n">
        <v>78.18</v>
      </c>
      <c r="Z34" s="76" t="n">
        <v>21.82</v>
      </c>
      <c r="AA34" s="165"/>
      <c r="AB34" s="28"/>
      <c r="AC34" s="28"/>
      <c r="AD34" s="28"/>
      <c r="AE34" s="28"/>
      <c r="AF34" s="28"/>
    </row>
    <row r="35" customFormat="false" ht="15" hidden="false" customHeight="true" outlineLevel="0" collapsed="false">
      <c r="A35" s="139" t="s">
        <v>69</v>
      </c>
      <c r="B35" s="148" t="s">
        <v>70</v>
      </c>
      <c r="C35" s="73" t="n">
        <v>397</v>
      </c>
      <c r="D35" s="73" t="s">
        <v>16</v>
      </c>
      <c r="E35" s="141" t="n">
        <v>586</v>
      </c>
      <c r="F35" s="43" t="n">
        <v>329</v>
      </c>
      <c r="G35" s="76" t="n">
        <f aca="false">F35/$X35*100</f>
        <v>74.0990990990991</v>
      </c>
      <c r="H35" s="43" t="n">
        <v>90</v>
      </c>
      <c r="I35" s="76" t="n">
        <f aca="false">H35/$X35*100</f>
        <v>20.2702702702703</v>
      </c>
      <c r="J35" s="43" t="n">
        <v>4</v>
      </c>
      <c r="K35" s="76" t="n">
        <f aca="false">J35/$X35*100</f>
        <v>0.900900900900901</v>
      </c>
      <c r="L35" s="43" t="n">
        <v>1</v>
      </c>
      <c r="M35" s="76" t="n">
        <f aca="false">L35/$X35*100</f>
        <v>0.225225225225225</v>
      </c>
      <c r="N35" s="43" t="n">
        <v>1</v>
      </c>
      <c r="O35" s="76" t="n">
        <f aca="false">N35/$X35*100</f>
        <v>0.225225225225225</v>
      </c>
      <c r="P35" s="43" t="n">
        <v>4</v>
      </c>
      <c r="Q35" s="76" t="n">
        <f aca="false">P35/$X35*100</f>
        <v>0.900900900900901</v>
      </c>
      <c r="R35" s="43" t="n">
        <v>0</v>
      </c>
      <c r="S35" s="76" t="n">
        <v>0</v>
      </c>
      <c r="T35" s="75" t="n">
        <v>429</v>
      </c>
      <c r="U35" s="76" t="n">
        <v>96.6216216216216</v>
      </c>
      <c r="V35" s="43" t="n">
        <v>15</v>
      </c>
      <c r="W35" s="76" t="n">
        <v>3.37837837837837</v>
      </c>
      <c r="X35" s="43" t="n">
        <v>444</v>
      </c>
      <c r="Y35" s="76" t="n">
        <v>75.77</v>
      </c>
      <c r="Z35" s="76" t="n">
        <v>24.23</v>
      </c>
      <c r="AA35" s="165"/>
      <c r="AB35" s="28"/>
      <c r="AC35" s="28"/>
      <c r="AD35" s="28"/>
      <c r="AE35" s="28"/>
      <c r="AF35" s="28"/>
    </row>
    <row r="36" customFormat="false" ht="15" hidden="false" customHeight="true" outlineLevel="0" collapsed="false">
      <c r="A36" s="139" t="s">
        <v>69</v>
      </c>
      <c r="B36" s="148" t="s">
        <v>70</v>
      </c>
      <c r="C36" s="73" t="n">
        <v>398</v>
      </c>
      <c r="D36" s="73" t="s">
        <v>16</v>
      </c>
      <c r="E36" s="141" t="n">
        <v>637</v>
      </c>
      <c r="F36" s="43" t="n">
        <v>257</v>
      </c>
      <c r="G36" s="76" t="n">
        <f aca="false">F36/$X36*100</f>
        <v>56.1135371179039</v>
      </c>
      <c r="H36" s="43" t="n">
        <v>188</v>
      </c>
      <c r="I36" s="76" t="n">
        <f aca="false">H36/$X36*100</f>
        <v>41.0480349344978</v>
      </c>
      <c r="J36" s="43" t="n">
        <v>6</v>
      </c>
      <c r="K36" s="76" t="n">
        <f aca="false">J36/$X36*100</f>
        <v>1.31004366812227</v>
      </c>
      <c r="L36" s="43" t="n">
        <v>1</v>
      </c>
      <c r="M36" s="76" t="n">
        <f aca="false">L36/$X36*100</f>
        <v>0.218340611353712</v>
      </c>
      <c r="N36" s="43" t="n">
        <v>1</v>
      </c>
      <c r="O36" s="76" t="n">
        <f aca="false">N36/$X36*100</f>
        <v>0.218340611353712</v>
      </c>
      <c r="P36" s="43" t="n">
        <v>5</v>
      </c>
      <c r="Q36" s="76" t="n">
        <f aca="false">P36/$X36*100</f>
        <v>1.09170305676856</v>
      </c>
      <c r="R36" s="43" t="n">
        <v>0</v>
      </c>
      <c r="S36" s="76" t="n">
        <v>0</v>
      </c>
      <c r="T36" s="75" t="n">
        <v>458</v>
      </c>
      <c r="U36" s="76" t="n">
        <v>100</v>
      </c>
      <c r="V36" s="43" t="n">
        <v>0</v>
      </c>
      <c r="W36" s="76" t="n">
        <v>0</v>
      </c>
      <c r="X36" s="43" t="n">
        <v>458</v>
      </c>
      <c r="Y36" s="76" t="n">
        <v>71.9</v>
      </c>
      <c r="Z36" s="76" t="n">
        <v>28.1</v>
      </c>
      <c r="AA36" s="165"/>
      <c r="AB36" s="28"/>
      <c r="AC36" s="28"/>
      <c r="AD36" s="28"/>
      <c r="AE36" s="28"/>
      <c r="AF36" s="28"/>
    </row>
    <row r="37" customFormat="false" ht="15" hidden="false" customHeight="true" outlineLevel="0" collapsed="false">
      <c r="A37" s="139" t="s">
        <v>69</v>
      </c>
      <c r="B37" s="148" t="s">
        <v>70</v>
      </c>
      <c r="C37" s="73" t="n">
        <v>399</v>
      </c>
      <c r="D37" s="73" t="s">
        <v>16</v>
      </c>
      <c r="E37" s="141" t="n">
        <v>409</v>
      </c>
      <c r="F37" s="43" t="n">
        <v>225</v>
      </c>
      <c r="G37" s="76" t="n">
        <f aca="false">F37/$X37*100</f>
        <v>67.3652694610778</v>
      </c>
      <c r="H37" s="43" t="n">
        <v>78</v>
      </c>
      <c r="I37" s="76" t="n">
        <f aca="false">H37/$X37*100</f>
        <v>23.3532934131737</v>
      </c>
      <c r="J37" s="43" t="n">
        <v>2</v>
      </c>
      <c r="K37" s="76" t="n">
        <f aca="false">J37/$X37*100</f>
        <v>0.598802395209581</v>
      </c>
      <c r="L37" s="43" t="n">
        <v>0</v>
      </c>
      <c r="M37" s="76" t="n">
        <f aca="false">L37/$X37*100</f>
        <v>0</v>
      </c>
      <c r="N37" s="43" t="n">
        <v>1</v>
      </c>
      <c r="O37" s="76" t="n">
        <f aca="false">N37/$X37*100</f>
        <v>0.29940119760479</v>
      </c>
      <c r="P37" s="43" t="n">
        <v>20</v>
      </c>
      <c r="Q37" s="76" t="n">
        <f aca="false">P37/$X37*100</f>
        <v>5.98802395209581</v>
      </c>
      <c r="R37" s="43" t="n">
        <v>0</v>
      </c>
      <c r="S37" s="76" t="n">
        <v>0</v>
      </c>
      <c r="T37" s="75" t="n">
        <v>326</v>
      </c>
      <c r="U37" s="76" t="n">
        <v>97.6047904191617</v>
      </c>
      <c r="V37" s="43" t="n">
        <v>8</v>
      </c>
      <c r="W37" s="76" t="n">
        <v>2.39520958083833</v>
      </c>
      <c r="X37" s="43" t="n">
        <v>334</v>
      </c>
      <c r="Y37" s="76" t="n">
        <v>81.67</v>
      </c>
      <c r="Z37" s="76" t="n">
        <v>18.33</v>
      </c>
      <c r="AA37" s="165"/>
      <c r="AB37" s="28"/>
      <c r="AC37" s="28"/>
      <c r="AD37" s="28"/>
      <c r="AE37" s="28"/>
      <c r="AF37" s="28"/>
    </row>
    <row r="38" customFormat="false" ht="15" hidden="false" customHeight="true" outlineLevel="0" collapsed="false">
      <c r="A38" s="139" t="s">
        <v>69</v>
      </c>
      <c r="B38" s="148" t="s">
        <v>70</v>
      </c>
      <c r="C38" s="73" t="n">
        <v>400</v>
      </c>
      <c r="D38" s="73" t="s">
        <v>16</v>
      </c>
      <c r="E38" s="141" t="n">
        <v>490</v>
      </c>
      <c r="F38" s="43" t="n">
        <v>239</v>
      </c>
      <c r="G38" s="76" t="n">
        <f aca="false">F38/$X38*100</f>
        <v>59.1584158415842</v>
      </c>
      <c r="H38" s="43" t="n">
        <v>165</v>
      </c>
      <c r="I38" s="76" t="n">
        <f aca="false">H38/$X38*100</f>
        <v>40.8415841584158</v>
      </c>
      <c r="J38" s="43" t="n">
        <v>0</v>
      </c>
      <c r="K38" s="76" t="n">
        <f aca="false">J38/$X38*100</f>
        <v>0</v>
      </c>
      <c r="L38" s="43" t="n">
        <v>0</v>
      </c>
      <c r="M38" s="76" t="n">
        <f aca="false">L38/$X38*100</f>
        <v>0</v>
      </c>
      <c r="N38" s="43" t="n">
        <v>0</v>
      </c>
      <c r="O38" s="76" t="n">
        <f aca="false">N38/$X38*100</f>
        <v>0</v>
      </c>
      <c r="P38" s="43" t="n">
        <v>0</v>
      </c>
      <c r="Q38" s="76" t="n">
        <f aca="false">P38/$X38*100</f>
        <v>0</v>
      </c>
      <c r="R38" s="43" t="n">
        <v>0</v>
      </c>
      <c r="S38" s="76" t="n">
        <v>0</v>
      </c>
      <c r="T38" s="75" t="n">
        <v>404</v>
      </c>
      <c r="U38" s="76" t="n">
        <v>100</v>
      </c>
      <c r="V38" s="43" t="n">
        <v>0</v>
      </c>
      <c r="W38" s="76" t="n">
        <v>0</v>
      </c>
      <c r="X38" s="43" t="n">
        <v>404</v>
      </c>
      <c r="Y38" s="76" t="n">
        <v>82.45</v>
      </c>
      <c r="Z38" s="76" t="n">
        <v>17.55</v>
      </c>
      <c r="AA38" s="165"/>
      <c r="AB38" s="28"/>
      <c r="AC38" s="28"/>
      <c r="AD38" s="28"/>
      <c r="AE38" s="28"/>
      <c r="AF38" s="28"/>
    </row>
    <row r="39" customFormat="false" ht="15" hidden="false" customHeight="true" outlineLevel="0" collapsed="false">
      <c r="A39" s="139" t="s">
        <v>69</v>
      </c>
      <c r="B39" s="148" t="s">
        <v>70</v>
      </c>
      <c r="C39" s="73" t="n">
        <v>400</v>
      </c>
      <c r="D39" s="73" t="s">
        <v>18</v>
      </c>
      <c r="E39" s="141" t="n">
        <v>490</v>
      </c>
      <c r="F39" s="43" t="n">
        <v>161</v>
      </c>
      <c r="G39" s="76" t="n">
        <f aca="false">F39/$X39*100</f>
        <v>39.1727493917275</v>
      </c>
      <c r="H39" s="43" t="n">
        <v>247</v>
      </c>
      <c r="I39" s="76" t="n">
        <f aca="false">H39/$X39*100</f>
        <v>60.0973236009732</v>
      </c>
      <c r="J39" s="43" t="n">
        <v>2</v>
      </c>
      <c r="K39" s="76" t="n">
        <f aca="false">J39/$X39*100</f>
        <v>0.48661800486618</v>
      </c>
      <c r="L39" s="43" t="n">
        <v>0</v>
      </c>
      <c r="M39" s="76" t="n">
        <f aca="false">L39/$X39*100</f>
        <v>0</v>
      </c>
      <c r="N39" s="43" t="n">
        <v>0</v>
      </c>
      <c r="O39" s="76" t="n">
        <f aca="false">N39/$X39*100</f>
        <v>0</v>
      </c>
      <c r="P39" s="43" t="n">
        <v>0</v>
      </c>
      <c r="Q39" s="76" t="n">
        <f aca="false">P39/$X39*100</f>
        <v>0</v>
      </c>
      <c r="R39" s="43" t="n">
        <v>0</v>
      </c>
      <c r="S39" s="76" t="n">
        <v>0</v>
      </c>
      <c r="T39" s="75" t="n">
        <v>410</v>
      </c>
      <c r="U39" s="76" t="n">
        <v>99.7566909975669</v>
      </c>
      <c r="V39" s="43" t="n">
        <v>1</v>
      </c>
      <c r="W39" s="76" t="n">
        <v>0.243309002433094</v>
      </c>
      <c r="X39" s="43" t="n">
        <v>411</v>
      </c>
      <c r="Y39" s="76" t="n">
        <v>83.88</v>
      </c>
      <c r="Z39" s="76" t="n">
        <v>16.12</v>
      </c>
      <c r="AA39" s="165"/>
      <c r="AB39" s="28"/>
      <c r="AC39" s="28"/>
      <c r="AD39" s="28"/>
      <c r="AE39" s="28"/>
      <c r="AF39" s="28"/>
    </row>
    <row r="40" customFormat="false" ht="15" hidden="false" customHeight="true" outlineLevel="0" collapsed="false">
      <c r="A40" s="139" t="s">
        <v>69</v>
      </c>
      <c r="B40" s="148" t="s">
        <v>70</v>
      </c>
      <c r="C40" s="73" t="n">
        <v>401</v>
      </c>
      <c r="D40" s="73" t="s">
        <v>16</v>
      </c>
      <c r="E40" s="141" t="n">
        <v>479</v>
      </c>
      <c r="F40" s="43" t="n">
        <v>241</v>
      </c>
      <c r="G40" s="76" t="n">
        <f aca="false">F40/$X40*100</f>
        <v>59.9502487562189</v>
      </c>
      <c r="H40" s="43" t="n">
        <v>159</v>
      </c>
      <c r="I40" s="76" t="n">
        <f aca="false">H40/$X40*100</f>
        <v>39.5522388059702</v>
      </c>
      <c r="J40" s="43" t="n">
        <v>0</v>
      </c>
      <c r="K40" s="76" t="n">
        <f aca="false">J40/$X40*100</f>
        <v>0</v>
      </c>
      <c r="L40" s="43" t="n">
        <v>1</v>
      </c>
      <c r="M40" s="76" t="n">
        <f aca="false">L40/$X40*100</f>
        <v>0.248756218905473</v>
      </c>
      <c r="N40" s="43" t="n">
        <v>1</v>
      </c>
      <c r="O40" s="76" t="n">
        <f aca="false">N40/$X40*100</f>
        <v>0.248756218905473</v>
      </c>
      <c r="P40" s="43" t="n">
        <v>0</v>
      </c>
      <c r="Q40" s="76" t="n">
        <f aca="false">P40/$X40*100</f>
        <v>0</v>
      </c>
      <c r="R40" s="43" t="n">
        <v>0</v>
      </c>
      <c r="S40" s="76" t="n">
        <v>0</v>
      </c>
      <c r="T40" s="75" t="n">
        <v>402</v>
      </c>
      <c r="U40" s="76" t="n">
        <v>100</v>
      </c>
      <c r="V40" s="43" t="n">
        <v>0</v>
      </c>
      <c r="W40" s="76" t="n">
        <v>0</v>
      </c>
      <c r="X40" s="43" t="n">
        <v>402</v>
      </c>
      <c r="Y40" s="76" t="n">
        <v>83.93</v>
      </c>
      <c r="Z40" s="76" t="n">
        <v>16.07</v>
      </c>
      <c r="AA40" s="165"/>
      <c r="AB40" s="28"/>
      <c r="AC40" s="28"/>
      <c r="AD40" s="28"/>
      <c r="AE40" s="28"/>
      <c r="AF40" s="28"/>
    </row>
    <row r="41" customFormat="false" ht="15" hidden="false" customHeight="true" outlineLevel="0" collapsed="false">
      <c r="A41" s="139" t="s">
        <v>69</v>
      </c>
      <c r="B41" s="148" t="s">
        <v>70</v>
      </c>
      <c r="C41" s="73" t="n">
        <v>401</v>
      </c>
      <c r="D41" s="73" t="s">
        <v>18</v>
      </c>
      <c r="E41" s="141" t="n">
        <v>480</v>
      </c>
      <c r="F41" s="43" t="n">
        <v>209</v>
      </c>
      <c r="G41" s="76" t="n">
        <f aca="false">F41/$X41*100</f>
        <v>51.3513513513514</v>
      </c>
      <c r="H41" s="43" t="n">
        <v>196</v>
      </c>
      <c r="I41" s="76" t="n">
        <f aca="false">H41/$X41*100</f>
        <v>48.1572481572482</v>
      </c>
      <c r="J41" s="43" t="n">
        <v>1</v>
      </c>
      <c r="K41" s="76" t="n">
        <f aca="false">J41/$X41*100</f>
        <v>0.245700245700246</v>
      </c>
      <c r="L41" s="43" t="n">
        <v>0</v>
      </c>
      <c r="M41" s="76" t="n">
        <f aca="false">L41/$X41*100</f>
        <v>0</v>
      </c>
      <c r="N41" s="43" t="n">
        <v>0</v>
      </c>
      <c r="O41" s="76" t="n">
        <f aca="false">N41/$X41*100</f>
        <v>0</v>
      </c>
      <c r="P41" s="43" t="n">
        <v>0</v>
      </c>
      <c r="Q41" s="76" t="n">
        <f aca="false">P41/$X41*100</f>
        <v>0</v>
      </c>
      <c r="R41" s="43" t="n">
        <v>0</v>
      </c>
      <c r="S41" s="76" t="n">
        <v>0</v>
      </c>
      <c r="T41" s="75" t="n">
        <v>406</v>
      </c>
      <c r="U41" s="76" t="n">
        <v>99.7542997542998</v>
      </c>
      <c r="V41" s="43" t="n">
        <v>1</v>
      </c>
      <c r="W41" s="76" t="n">
        <v>0.245700245700249</v>
      </c>
      <c r="X41" s="43" t="n">
        <v>407</v>
      </c>
      <c r="Y41" s="76" t="n">
        <v>84.8</v>
      </c>
      <c r="Z41" s="76" t="n">
        <v>15.2</v>
      </c>
      <c r="AA41" s="165"/>
      <c r="AB41" s="28"/>
      <c r="AC41" s="28"/>
      <c r="AD41" s="28"/>
      <c r="AE41" s="28"/>
      <c r="AF41" s="28"/>
    </row>
    <row r="42" customFormat="false" ht="15" hidden="false" customHeight="true" outlineLevel="0" collapsed="false">
      <c r="A42" s="139" t="s">
        <v>69</v>
      </c>
      <c r="B42" s="148" t="s">
        <v>70</v>
      </c>
      <c r="C42" s="73" t="n">
        <v>402</v>
      </c>
      <c r="D42" s="73" t="s">
        <v>16</v>
      </c>
      <c r="E42" s="141" t="n">
        <v>552</v>
      </c>
      <c r="F42" s="43" t="n">
        <v>83</v>
      </c>
      <c r="G42" s="76" t="n">
        <f aca="false">F42/$X42*100</f>
        <v>53.5483870967742</v>
      </c>
      <c r="H42" s="43" t="n">
        <v>48</v>
      </c>
      <c r="I42" s="76" t="n">
        <f aca="false">H42/$X42*100</f>
        <v>30.9677419354839</v>
      </c>
      <c r="J42" s="43" t="n">
        <v>13</v>
      </c>
      <c r="K42" s="76" t="n">
        <f aca="false">J42/$X42*100</f>
        <v>8.38709677419355</v>
      </c>
      <c r="L42" s="43" t="n">
        <v>0</v>
      </c>
      <c r="M42" s="76" t="n">
        <f aca="false">L42/$X42*100</f>
        <v>0</v>
      </c>
      <c r="N42" s="43" t="n">
        <v>0</v>
      </c>
      <c r="O42" s="76" t="n">
        <f aca="false">N42/$X42*100</f>
        <v>0</v>
      </c>
      <c r="P42" s="43" t="n">
        <v>1</v>
      </c>
      <c r="Q42" s="76" t="n">
        <f aca="false">P42/$X42*100</f>
        <v>0.645161290322581</v>
      </c>
      <c r="R42" s="43" t="n">
        <v>0</v>
      </c>
      <c r="S42" s="76" t="n">
        <v>0</v>
      </c>
      <c r="T42" s="75" t="n">
        <v>145</v>
      </c>
      <c r="U42" s="76" t="n">
        <v>93.5483870967742</v>
      </c>
      <c r="V42" s="43" t="n">
        <v>10</v>
      </c>
      <c r="W42" s="76" t="n">
        <v>6.45161290322581</v>
      </c>
      <c r="X42" s="43" t="n">
        <v>155</v>
      </c>
      <c r="Y42" s="76" t="n">
        <v>28.08</v>
      </c>
      <c r="Z42" s="76" t="n">
        <v>71.92</v>
      </c>
      <c r="AA42" s="165"/>
      <c r="AB42" s="28"/>
      <c r="AC42" s="28"/>
      <c r="AD42" s="28"/>
      <c r="AE42" s="28"/>
      <c r="AF42" s="28"/>
    </row>
    <row r="43" customFormat="false" ht="15" hidden="false" customHeight="true" outlineLevel="0" collapsed="false">
      <c r="A43" s="139" t="s">
        <v>69</v>
      </c>
      <c r="B43" s="148" t="s">
        <v>70</v>
      </c>
      <c r="C43" s="73" t="n">
        <v>403</v>
      </c>
      <c r="D43" s="73" t="s">
        <v>16</v>
      </c>
      <c r="E43" s="141" t="n">
        <v>532</v>
      </c>
      <c r="F43" s="43" t="n">
        <v>185</v>
      </c>
      <c r="G43" s="76" t="n">
        <f aca="false">F43/$X43*100</f>
        <v>53.1609195402299</v>
      </c>
      <c r="H43" s="43" t="n">
        <v>141</v>
      </c>
      <c r="I43" s="76" t="n">
        <f aca="false">H43/$X43*100</f>
        <v>40.5172413793103</v>
      </c>
      <c r="J43" s="43" t="n">
        <v>3</v>
      </c>
      <c r="K43" s="76" t="n">
        <f aca="false">J43/$X43*100</f>
        <v>0.862068965517241</v>
      </c>
      <c r="L43" s="43" t="n">
        <v>0</v>
      </c>
      <c r="M43" s="76" t="n">
        <f aca="false">L43/$X43*100</f>
        <v>0</v>
      </c>
      <c r="N43" s="43" t="n">
        <v>2</v>
      </c>
      <c r="O43" s="76" t="n">
        <f aca="false">N43/$X43*100</f>
        <v>0.574712643678161</v>
      </c>
      <c r="P43" s="43" t="n">
        <v>4</v>
      </c>
      <c r="Q43" s="76" t="n">
        <f aca="false">P43/$X43*100</f>
        <v>1.14942528735632</v>
      </c>
      <c r="R43" s="43" t="n">
        <v>0</v>
      </c>
      <c r="S43" s="76" t="n">
        <v>0</v>
      </c>
      <c r="T43" s="75" t="n">
        <v>335</v>
      </c>
      <c r="U43" s="76" t="n">
        <v>96.264367816092</v>
      </c>
      <c r="V43" s="43" t="n">
        <v>13</v>
      </c>
      <c r="W43" s="76" t="n">
        <v>3.73563218390804</v>
      </c>
      <c r="X43" s="43" t="n">
        <v>348</v>
      </c>
      <c r="Y43" s="76" t="n">
        <v>65.42</v>
      </c>
      <c r="Z43" s="76" t="n">
        <v>34.58</v>
      </c>
      <c r="AA43" s="165"/>
      <c r="AB43" s="28"/>
      <c r="AC43" s="28"/>
      <c r="AD43" s="28"/>
      <c r="AE43" s="28"/>
      <c r="AF43" s="28"/>
    </row>
    <row r="44" customFormat="false" ht="15" hidden="false" customHeight="true" outlineLevel="0" collapsed="false">
      <c r="A44" s="139" t="s">
        <v>69</v>
      </c>
      <c r="B44" s="148" t="s">
        <v>70</v>
      </c>
      <c r="C44" s="73" t="n">
        <v>403</v>
      </c>
      <c r="D44" s="73" t="s">
        <v>18</v>
      </c>
      <c r="E44" s="141" t="n">
        <v>532</v>
      </c>
      <c r="F44" s="43" t="n">
        <v>159</v>
      </c>
      <c r="G44" s="76" t="n">
        <f aca="false">F44/$X44*100</f>
        <v>48.036253776435</v>
      </c>
      <c r="H44" s="43" t="n">
        <v>158</v>
      </c>
      <c r="I44" s="76" t="n">
        <f aca="false">H44/$X44*100</f>
        <v>47.7341389728097</v>
      </c>
      <c r="J44" s="43" t="n">
        <v>3</v>
      </c>
      <c r="K44" s="76" t="n">
        <f aca="false">J44/$X44*100</f>
        <v>0.906344410876133</v>
      </c>
      <c r="L44" s="43" t="n">
        <v>0</v>
      </c>
      <c r="M44" s="76" t="n">
        <f aca="false">L44/$X44*100</f>
        <v>0</v>
      </c>
      <c r="N44" s="43" t="n">
        <v>1</v>
      </c>
      <c r="O44" s="76" t="n">
        <f aca="false">N44/$X44*100</f>
        <v>0.302114803625378</v>
      </c>
      <c r="P44" s="43" t="n">
        <v>10</v>
      </c>
      <c r="Q44" s="76" t="n">
        <f aca="false">P44/$X44*100</f>
        <v>3.02114803625378</v>
      </c>
      <c r="R44" s="43" t="n">
        <v>0</v>
      </c>
      <c r="S44" s="76" t="n">
        <v>0</v>
      </c>
      <c r="T44" s="75" t="n">
        <v>331</v>
      </c>
      <c r="U44" s="76" t="n">
        <v>100</v>
      </c>
      <c r="V44" s="43" t="n">
        <v>0</v>
      </c>
      <c r="W44" s="76" t="n">
        <v>0</v>
      </c>
      <c r="X44" s="43" t="n">
        <v>331</v>
      </c>
      <c r="Y44" s="76" t="n">
        <v>62.22</v>
      </c>
      <c r="Z44" s="76" t="n">
        <v>37.78</v>
      </c>
      <c r="AA44" s="165"/>
      <c r="AB44" s="28"/>
      <c r="AC44" s="28"/>
      <c r="AD44" s="28"/>
      <c r="AE44" s="28"/>
      <c r="AF44" s="28"/>
    </row>
    <row r="45" customFormat="false" ht="15" hidden="false" customHeight="true" outlineLevel="0" collapsed="false">
      <c r="A45" s="139" t="s">
        <v>69</v>
      </c>
      <c r="B45" s="148" t="s">
        <v>70</v>
      </c>
      <c r="C45" s="73" t="n">
        <v>404</v>
      </c>
      <c r="D45" s="73" t="s">
        <v>16</v>
      </c>
      <c r="E45" s="141" t="n">
        <v>393</v>
      </c>
      <c r="F45" s="43" t="n">
        <v>143</v>
      </c>
      <c r="G45" s="76" t="n">
        <f aca="false">F45/$X45*100</f>
        <v>49.6527777777778</v>
      </c>
      <c r="H45" s="43" t="n">
        <v>124</v>
      </c>
      <c r="I45" s="76" t="n">
        <f aca="false">H45/$X45*100</f>
        <v>43.0555555555556</v>
      </c>
      <c r="J45" s="43" t="n">
        <v>5</v>
      </c>
      <c r="K45" s="76" t="n">
        <f aca="false">J45/$X45*100</f>
        <v>1.73611111111111</v>
      </c>
      <c r="L45" s="43" t="n">
        <v>0</v>
      </c>
      <c r="M45" s="76" t="n">
        <f aca="false">L45/$X45*100</f>
        <v>0</v>
      </c>
      <c r="N45" s="43" t="n">
        <v>0</v>
      </c>
      <c r="O45" s="76" t="n">
        <f aca="false">N45/$X45*100</f>
        <v>0</v>
      </c>
      <c r="P45" s="43" t="n">
        <v>8</v>
      </c>
      <c r="Q45" s="76" t="n">
        <f aca="false">P45/$X45*100</f>
        <v>2.77777777777778</v>
      </c>
      <c r="R45" s="43" t="n">
        <v>0</v>
      </c>
      <c r="S45" s="76" t="n">
        <v>0</v>
      </c>
      <c r="T45" s="75" t="n">
        <v>280</v>
      </c>
      <c r="U45" s="76" t="n">
        <v>97.2222222222222</v>
      </c>
      <c r="V45" s="43" t="n">
        <v>8</v>
      </c>
      <c r="W45" s="76" t="n">
        <v>2.77777777777779</v>
      </c>
      <c r="X45" s="43" t="n">
        <v>288</v>
      </c>
      <c r="Y45" s="76" t="n">
        <v>73.29</v>
      </c>
      <c r="Z45" s="76" t="n">
        <v>26.71</v>
      </c>
      <c r="AA45" s="165"/>
      <c r="AB45" s="28"/>
      <c r="AC45" s="28"/>
      <c r="AD45" s="28"/>
      <c r="AE45" s="28"/>
      <c r="AF45" s="28"/>
    </row>
    <row r="46" customFormat="false" ht="15" hidden="false" customHeight="true" outlineLevel="0" collapsed="false">
      <c r="A46" s="139" t="s">
        <v>69</v>
      </c>
      <c r="B46" s="148" t="s">
        <v>70</v>
      </c>
      <c r="C46" s="73" t="n">
        <v>404</v>
      </c>
      <c r="D46" s="73" t="s">
        <v>18</v>
      </c>
      <c r="E46" s="141" t="n">
        <v>394</v>
      </c>
      <c r="F46" s="43" t="n">
        <v>143</v>
      </c>
      <c r="G46" s="76" t="n">
        <f aca="false">F46/$X46*100</f>
        <v>49.3103448275862</v>
      </c>
      <c r="H46" s="43" t="n">
        <v>131</v>
      </c>
      <c r="I46" s="76" t="n">
        <f aca="false">H46/$X46*100</f>
        <v>45.1724137931035</v>
      </c>
      <c r="J46" s="43" t="n">
        <v>6</v>
      </c>
      <c r="K46" s="76" t="n">
        <f aca="false">J46/$X46*100</f>
        <v>2.06896551724138</v>
      </c>
      <c r="L46" s="43" t="n">
        <v>0</v>
      </c>
      <c r="M46" s="76" t="n">
        <f aca="false">L46/$X46*100</f>
        <v>0</v>
      </c>
      <c r="N46" s="43" t="n">
        <v>0</v>
      </c>
      <c r="O46" s="76" t="n">
        <f aca="false">N46/$X46*100</f>
        <v>0</v>
      </c>
      <c r="P46" s="43" t="n">
        <v>3</v>
      </c>
      <c r="Q46" s="76" t="n">
        <f aca="false">P46/$X46*100</f>
        <v>1.03448275862069</v>
      </c>
      <c r="R46" s="43" t="n">
        <v>0</v>
      </c>
      <c r="S46" s="76" t="n">
        <v>0</v>
      </c>
      <c r="T46" s="75" t="n">
        <v>283</v>
      </c>
      <c r="U46" s="76" t="n">
        <v>97.5862068965517</v>
      </c>
      <c r="V46" s="43" t="n">
        <v>7</v>
      </c>
      <c r="W46" s="76" t="n">
        <v>2.41379310344828</v>
      </c>
      <c r="X46" s="43" t="n">
        <v>290</v>
      </c>
      <c r="Y46" s="76" t="n">
        <v>73.61</v>
      </c>
      <c r="Z46" s="76" t="n">
        <v>26.39</v>
      </c>
      <c r="AA46" s="165"/>
      <c r="AB46" s="28"/>
      <c r="AC46" s="28"/>
      <c r="AD46" s="28"/>
      <c r="AE46" s="28"/>
      <c r="AF46" s="28"/>
    </row>
    <row r="47" customFormat="false" ht="15" hidden="false" customHeight="true" outlineLevel="0" collapsed="false">
      <c r="A47" s="139" t="s">
        <v>69</v>
      </c>
      <c r="B47" s="148" t="s">
        <v>70</v>
      </c>
      <c r="C47" s="73" t="n">
        <v>405</v>
      </c>
      <c r="D47" s="73" t="s">
        <v>16</v>
      </c>
      <c r="E47" s="141" t="n">
        <v>430</v>
      </c>
      <c r="F47" s="43" t="n">
        <v>66</v>
      </c>
      <c r="G47" s="76" t="n">
        <f aca="false">F47/$X47*100</f>
        <v>60.5504587155963</v>
      </c>
      <c r="H47" s="43" t="n">
        <v>37</v>
      </c>
      <c r="I47" s="76" t="n">
        <f aca="false">H47/$X47*100</f>
        <v>33.9449541284404</v>
      </c>
      <c r="J47" s="43" t="n">
        <v>2</v>
      </c>
      <c r="K47" s="76" t="n">
        <f aca="false">J47/$X47*100</f>
        <v>1.8348623853211</v>
      </c>
      <c r="L47" s="43" t="n">
        <v>1</v>
      </c>
      <c r="M47" s="76" t="n">
        <f aca="false">L47/$X47*100</f>
        <v>0.917431192660551</v>
      </c>
      <c r="N47" s="43" t="n">
        <v>0</v>
      </c>
      <c r="O47" s="76" t="n">
        <f aca="false">N47/$X47*100</f>
        <v>0</v>
      </c>
      <c r="P47" s="43" t="n">
        <v>0</v>
      </c>
      <c r="Q47" s="76" t="n">
        <f aca="false">P47/$X47*100</f>
        <v>0</v>
      </c>
      <c r="R47" s="43" t="n">
        <v>0</v>
      </c>
      <c r="S47" s="76" t="n">
        <v>0</v>
      </c>
      <c r="T47" s="75" t="n">
        <v>106</v>
      </c>
      <c r="U47" s="76" t="n">
        <v>97.2477064220184</v>
      </c>
      <c r="V47" s="43" t="n">
        <v>3</v>
      </c>
      <c r="W47" s="76" t="n">
        <v>2.75229357798165</v>
      </c>
      <c r="X47" s="43" t="n">
        <v>109</v>
      </c>
      <c r="Y47" s="76" t="n">
        <v>25.35</v>
      </c>
      <c r="Z47" s="76" t="n">
        <v>74.65</v>
      </c>
      <c r="AA47" s="165"/>
      <c r="AB47" s="28"/>
      <c r="AC47" s="28"/>
      <c r="AD47" s="28"/>
      <c r="AE47" s="28"/>
      <c r="AF47" s="28"/>
    </row>
    <row r="48" customFormat="false" ht="15" hidden="false" customHeight="true" outlineLevel="0" collapsed="false">
      <c r="A48" s="139" t="s">
        <v>69</v>
      </c>
      <c r="B48" s="148" t="s">
        <v>70</v>
      </c>
      <c r="C48" s="73" t="n">
        <v>406</v>
      </c>
      <c r="D48" s="73" t="s">
        <v>16</v>
      </c>
      <c r="E48" s="141" t="n">
        <v>351</v>
      </c>
      <c r="F48" s="43" t="n">
        <v>172</v>
      </c>
      <c r="G48" s="76" t="n">
        <f aca="false">F48/$X48*100</f>
        <v>70.4918032786885</v>
      </c>
      <c r="H48" s="43" t="n">
        <v>61</v>
      </c>
      <c r="I48" s="76" t="n">
        <f aca="false">H48/$X48*100</f>
        <v>25</v>
      </c>
      <c r="J48" s="43" t="n">
        <v>6</v>
      </c>
      <c r="K48" s="76" t="n">
        <f aca="false">J48/$X48*100</f>
        <v>2.45901639344262</v>
      </c>
      <c r="L48" s="43" t="n">
        <v>3</v>
      </c>
      <c r="M48" s="76" t="n">
        <f aca="false">L48/$X48*100</f>
        <v>1.22950819672131</v>
      </c>
      <c r="N48" s="43" t="n">
        <v>0</v>
      </c>
      <c r="O48" s="76" t="n">
        <f aca="false">N48/$X48*100</f>
        <v>0</v>
      </c>
      <c r="P48" s="43" t="n">
        <v>2</v>
      </c>
      <c r="Q48" s="76" t="n">
        <f aca="false">P48/$X48*100</f>
        <v>0.819672131147541</v>
      </c>
      <c r="R48" s="43" t="n">
        <v>0</v>
      </c>
      <c r="S48" s="76" t="n">
        <v>0</v>
      </c>
      <c r="T48" s="75" t="n">
        <v>244</v>
      </c>
      <c r="U48" s="76" t="n">
        <v>100</v>
      </c>
      <c r="V48" s="43" t="n">
        <v>0</v>
      </c>
      <c r="W48" s="76" t="n">
        <v>0</v>
      </c>
      <c r="X48" s="43" t="n">
        <v>244</v>
      </c>
      <c r="Y48" s="76" t="n">
        <v>69.52</v>
      </c>
      <c r="Z48" s="76" t="n">
        <v>30.48</v>
      </c>
      <c r="AA48" s="165"/>
    </row>
    <row r="49" customFormat="false" ht="15" hidden="false" customHeight="true" outlineLevel="0" collapsed="false">
      <c r="A49" s="139" t="s">
        <v>69</v>
      </c>
      <c r="B49" s="148" t="s">
        <v>70</v>
      </c>
      <c r="C49" s="73" t="n">
        <v>407</v>
      </c>
      <c r="D49" s="73" t="s">
        <v>16</v>
      </c>
      <c r="E49" s="141" t="n">
        <v>691</v>
      </c>
      <c r="F49" s="43" t="n">
        <v>352</v>
      </c>
      <c r="G49" s="76" t="n">
        <f aca="false">F49/$X49*100</f>
        <v>63.3093525179856</v>
      </c>
      <c r="H49" s="43" t="n">
        <v>188</v>
      </c>
      <c r="I49" s="76" t="n">
        <f aca="false">H49/$X49*100</f>
        <v>33.8129496402878</v>
      </c>
      <c r="J49" s="43" t="n">
        <v>6</v>
      </c>
      <c r="K49" s="76" t="n">
        <f aca="false">J49/$X49*100</f>
        <v>1.07913669064748</v>
      </c>
      <c r="L49" s="43" t="n">
        <v>2</v>
      </c>
      <c r="M49" s="76" t="n">
        <f aca="false">L49/$X49*100</f>
        <v>0.359712230215827</v>
      </c>
      <c r="N49" s="43" t="n">
        <v>1</v>
      </c>
      <c r="O49" s="76" t="n">
        <f aca="false">N49/$X49*100</f>
        <v>0.179856115107914</v>
      </c>
      <c r="P49" s="43" t="n">
        <v>0</v>
      </c>
      <c r="Q49" s="76" t="n">
        <f aca="false">P49/$X49*100</f>
        <v>0</v>
      </c>
      <c r="R49" s="43" t="n">
        <v>1</v>
      </c>
      <c r="S49" s="76" t="n">
        <v>0.181818181818182</v>
      </c>
      <c r="T49" s="75" t="n">
        <v>550</v>
      </c>
      <c r="U49" s="76" t="n">
        <v>98.9208633093525</v>
      </c>
      <c r="V49" s="43" t="n">
        <v>6</v>
      </c>
      <c r="W49" s="76" t="n">
        <v>1.07913669064749</v>
      </c>
      <c r="X49" s="43" t="n">
        <v>556</v>
      </c>
      <c r="Y49" s="76" t="n">
        <v>80.47</v>
      </c>
      <c r="Z49" s="76" t="n">
        <v>19.53</v>
      </c>
      <c r="AA49" s="165"/>
    </row>
    <row r="50" customFormat="false" ht="15" hidden="false" customHeight="true" outlineLevel="0" collapsed="false">
      <c r="A50" s="139" t="s">
        <v>69</v>
      </c>
      <c r="B50" s="148" t="s">
        <v>70</v>
      </c>
      <c r="C50" s="73" t="n">
        <v>408</v>
      </c>
      <c r="D50" s="73" t="s">
        <v>16</v>
      </c>
      <c r="E50" s="141" t="n">
        <v>305</v>
      </c>
      <c r="F50" s="43" t="n">
        <v>143</v>
      </c>
      <c r="G50" s="76" t="n">
        <f aca="false">F50/$X50*100</f>
        <v>56.2992125984252</v>
      </c>
      <c r="H50" s="43" t="n">
        <v>103</v>
      </c>
      <c r="I50" s="76" t="n">
        <f aca="false">H50/$X50*100</f>
        <v>40.5511811023622</v>
      </c>
      <c r="J50" s="43" t="n">
        <v>1</v>
      </c>
      <c r="K50" s="76" t="n">
        <f aca="false">J50/$X50*100</f>
        <v>0.393700787401575</v>
      </c>
      <c r="L50" s="43" t="n">
        <v>0</v>
      </c>
      <c r="M50" s="76" t="n">
        <f aca="false">L50/$X50*100</f>
        <v>0</v>
      </c>
      <c r="N50" s="43" t="n">
        <v>0</v>
      </c>
      <c r="O50" s="76" t="n">
        <f aca="false">N50/$X50*100</f>
        <v>0</v>
      </c>
      <c r="P50" s="43" t="n">
        <v>2</v>
      </c>
      <c r="Q50" s="76" t="n">
        <f aca="false">P50/$X50*100</f>
        <v>0.78740157480315</v>
      </c>
      <c r="R50" s="43" t="n">
        <v>0</v>
      </c>
      <c r="S50" s="76" t="n">
        <v>0</v>
      </c>
      <c r="T50" s="75" t="n">
        <v>249</v>
      </c>
      <c r="U50" s="76" t="n">
        <v>98.0314960629921</v>
      </c>
      <c r="V50" s="43" t="n">
        <v>5</v>
      </c>
      <c r="W50" s="76" t="n">
        <v>1.96850393700787</v>
      </c>
      <c r="X50" s="43" t="n">
        <v>254</v>
      </c>
      <c r="Y50" s="76" t="n">
        <v>83.28</v>
      </c>
      <c r="Z50" s="76" t="n">
        <v>16.72</v>
      </c>
      <c r="AA50" s="165"/>
    </row>
    <row r="51" customFormat="false" ht="15" hidden="false" customHeight="true" outlineLevel="0" collapsed="false">
      <c r="A51" s="139" t="s">
        <v>69</v>
      </c>
      <c r="B51" s="148" t="s">
        <v>70</v>
      </c>
      <c r="C51" s="73" t="n">
        <v>409</v>
      </c>
      <c r="D51" s="73" t="s">
        <v>16</v>
      </c>
      <c r="E51" s="141" t="n">
        <v>604</v>
      </c>
      <c r="F51" s="43" t="n">
        <v>336</v>
      </c>
      <c r="G51" s="76" t="n">
        <f aca="false">F51/$X51*100</f>
        <v>67.3346693386774</v>
      </c>
      <c r="H51" s="43" t="n">
        <v>135</v>
      </c>
      <c r="I51" s="76" t="n">
        <f aca="false">H51/$X51*100</f>
        <v>27.0541082164329</v>
      </c>
      <c r="J51" s="43" t="n">
        <v>8</v>
      </c>
      <c r="K51" s="76" t="n">
        <f aca="false">J51/$X51*100</f>
        <v>1.60320641282565</v>
      </c>
      <c r="L51" s="43" t="n">
        <v>0</v>
      </c>
      <c r="M51" s="76" t="n">
        <f aca="false">L51/$X51*100</f>
        <v>0</v>
      </c>
      <c r="N51" s="43" t="n">
        <v>1</v>
      </c>
      <c r="O51" s="76" t="n">
        <f aca="false">N51/$X51*100</f>
        <v>0.200400801603206</v>
      </c>
      <c r="P51" s="43" t="n">
        <v>2</v>
      </c>
      <c r="Q51" s="76" t="n">
        <f aca="false">P51/$X51*100</f>
        <v>0.400801603206413</v>
      </c>
      <c r="R51" s="43" t="n">
        <v>0</v>
      </c>
      <c r="S51" s="76" t="n">
        <v>0</v>
      </c>
      <c r="T51" s="75" t="n">
        <v>482</v>
      </c>
      <c r="U51" s="76" t="n">
        <v>96.5931863727455</v>
      </c>
      <c r="V51" s="43" t="n">
        <v>17</v>
      </c>
      <c r="W51" s="76" t="n">
        <v>3.40681362725451</v>
      </c>
      <c r="X51" s="43" t="n">
        <v>499</v>
      </c>
      <c r="Y51" s="76" t="n">
        <v>82.62</v>
      </c>
      <c r="Z51" s="76" t="n">
        <v>17.38</v>
      </c>
      <c r="AA51" s="165"/>
    </row>
    <row r="52" customFormat="false" ht="15" hidden="false" customHeight="true" outlineLevel="0" collapsed="false">
      <c r="A52" s="139" t="s">
        <v>69</v>
      </c>
      <c r="B52" s="148" t="s">
        <v>70</v>
      </c>
      <c r="C52" s="73" t="n">
        <v>410</v>
      </c>
      <c r="D52" s="73" t="s">
        <v>16</v>
      </c>
      <c r="E52" s="141" t="n">
        <v>566</v>
      </c>
      <c r="F52" s="43" t="n">
        <v>276</v>
      </c>
      <c r="G52" s="76" t="n">
        <f aca="false">F52/$X52*100</f>
        <v>55.2</v>
      </c>
      <c r="H52" s="43" t="n">
        <v>206</v>
      </c>
      <c r="I52" s="76" t="n">
        <f aca="false">H52/$X52*100</f>
        <v>41.2</v>
      </c>
      <c r="J52" s="43" t="n">
        <v>4</v>
      </c>
      <c r="K52" s="76" t="n">
        <f aca="false">J52/$X52*100</f>
        <v>0.8</v>
      </c>
      <c r="L52" s="43" t="n">
        <v>0</v>
      </c>
      <c r="M52" s="76" t="n">
        <f aca="false">L52/$X52*100</f>
        <v>0</v>
      </c>
      <c r="N52" s="43" t="n">
        <v>0</v>
      </c>
      <c r="O52" s="76" t="n">
        <f aca="false">N52/$X52*100</f>
        <v>0</v>
      </c>
      <c r="P52" s="43" t="n">
        <v>4</v>
      </c>
      <c r="Q52" s="76" t="n">
        <f aca="false">P52/$X52*100</f>
        <v>0.8</v>
      </c>
      <c r="R52" s="43" t="n">
        <v>0</v>
      </c>
      <c r="S52" s="76" t="n">
        <v>0</v>
      </c>
      <c r="T52" s="75" t="n">
        <v>490</v>
      </c>
      <c r="U52" s="76" t="n">
        <v>98</v>
      </c>
      <c r="V52" s="43" t="n">
        <v>10</v>
      </c>
      <c r="W52" s="76" t="n">
        <v>2</v>
      </c>
      <c r="X52" s="43" t="n">
        <v>500</v>
      </c>
      <c r="Y52" s="76" t="n">
        <v>88.34</v>
      </c>
      <c r="Z52" s="76" t="n">
        <v>11.66</v>
      </c>
      <c r="AA52" s="165"/>
    </row>
    <row r="53" customFormat="false" ht="15" hidden="false" customHeight="true" outlineLevel="0" collapsed="false">
      <c r="A53" s="139" t="s">
        <v>69</v>
      </c>
      <c r="B53" s="148" t="s">
        <v>70</v>
      </c>
      <c r="C53" s="73" t="n">
        <v>410</v>
      </c>
      <c r="D53" s="73" t="s">
        <v>18</v>
      </c>
      <c r="E53" s="141" t="n">
        <v>567</v>
      </c>
      <c r="F53" s="43" t="n">
        <v>327</v>
      </c>
      <c r="G53" s="76" t="n">
        <f aca="false">F53/$X53*100</f>
        <v>66.734693877551</v>
      </c>
      <c r="H53" s="43" t="n">
        <v>149</v>
      </c>
      <c r="I53" s="76" t="n">
        <f aca="false">H53/$X53*100</f>
        <v>30.4081632653061</v>
      </c>
      <c r="J53" s="43" t="n">
        <v>4</v>
      </c>
      <c r="K53" s="76" t="n">
        <f aca="false">J53/$X53*100</f>
        <v>0.816326530612245</v>
      </c>
      <c r="L53" s="43" t="n">
        <v>0</v>
      </c>
      <c r="M53" s="76" t="n">
        <f aca="false">L53/$X53*100</f>
        <v>0</v>
      </c>
      <c r="N53" s="43" t="n">
        <v>0</v>
      </c>
      <c r="O53" s="76" t="n">
        <f aca="false">N53/$X53*100</f>
        <v>0</v>
      </c>
      <c r="P53" s="43" t="n">
        <v>5</v>
      </c>
      <c r="Q53" s="76" t="n">
        <f aca="false">P53/$X53*100</f>
        <v>1.02040816326531</v>
      </c>
      <c r="R53" s="43" t="n">
        <v>0</v>
      </c>
      <c r="S53" s="76" t="n">
        <v>0</v>
      </c>
      <c r="T53" s="75" t="n">
        <v>485</v>
      </c>
      <c r="U53" s="76" t="n">
        <v>98.9795918367347</v>
      </c>
      <c r="V53" s="43" t="n">
        <v>5</v>
      </c>
      <c r="W53" s="76" t="n">
        <v>1.0204081632653</v>
      </c>
      <c r="X53" s="43" t="n">
        <v>490</v>
      </c>
      <c r="Y53" s="76" t="n">
        <v>86.42</v>
      </c>
      <c r="Z53" s="76" t="n">
        <v>13.58</v>
      </c>
      <c r="AA53" s="165"/>
    </row>
    <row r="54" customFormat="false" ht="15" hidden="false" customHeight="true" outlineLevel="0" collapsed="false">
      <c r="A54" s="139" t="s">
        <v>69</v>
      </c>
      <c r="B54" s="148" t="s">
        <v>70</v>
      </c>
      <c r="C54" s="73" t="n">
        <v>411</v>
      </c>
      <c r="D54" s="73" t="s">
        <v>16</v>
      </c>
      <c r="E54" s="141" t="n">
        <v>356</v>
      </c>
      <c r="F54" s="43" t="n">
        <v>181</v>
      </c>
      <c r="G54" s="76" t="n">
        <f aca="false">F54/$X54*100</f>
        <v>66.0583941605839</v>
      </c>
      <c r="H54" s="43" t="n">
        <v>76</v>
      </c>
      <c r="I54" s="76" t="n">
        <f aca="false">H54/$X54*100</f>
        <v>27.7372262773723</v>
      </c>
      <c r="J54" s="43" t="n">
        <v>5</v>
      </c>
      <c r="K54" s="76" t="n">
        <f aca="false">J54/$X54*100</f>
        <v>1.82481751824818</v>
      </c>
      <c r="L54" s="43" t="n">
        <v>0</v>
      </c>
      <c r="M54" s="76" t="n">
        <f aca="false">L54/$X54*100</f>
        <v>0</v>
      </c>
      <c r="N54" s="43" t="n">
        <v>0</v>
      </c>
      <c r="O54" s="76" t="n">
        <f aca="false">N54/$X54*100</f>
        <v>0</v>
      </c>
      <c r="P54" s="43" t="n">
        <v>3</v>
      </c>
      <c r="Q54" s="76" t="n">
        <f aca="false">P54/$X54*100</f>
        <v>1.09489051094891</v>
      </c>
      <c r="R54" s="43" t="n">
        <v>0</v>
      </c>
      <c r="S54" s="76" t="n">
        <v>0</v>
      </c>
      <c r="T54" s="75" t="n">
        <v>265</v>
      </c>
      <c r="U54" s="76" t="n">
        <v>96.7153284671533</v>
      </c>
      <c r="V54" s="43" t="n">
        <v>9</v>
      </c>
      <c r="W54" s="76" t="n">
        <v>3.28467153284672</v>
      </c>
      <c r="X54" s="43" t="n">
        <v>274</v>
      </c>
      <c r="Y54" s="76" t="n">
        <v>76.97</v>
      </c>
      <c r="Z54" s="76" t="n">
        <v>23.03</v>
      </c>
      <c r="AA54" s="165"/>
    </row>
    <row r="55" customFormat="false" ht="15" hidden="false" customHeight="true" outlineLevel="0" collapsed="false">
      <c r="A55" s="139" t="s">
        <v>69</v>
      </c>
      <c r="B55" s="148" t="s">
        <v>70</v>
      </c>
      <c r="C55" s="73" t="n">
        <v>412</v>
      </c>
      <c r="D55" s="73" t="s">
        <v>16</v>
      </c>
      <c r="E55" s="141" t="n">
        <v>253</v>
      </c>
      <c r="F55" s="43" t="n">
        <v>157</v>
      </c>
      <c r="G55" s="76" t="n">
        <f aca="false">F55/$X55*100</f>
        <v>64.8760330578512</v>
      </c>
      <c r="H55" s="43" t="n">
        <v>77</v>
      </c>
      <c r="I55" s="76" t="n">
        <f aca="false">H55/$X55*100</f>
        <v>31.8181818181818</v>
      </c>
      <c r="J55" s="43" t="n">
        <v>2</v>
      </c>
      <c r="K55" s="76" t="n">
        <f aca="false">J55/$X55*100</f>
        <v>0.826446280991736</v>
      </c>
      <c r="L55" s="43" t="n">
        <v>2</v>
      </c>
      <c r="M55" s="76" t="n">
        <f aca="false">L55/$X55*100</f>
        <v>0.826446280991736</v>
      </c>
      <c r="N55" s="43" t="n">
        <v>0</v>
      </c>
      <c r="O55" s="76" t="n">
        <f aca="false">N55/$X55*100</f>
        <v>0</v>
      </c>
      <c r="P55" s="43" t="n">
        <v>1</v>
      </c>
      <c r="Q55" s="76" t="n">
        <f aca="false">P55/$X55*100</f>
        <v>0.413223140495868</v>
      </c>
      <c r="R55" s="43" t="n">
        <v>0</v>
      </c>
      <c r="S55" s="76" t="n">
        <v>0</v>
      </c>
      <c r="T55" s="75" t="n">
        <v>239</v>
      </c>
      <c r="U55" s="76" t="n">
        <v>98.7603305785124</v>
      </c>
      <c r="V55" s="43" t="n">
        <v>3</v>
      </c>
      <c r="W55" s="76" t="n">
        <v>1.23966942148761</v>
      </c>
      <c r="X55" s="43" t="n">
        <v>242</v>
      </c>
      <c r="Y55" s="76" t="n">
        <v>95.66</v>
      </c>
      <c r="Z55" s="76" t="n">
        <v>4.33999999999999</v>
      </c>
      <c r="AA55" s="165"/>
    </row>
    <row r="56" customFormat="false" ht="15" hidden="false" customHeight="true" outlineLevel="0" collapsed="false">
      <c r="A56" s="139" t="s">
        <v>69</v>
      </c>
      <c r="B56" s="148" t="s">
        <v>70</v>
      </c>
      <c r="C56" s="73" t="n">
        <v>413</v>
      </c>
      <c r="D56" s="73" t="s">
        <v>16</v>
      </c>
      <c r="E56" s="141" t="n">
        <v>211</v>
      </c>
      <c r="F56" s="43" t="n">
        <v>134</v>
      </c>
      <c r="G56" s="76" t="n">
        <f aca="false">F56/$X56*100</f>
        <v>74.4444444444444</v>
      </c>
      <c r="H56" s="43" t="n">
        <v>43</v>
      </c>
      <c r="I56" s="76" t="n">
        <f aca="false">H56/$X56*100</f>
        <v>23.8888888888889</v>
      </c>
      <c r="J56" s="43" t="n">
        <v>0</v>
      </c>
      <c r="K56" s="76" t="n">
        <f aca="false">J56/$X56*100</f>
        <v>0</v>
      </c>
      <c r="L56" s="43" t="n">
        <v>0</v>
      </c>
      <c r="M56" s="76" t="n">
        <f aca="false">L56/$X56*100</f>
        <v>0</v>
      </c>
      <c r="N56" s="43" t="n">
        <v>0</v>
      </c>
      <c r="O56" s="76" t="n">
        <f aca="false">N56/$X56*100</f>
        <v>0</v>
      </c>
      <c r="P56" s="43" t="n">
        <v>1</v>
      </c>
      <c r="Q56" s="76" t="n">
        <f aca="false">P56/$X56*100</f>
        <v>0.555555555555556</v>
      </c>
      <c r="R56" s="43" t="n">
        <v>0</v>
      </c>
      <c r="S56" s="76" t="n">
        <v>0</v>
      </c>
      <c r="T56" s="75" t="n">
        <v>178</v>
      </c>
      <c r="U56" s="76" t="n">
        <v>98.8888888888889</v>
      </c>
      <c r="V56" s="43" t="n">
        <v>2</v>
      </c>
      <c r="W56" s="76" t="n">
        <v>1.11111111111111</v>
      </c>
      <c r="X56" s="43" t="n">
        <v>180</v>
      </c>
      <c r="Y56" s="76" t="n">
        <v>85.31</v>
      </c>
      <c r="Z56" s="76" t="n">
        <v>14.69</v>
      </c>
      <c r="AA56" s="165"/>
    </row>
    <row r="57" customFormat="false" ht="15" hidden="false" customHeight="true" outlineLevel="0" collapsed="false">
      <c r="A57" s="158"/>
      <c r="B57" s="159"/>
      <c r="C57" s="160"/>
      <c r="D57" s="160"/>
      <c r="E57" s="161"/>
      <c r="F57" s="142"/>
      <c r="G57" s="86"/>
      <c r="H57" s="142"/>
      <c r="I57" s="86"/>
      <c r="J57" s="142"/>
      <c r="K57" s="86"/>
      <c r="L57" s="142"/>
      <c r="M57" s="86"/>
      <c r="N57" s="142"/>
      <c r="O57" s="86"/>
      <c r="P57" s="142"/>
      <c r="Q57" s="86"/>
      <c r="R57" s="142"/>
      <c r="S57" s="86"/>
      <c r="T57" s="162"/>
      <c r="U57" s="163"/>
      <c r="V57" s="142"/>
      <c r="W57" s="86"/>
      <c r="X57" s="142"/>
      <c r="Y57" s="86"/>
      <c r="Z57" s="86"/>
      <c r="AA57" s="165"/>
    </row>
    <row r="58" customFormat="false" ht="18.95" hidden="false" customHeight="true" outlineLevel="0" collapsed="false">
      <c r="A58" s="50" t="s">
        <v>36</v>
      </c>
      <c r="B58" s="50"/>
      <c r="C58" s="50"/>
      <c r="D58" s="52" t="n">
        <v>47</v>
      </c>
      <c r="E58" s="167" t="n">
        <v>22206</v>
      </c>
      <c r="F58" s="53" t="n">
        <v>9519</v>
      </c>
      <c r="G58" s="54" t="n">
        <f aca="false">F58/$X58*100</f>
        <v>58.7411292810861</v>
      </c>
      <c r="H58" s="53" t="n">
        <v>6093</v>
      </c>
      <c r="I58" s="54" t="n">
        <f aca="false">H58/$X58*100</f>
        <v>37.5995063252083</v>
      </c>
      <c r="J58" s="53" t="n">
        <v>157</v>
      </c>
      <c r="K58" s="54" t="n">
        <f aca="false">J58/$X58*100</f>
        <v>0.968836778771984</v>
      </c>
      <c r="L58" s="53" t="n">
        <v>27</v>
      </c>
      <c r="M58" s="54" t="n">
        <f aca="false">L58/$X58*100</f>
        <v>0.166615242209195</v>
      </c>
      <c r="N58" s="53" t="n">
        <v>22</v>
      </c>
      <c r="O58" s="54" t="n">
        <f aca="false">N58/$X58*100</f>
        <v>0.135760567726011</v>
      </c>
      <c r="P58" s="53" t="n">
        <v>144</v>
      </c>
      <c r="Q58" s="54" t="n">
        <f aca="false">P58/$X58*100</f>
        <v>0.888614625115705</v>
      </c>
      <c r="R58" s="55" t="n">
        <v>2</v>
      </c>
      <c r="S58" s="54" t="n">
        <f aca="false">R58/$T58*100</f>
        <v>0.0125281884239539</v>
      </c>
      <c r="T58" s="53" t="n">
        <v>15964</v>
      </c>
      <c r="U58" s="54" t="n">
        <f aca="false">T58/X58*100</f>
        <v>98.5128046899105</v>
      </c>
      <c r="V58" s="53" t="n">
        <v>241</v>
      </c>
      <c r="W58" s="54" t="n">
        <f aca="false">100-U58</f>
        <v>1.48719531008948</v>
      </c>
      <c r="X58" s="53" t="n">
        <v>16205</v>
      </c>
      <c r="Y58" s="54" t="n">
        <f aca="false">X58/E58*100</f>
        <v>72.9757723137891</v>
      </c>
      <c r="Z58" s="54" t="n">
        <f aca="false">100-Y58</f>
        <v>27.0242276862109</v>
      </c>
      <c r="AA58" s="165"/>
    </row>
    <row r="59" customFormat="false" ht="15" hidden="false" customHeight="true" outlineLevel="0" collapsed="false">
      <c r="A59" s="158"/>
      <c r="B59" s="159"/>
      <c r="C59" s="160"/>
      <c r="D59" s="160"/>
      <c r="E59" s="161"/>
      <c r="F59" s="142"/>
      <c r="G59" s="86"/>
      <c r="H59" s="142"/>
      <c r="I59" s="86"/>
      <c r="J59" s="142"/>
      <c r="K59" s="86"/>
      <c r="L59" s="142"/>
      <c r="M59" s="86"/>
      <c r="N59" s="142"/>
      <c r="O59" s="86"/>
      <c r="P59" s="142"/>
      <c r="Q59" s="86"/>
      <c r="R59" s="142"/>
      <c r="S59" s="86"/>
      <c r="T59" s="162"/>
      <c r="U59" s="163"/>
      <c r="V59" s="142"/>
      <c r="W59" s="86"/>
      <c r="X59" s="142"/>
      <c r="Y59" s="86"/>
      <c r="Z59" s="86"/>
      <c r="AA59" s="165"/>
    </row>
    <row r="60" customFormat="false" ht="15" hidden="false" customHeight="true" outlineLevel="0" collapsed="false">
      <c r="A60" s="158"/>
      <c r="B60" s="159"/>
      <c r="C60" s="160"/>
      <c r="D60" s="160"/>
      <c r="E60" s="161"/>
      <c r="F60" s="142"/>
      <c r="G60" s="86"/>
      <c r="H60" s="142"/>
      <c r="I60" s="86"/>
      <c r="J60" s="142"/>
      <c r="K60" s="86"/>
      <c r="L60" s="142"/>
      <c r="M60" s="86"/>
      <c r="N60" s="142"/>
      <c r="O60" s="86"/>
      <c r="P60" s="142"/>
      <c r="Q60" s="86"/>
      <c r="R60" s="142"/>
      <c r="S60" s="86"/>
      <c r="T60" s="162"/>
      <c r="U60" s="163"/>
      <c r="V60" s="142"/>
      <c r="W60" s="86"/>
      <c r="X60" s="142"/>
      <c r="Y60" s="86"/>
      <c r="Z60" s="86"/>
      <c r="AA60" s="165"/>
    </row>
    <row r="61" customFormat="false" ht="15" hidden="false" customHeight="true" outlineLevel="0" collapsed="false">
      <c r="A61" s="158"/>
      <c r="B61" s="159"/>
      <c r="C61" s="160"/>
      <c r="D61" s="160"/>
      <c r="E61" s="161"/>
      <c r="F61" s="142"/>
      <c r="G61" s="86"/>
      <c r="H61" s="142"/>
      <c r="I61" s="86"/>
      <c r="J61" s="142"/>
      <c r="K61" s="86"/>
      <c r="L61" s="142"/>
      <c r="M61" s="86"/>
      <c r="N61" s="142"/>
      <c r="O61" s="86"/>
      <c r="P61" s="142"/>
      <c r="Q61" s="86"/>
      <c r="R61" s="142"/>
      <c r="S61" s="86"/>
      <c r="T61" s="162"/>
      <c r="U61" s="163"/>
      <c r="V61" s="142"/>
      <c r="W61" s="86"/>
      <c r="X61" s="142"/>
      <c r="Y61" s="86"/>
      <c r="Z61" s="86"/>
      <c r="AA61" s="165"/>
    </row>
    <row r="62" customFormat="false" ht="15" hidden="false" customHeight="true" outlineLevel="0" collapsed="false">
      <c r="A62" s="158"/>
      <c r="B62" s="159"/>
      <c r="C62" s="160"/>
      <c r="D62" s="160"/>
      <c r="E62" s="161"/>
      <c r="F62" s="142"/>
      <c r="G62" s="86"/>
      <c r="H62" s="142"/>
      <c r="I62" s="86"/>
      <c r="J62" s="142"/>
      <c r="K62" s="86"/>
      <c r="L62" s="142"/>
      <c r="M62" s="86"/>
      <c r="N62" s="142"/>
      <c r="O62" s="86"/>
      <c r="P62" s="142"/>
      <c r="Q62" s="86"/>
      <c r="R62" s="142"/>
      <c r="S62" s="86"/>
      <c r="T62" s="162"/>
      <c r="U62" s="163"/>
      <c r="V62" s="142"/>
      <c r="W62" s="86"/>
      <c r="X62" s="142"/>
      <c r="Y62" s="86"/>
      <c r="Z62" s="86"/>
      <c r="AA62" s="165"/>
    </row>
    <row r="63" customFormat="false" ht="15" hidden="false" customHeight="true" outlineLevel="0" collapsed="false">
      <c r="A63" s="158"/>
      <c r="B63" s="159"/>
      <c r="C63" s="160"/>
      <c r="D63" s="160"/>
      <c r="E63" s="161"/>
      <c r="F63" s="142"/>
      <c r="G63" s="86"/>
      <c r="H63" s="142"/>
      <c r="I63" s="86"/>
      <c r="J63" s="142"/>
      <c r="K63" s="86"/>
      <c r="L63" s="142"/>
      <c r="M63" s="86"/>
      <c r="N63" s="142"/>
      <c r="O63" s="86"/>
      <c r="P63" s="142"/>
      <c r="Q63" s="86"/>
      <c r="R63" s="142"/>
      <c r="S63" s="86"/>
      <c r="T63" s="162"/>
      <c r="U63" s="163"/>
      <c r="V63" s="142"/>
      <c r="W63" s="86"/>
      <c r="X63" s="142"/>
      <c r="Y63" s="86"/>
      <c r="Z63" s="86"/>
      <c r="AA63" s="165"/>
    </row>
    <row r="64" customFormat="false" ht="15" hidden="false" customHeight="true" outlineLevel="0" collapsed="false">
      <c r="A64" s="158"/>
      <c r="B64" s="159"/>
      <c r="C64" s="160"/>
      <c r="D64" s="160"/>
      <c r="E64" s="161"/>
      <c r="F64" s="142"/>
      <c r="G64" s="86"/>
      <c r="H64" s="142"/>
      <c r="I64" s="86"/>
      <c r="J64" s="142"/>
      <c r="K64" s="86"/>
      <c r="L64" s="142"/>
      <c r="M64" s="86"/>
      <c r="N64" s="142"/>
      <c r="O64" s="86"/>
      <c r="P64" s="142"/>
      <c r="Q64" s="86"/>
      <c r="R64" s="142"/>
      <c r="S64" s="86"/>
      <c r="T64" s="162"/>
      <c r="U64" s="163"/>
      <c r="V64" s="142"/>
      <c r="W64" s="86"/>
      <c r="X64" s="142"/>
      <c r="Y64" s="86"/>
      <c r="Z64" s="86"/>
      <c r="AA64" s="165"/>
    </row>
    <row r="65" customFormat="false" ht="15" hidden="false" customHeight="true" outlineLevel="0" collapsed="false">
      <c r="A65" s="158"/>
      <c r="B65" s="159"/>
      <c r="C65" s="160"/>
      <c r="D65" s="160"/>
      <c r="E65" s="161"/>
      <c r="F65" s="142"/>
      <c r="G65" s="86"/>
      <c r="H65" s="142"/>
      <c r="I65" s="86"/>
      <c r="J65" s="142"/>
      <c r="K65" s="86"/>
      <c r="L65" s="142"/>
      <c r="M65" s="86"/>
      <c r="N65" s="142"/>
      <c r="O65" s="86"/>
      <c r="P65" s="142"/>
      <c r="Q65" s="86"/>
      <c r="R65" s="142"/>
      <c r="S65" s="86"/>
      <c r="T65" s="162"/>
      <c r="U65" s="163"/>
      <c r="V65" s="142"/>
      <c r="W65" s="86"/>
      <c r="X65" s="142"/>
      <c r="Y65" s="86"/>
      <c r="Z65" s="86"/>
      <c r="AA65" s="165"/>
    </row>
    <row r="66" customFormat="false" ht="12.75" hidden="false" customHeight="false" outlineLevel="0" collapsed="false">
      <c r="A66" s="158"/>
      <c r="B66" s="159"/>
      <c r="C66" s="160"/>
      <c r="D66" s="160"/>
      <c r="E66" s="161"/>
      <c r="F66" s="142"/>
      <c r="G66" s="86"/>
      <c r="H66" s="142"/>
      <c r="I66" s="86"/>
      <c r="J66" s="142"/>
      <c r="K66" s="86"/>
      <c r="L66" s="142"/>
      <c r="M66" s="86"/>
      <c r="N66" s="142"/>
      <c r="O66" s="86"/>
      <c r="P66" s="142"/>
      <c r="Q66" s="86"/>
      <c r="R66" s="142"/>
      <c r="S66" s="86"/>
      <c r="T66" s="162"/>
      <c r="U66" s="163"/>
      <c r="V66" s="142"/>
      <c r="W66" s="86"/>
      <c r="X66" s="142"/>
      <c r="Y66" s="86"/>
      <c r="Z66" s="86"/>
      <c r="AA66" s="165"/>
    </row>
    <row r="67" customFormat="false" ht="12.75" hidden="false" customHeight="false" outlineLevel="0" collapsed="false">
      <c r="A67" s="80"/>
      <c r="B67" s="102"/>
      <c r="C67" s="82"/>
      <c r="D67" s="83"/>
      <c r="E67" s="84"/>
      <c r="F67" s="142"/>
      <c r="G67" s="23"/>
      <c r="H67" s="142"/>
      <c r="J67" s="142"/>
      <c r="L67" s="142"/>
      <c r="N67" s="142"/>
      <c r="P67" s="142"/>
      <c r="R67" s="142"/>
      <c r="S67" s="86"/>
      <c r="T67" s="142"/>
      <c r="U67" s="86"/>
      <c r="V67" s="142"/>
      <c r="W67" s="86"/>
      <c r="X67" s="142"/>
    </row>
    <row r="68" customFormat="false" ht="12.75" hidden="false" customHeight="false" outlineLevel="0" collapsed="false">
      <c r="A68" s="80"/>
      <c r="B68" s="102"/>
      <c r="C68" s="82"/>
      <c r="D68" s="83"/>
      <c r="E68" s="84"/>
      <c r="F68" s="142"/>
      <c r="G68" s="23"/>
      <c r="H68" s="142"/>
      <c r="J68" s="142"/>
      <c r="L68" s="142"/>
      <c r="N68" s="142"/>
      <c r="P68" s="142"/>
      <c r="R68" s="142"/>
      <c r="S68" s="86"/>
      <c r="T68" s="142"/>
      <c r="U68" s="86"/>
      <c r="V68" s="142"/>
      <c r="W68" s="86"/>
      <c r="X68" s="142"/>
    </row>
    <row r="69" customFormat="false" ht="12.75" hidden="false" customHeight="false" outlineLevel="0" collapsed="false">
      <c r="A69" s="80"/>
      <c r="B69" s="102"/>
      <c r="C69" s="82"/>
      <c r="D69" s="83"/>
      <c r="E69" s="84"/>
      <c r="F69" s="142"/>
      <c r="G69" s="23"/>
      <c r="H69" s="142"/>
      <c r="J69" s="142"/>
      <c r="L69" s="142"/>
      <c r="N69" s="142"/>
      <c r="P69" s="142"/>
      <c r="R69" s="142"/>
      <c r="S69" s="86"/>
      <c r="T69" s="142"/>
      <c r="U69" s="86"/>
      <c r="V69" s="142"/>
      <c r="W69" s="86"/>
      <c r="X69" s="142"/>
    </row>
    <row r="70" customFormat="false" ht="12.75" hidden="false" customHeight="false" outlineLevel="0" collapsed="false">
      <c r="A70" s="80"/>
      <c r="B70" s="102"/>
      <c r="C70" s="82"/>
      <c r="D70" s="83"/>
      <c r="E70" s="84"/>
      <c r="F70" s="142"/>
      <c r="G70" s="23"/>
      <c r="H70" s="142"/>
      <c r="J70" s="142"/>
      <c r="L70" s="142"/>
      <c r="N70" s="142"/>
      <c r="P70" s="142"/>
      <c r="R70" s="142"/>
      <c r="S70" s="86"/>
      <c r="T70" s="142"/>
      <c r="U70" s="86"/>
      <c r="V70" s="142"/>
      <c r="W70" s="86"/>
      <c r="X70" s="142"/>
    </row>
    <row r="71" customFormat="false" ht="12.75" hidden="false" customHeight="false" outlineLevel="0" collapsed="false">
      <c r="A71" s="80"/>
      <c r="B71" s="102"/>
      <c r="C71" s="82"/>
      <c r="D71" s="83"/>
      <c r="E71" s="84"/>
      <c r="F71" s="142"/>
      <c r="G71" s="23"/>
      <c r="H71" s="142"/>
      <c r="J71" s="142"/>
      <c r="L71" s="142"/>
      <c r="N71" s="142"/>
      <c r="P71" s="142"/>
      <c r="R71" s="142"/>
      <c r="S71" s="86"/>
      <c r="T71" s="142"/>
      <c r="U71" s="86"/>
      <c r="V71" s="142"/>
      <c r="W71" s="86"/>
      <c r="X71" s="142"/>
    </row>
    <row r="72" customFormat="false" ht="12.75" hidden="false" customHeight="false" outlineLevel="0" collapsed="false">
      <c r="A72" s="80"/>
      <c r="B72" s="102"/>
      <c r="C72" s="82"/>
      <c r="D72" s="83"/>
      <c r="E72" s="84"/>
      <c r="F72" s="142"/>
      <c r="G72" s="23"/>
      <c r="H72" s="142"/>
      <c r="J72" s="142"/>
      <c r="L72" s="142"/>
      <c r="N72" s="142"/>
      <c r="P72" s="142"/>
      <c r="R72" s="142"/>
      <c r="S72" s="86"/>
      <c r="T72" s="142"/>
      <c r="U72" s="86"/>
      <c r="V72" s="142"/>
      <c r="W72" s="86"/>
      <c r="X72" s="142"/>
    </row>
    <row r="73" customFormat="false" ht="12.75" hidden="false" customHeight="false" outlineLevel="0" collapsed="false">
      <c r="A73" s="80"/>
      <c r="B73" s="102"/>
      <c r="C73" s="82"/>
      <c r="D73" s="83"/>
      <c r="E73" s="84"/>
      <c r="F73" s="142"/>
      <c r="G73" s="23"/>
      <c r="H73" s="142"/>
      <c r="J73" s="142"/>
      <c r="L73" s="142"/>
      <c r="N73" s="142"/>
      <c r="P73" s="142"/>
      <c r="R73" s="142"/>
      <c r="S73" s="86"/>
      <c r="T73" s="142"/>
      <c r="U73" s="86"/>
      <c r="V73" s="142"/>
      <c r="W73" s="86"/>
      <c r="X73" s="142"/>
    </row>
    <row r="74" customFormat="false" ht="12.75" hidden="false" customHeight="false" outlineLevel="0" collapsed="false">
      <c r="A74" s="80"/>
      <c r="B74" s="102"/>
      <c r="C74" s="82"/>
      <c r="D74" s="83"/>
      <c r="E74" s="84"/>
      <c r="F74" s="142"/>
      <c r="G74" s="23"/>
      <c r="H74" s="142"/>
      <c r="J74" s="142"/>
      <c r="L74" s="142"/>
      <c r="N74" s="142"/>
      <c r="P74" s="142"/>
      <c r="R74" s="142"/>
      <c r="S74" s="86"/>
      <c r="T74" s="142"/>
      <c r="U74" s="86"/>
      <c r="V74" s="142"/>
      <c r="W74" s="86"/>
      <c r="X74" s="142"/>
    </row>
    <row r="75" customFormat="false" ht="12.75" hidden="false" customHeight="false" outlineLevel="0" collapsed="false">
      <c r="A75" s="80"/>
      <c r="B75" s="102"/>
      <c r="C75" s="82"/>
      <c r="D75" s="83"/>
      <c r="E75" s="84"/>
      <c r="F75" s="142"/>
      <c r="G75" s="23"/>
      <c r="H75" s="142"/>
      <c r="J75" s="142"/>
      <c r="L75" s="142"/>
      <c r="N75" s="142"/>
      <c r="P75" s="142"/>
      <c r="R75" s="142"/>
      <c r="S75" s="86"/>
      <c r="T75" s="142"/>
      <c r="U75" s="86"/>
      <c r="V75" s="142"/>
      <c r="W75" s="86"/>
      <c r="X75" s="142"/>
    </row>
    <row r="76" customFormat="false" ht="12.75" hidden="false" customHeight="false" outlineLevel="0" collapsed="false">
      <c r="A76" s="80"/>
      <c r="B76" s="102"/>
      <c r="C76" s="82"/>
      <c r="D76" s="83"/>
      <c r="E76" s="84"/>
      <c r="F76" s="142"/>
      <c r="G76" s="23"/>
      <c r="H76" s="142"/>
      <c r="J76" s="142"/>
      <c r="L76" s="142"/>
      <c r="N76" s="142"/>
      <c r="P76" s="142"/>
      <c r="R76" s="142"/>
      <c r="S76" s="86"/>
      <c r="T76" s="142"/>
      <c r="U76" s="86"/>
      <c r="V76" s="142"/>
      <c r="W76" s="86"/>
      <c r="X76" s="142"/>
    </row>
    <row r="77" customFormat="false" ht="12.75" hidden="false" customHeight="false" outlineLevel="0" collapsed="false">
      <c r="A77" s="80"/>
      <c r="B77" s="84"/>
      <c r="C77" s="82"/>
      <c r="D77" s="83"/>
      <c r="E77" s="84"/>
      <c r="F77" s="142"/>
      <c r="G77" s="23"/>
      <c r="H77" s="142"/>
      <c r="J77" s="142"/>
      <c r="L77" s="142"/>
      <c r="N77" s="142"/>
      <c r="P77" s="142"/>
      <c r="R77" s="142"/>
      <c r="S77" s="86"/>
      <c r="T77" s="142"/>
      <c r="U77" s="86"/>
      <c r="V77" s="142"/>
      <c r="W77" s="86"/>
      <c r="X77" s="142"/>
    </row>
    <row r="78" customFormat="false" ht="12.75" hidden="false" customHeight="false" outlineLevel="0" collapsed="false">
      <c r="A78" s="80"/>
      <c r="B78" s="84"/>
      <c r="C78" s="82"/>
      <c r="D78" s="83"/>
      <c r="E78" s="84"/>
      <c r="F78" s="142"/>
      <c r="G78" s="23"/>
      <c r="H78" s="142"/>
      <c r="J78" s="142"/>
      <c r="L78" s="142"/>
      <c r="N78" s="142"/>
      <c r="P78" s="142"/>
      <c r="R78" s="142"/>
      <c r="S78" s="86"/>
      <c r="T78" s="142"/>
      <c r="U78" s="86"/>
      <c r="V78" s="142"/>
      <c r="W78" s="86"/>
      <c r="X78" s="142"/>
    </row>
    <row r="79" customFormat="false" ht="12.75" hidden="false" customHeight="false" outlineLevel="0" collapsed="false">
      <c r="A79" s="80"/>
      <c r="B79" s="84"/>
      <c r="C79" s="82"/>
      <c r="D79" s="83"/>
      <c r="E79" s="84"/>
      <c r="F79" s="142"/>
      <c r="G79" s="23"/>
      <c r="H79" s="142"/>
      <c r="J79" s="142"/>
      <c r="L79" s="142"/>
      <c r="N79" s="142"/>
      <c r="P79" s="142"/>
      <c r="R79" s="142"/>
      <c r="S79" s="86"/>
      <c r="T79" s="142"/>
      <c r="U79" s="86"/>
      <c r="V79" s="142"/>
      <c r="W79" s="86"/>
      <c r="X79" s="142"/>
    </row>
    <row r="80" customFormat="false" ht="12.75" hidden="false" customHeight="false" outlineLevel="0" collapsed="false">
      <c r="A80" s="80"/>
      <c r="B80" s="102"/>
      <c r="C80" s="82"/>
      <c r="D80" s="83"/>
      <c r="E80" s="84"/>
      <c r="F80" s="142"/>
      <c r="G80" s="23"/>
      <c r="H80" s="142"/>
      <c r="J80" s="142"/>
      <c r="L80" s="142"/>
      <c r="N80" s="142"/>
      <c r="P80" s="142"/>
      <c r="R80" s="142"/>
      <c r="S80" s="86"/>
      <c r="T80" s="142"/>
      <c r="U80" s="86"/>
      <c r="V80" s="142"/>
      <c r="W80" s="86"/>
      <c r="X80" s="142"/>
    </row>
    <row r="81" customFormat="false" ht="12.75" hidden="false" customHeight="false" outlineLevel="0" collapsed="false">
      <c r="A81" s="80"/>
      <c r="B81" s="102"/>
      <c r="C81" s="82"/>
      <c r="D81" s="83"/>
      <c r="E81" s="84"/>
      <c r="F81" s="142"/>
      <c r="G81" s="23"/>
      <c r="H81" s="142"/>
      <c r="J81" s="142"/>
      <c r="L81" s="142"/>
      <c r="N81" s="142"/>
      <c r="P81" s="142"/>
      <c r="R81" s="142"/>
      <c r="S81" s="86"/>
      <c r="T81" s="142"/>
      <c r="U81" s="86"/>
      <c r="V81" s="142"/>
      <c r="W81" s="86"/>
      <c r="X81" s="142"/>
    </row>
    <row r="82" customFormat="false" ht="12.75" hidden="false" customHeight="false" outlineLevel="0" collapsed="false">
      <c r="A82" s="80"/>
      <c r="B82" s="102"/>
      <c r="C82" s="82"/>
      <c r="D82" s="83"/>
      <c r="E82" s="84"/>
      <c r="F82" s="142"/>
      <c r="G82" s="23"/>
      <c r="H82" s="142"/>
      <c r="J82" s="142"/>
      <c r="L82" s="142"/>
      <c r="N82" s="142"/>
      <c r="P82" s="142"/>
      <c r="R82" s="142"/>
      <c r="S82" s="86"/>
      <c r="T82" s="142"/>
      <c r="U82" s="86"/>
      <c r="V82" s="142"/>
      <c r="W82" s="86"/>
      <c r="X82" s="142"/>
    </row>
    <row r="83" customFormat="false" ht="12.75" hidden="false" customHeight="false" outlineLevel="0" collapsed="false">
      <c r="A83" s="80"/>
      <c r="B83" s="102"/>
      <c r="C83" s="82"/>
      <c r="D83" s="83"/>
      <c r="E83" s="84"/>
      <c r="F83" s="142"/>
      <c r="G83" s="23"/>
      <c r="H83" s="142"/>
      <c r="J83" s="142"/>
      <c r="L83" s="142"/>
      <c r="N83" s="142"/>
      <c r="P83" s="142"/>
      <c r="R83" s="142"/>
      <c r="S83" s="86"/>
      <c r="T83" s="142"/>
      <c r="U83" s="86"/>
      <c r="V83" s="142"/>
      <c r="W83" s="86"/>
      <c r="X83" s="142"/>
    </row>
    <row r="84" customFormat="false" ht="12.75" hidden="false" customHeight="false" outlineLevel="0" collapsed="false">
      <c r="A84" s="80"/>
      <c r="B84" s="102"/>
      <c r="C84" s="82"/>
      <c r="D84" s="83"/>
      <c r="E84" s="84"/>
      <c r="F84" s="142"/>
      <c r="G84" s="23"/>
      <c r="H84" s="142"/>
      <c r="J84" s="142"/>
      <c r="L84" s="142"/>
      <c r="N84" s="142"/>
      <c r="P84" s="142"/>
      <c r="R84" s="142"/>
      <c r="S84" s="86"/>
      <c r="T84" s="142"/>
      <c r="U84" s="86"/>
      <c r="V84" s="142"/>
      <c r="W84" s="86"/>
      <c r="X84" s="142"/>
    </row>
    <row r="85" customFormat="false" ht="12.75" hidden="false" customHeight="false" outlineLevel="0" collapsed="false">
      <c r="A85" s="80"/>
      <c r="B85" s="102"/>
      <c r="C85" s="82"/>
      <c r="D85" s="83"/>
      <c r="E85" s="84"/>
      <c r="F85" s="142"/>
      <c r="G85" s="23"/>
      <c r="H85" s="142"/>
      <c r="J85" s="142"/>
      <c r="L85" s="142"/>
      <c r="N85" s="142"/>
      <c r="P85" s="142"/>
      <c r="R85" s="142"/>
      <c r="S85" s="86"/>
      <c r="T85" s="142"/>
      <c r="U85" s="86"/>
      <c r="V85" s="142"/>
      <c r="W85" s="86"/>
      <c r="X85" s="142"/>
    </row>
    <row r="86" customFormat="false" ht="12.75" hidden="false" customHeight="false" outlineLevel="0" collapsed="false">
      <c r="A86" s="80"/>
      <c r="B86" s="102"/>
      <c r="C86" s="82"/>
      <c r="D86" s="83"/>
      <c r="E86" s="84"/>
      <c r="F86" s="142"/>
      <c r="G86" s="23"/>
      <c r="H86" s="142"/>
      <c r="J86" s="142"/>
      <c r="L86" s="142"/>
      <c r="N86" s="142"/>
      <c r="P86" s="142"/>
      <c r="R86" s="142"/>
      <c r="S86" s="86"/>
      <c r="T86" s="142"/>
      <c r="U86" s="86"/>
      <c r="V86" s="142"/>
      <c r="W86" s="86"/>
      <c r="X86" s="142"/>
    </row>
    <row r="87" customFormat="false" ht="12.75" hidden="false" customHeight="false" outlineLevel="0" collapsed="false">
      <c r="A87" s="80"/>
      <c r="B87" s="102"/>
      <c r="C87" s="82"/>
      <c r="D87" s="83"/>
      <c r="E87" s="84"/>
      <c r="F87" s="142"/>
      <c r="G87" s="23"/>
      <c r="H87" s="142"/>
      <c r="J87" s="142"/>
      <c r="L87" s="142"/>
      <c r="N87" s="142"/>
      <c r="P87" s="142"/>
      <c r="R87" s="142"/>
      <c r="S87" s="86"/>
      <c r="T87" s="142"/>
      <c r="U87" s="86"/>
      <c r="V87" s="142"/>
      <c r="W87" s="86"/>
      <c r="X87" s="142"/>
    </row>
    <row r="88" customFormat="false" ht="12.75" hidden="false" customHeight="false" outlineLevel="0" collapsed="false">
      <c r="A88" s="80"/>
      <c r="B88" s="102"/>
      <c r="C88" s="82"/>
      <c r="D88" s="83"/>
      <c r="E88" s="84"/>
      <c r="F88" s="142"/>
      <c r="G88" s="23"/>
      <c r="H88" s="142"/>
      <c r="J88" s="142"/>
      <c r="L88" s="142"/>
      <c r="N88" s="142"/>
      <c r="P88" s="142"/>
      <c r="R88" s="142"/>
      <c r="S88" s="86"/>
      <c r="T88" s="142"/>
      <c r="U88" s="86"/>
      <c r="V88" s="142"/>
      <c r="W88" s="86"/>
      <c r="X88" s="142"/>
    </row>
    <row r="89" customFormat="false" ht="12.75" hidden="false" customHeight="false" outlineLevel="0" collapsed="false">
      <c r="A89" s="80"/>
      <c r="B89" s="102"/>
      <c r="C89" s="82"/>
      <c r="D89" s="83"/>
      <c r="E89" s="84"/>
      <c r="F89" s="142"/>
      <c r="G89" s="23"/>
      <c r="H89" s="142"/>
      <c r="J89" s="142"/>
      <c r="L89" s="142"/>
      <c r="N89" s="142"/>
      <c r="P89" s="142"/>
      <c r="R89" s="142"/>
      <c r="S89" s="86"/>
      <c r="T89" s="142"/>
      <c r="U89" s="86"/>
      <c r="V89" s="142"/>
      <c r="W89" s="86"/>
      <c r="X89" s="142"/>
    </row>
    <row r="90" customFormat="false" ht="12.75" hidden="false" customHeight="false" outlineLevel="0" collapsed="false">
      <c r="A90" s="80"/>
      <c r="B90" s="102"/>
      <c r="C90" s="82"/>
      <c r="D90" s="83"/>
      <c r="E90" s="84"/>
      <c r="F90" s="142"/>
      <c r="G90" s="23"/>
      <c r="H90" s="142"/>
      <c r="J90" s="142"/>
      <c r="L90" s="142"/>
      <c r="N90" s="142"/>
      <c r="P90" s="142"/>
      <c r="R90" s="142"/>
      <c r="S90" s="86"/>
      <c r="T90" s="142"/>
      <c r="U90" s="86"/>
      <c r="V90" s="142"/>
      <c r="W90" s="86"/>
      <c r="X90" s="142"/>
    </row>
    <row r="91" customFormat="false" ht="12.75" hidden="false" customHeight="false" outlineLevel="0" collapsed="false">
      <c r="A91" s="80"/>
      <c r="B91" s="102"/>
      <c r="C91" s="82"/>
      <c r="D91" s="83"/>
      <c r="E91" s="84"/>
      <c r="F91" s="142"/>
      <c r="G91" s="23"/>
      <c r="H91" s="142"/>
      <c r="J91" s="142"/>
      <c r="L91" s="142"/>
      <c r="N91" s="142"/>
      <c r="P91" s="142"/>
      <c r="R91" s="142"/>
      <c r="S91" s="86"/>
      <c r="T91" s="142"/>
      <c r="U91" s="86"/>
      <c r="V91" s="142"/>
      <c r="W91" s="86"/>
      <c r="X91" s="142"/>
    </row>
    <row r="92" customFormat="false" ht="12.75" hidden="false" customHeight="false" outlineLevel="0" collapsed="false">
      <c r="A92" s="80"/>
      <c r="B92" s="102"/>
      <c r="C92" s="82"/>
      <c r="D92" s="83"/>
      <c r="E92" s="84"/>
      <c r="F92" s="142"/>
      <c r="G92" s="23"/>
      <c r="H92" s="142"/>
      <c r="J92" s="142"/>
      <c r="L92" s="142"/>
      <c r="N92" s="142"/>
      <c r="P92" s="142"/>
      <c r="R92" s="142"/>
      <c r="S92" s="86"/>
      <c r="T92" s="142"/>
      <c r="U92" s="86"/>
      <c r="V92" s="142"/>
      <c r="W92" s="86"/>
      <c r="X92" s="142"/>
    </row>
    <row r="93" customFormat="false" ht="12.75" hidden="false" customHeight="false" outlineLevel="0" collapsed="false">
      <c r="A93" s="80"/>
      <c r="B93" s="102"/>
      <c r="C93" s="82"/>
      <c r="D93" s="83"/>
      <c r="E93" s="84"/>
      <c r="F93" s="142"/>
      <c r="G93" s="23"/>
      <c r="H93" s="142"/>
      <c r="J93" s="142"/>
      <c r="L93" s="142"/>
      <c r="N93" s="142"/>
      <c r="P93" s="142"/>
      <c r="R93" s="142"/>
      <c r="S93" s="86"/>
      <c r="T93" s="142"/>
      <c r="U93" s="86"/>
      <c r="V93" s="142"/>
      <c r="W93" s="86"/>
      <c r="X93" s="142"/>
    </row>
    <row r="94" customFormat="false" ht="12.75" hidden="false" customHeight="false" outlineLevel="0" collapsed="false">
      <c r="A94" s="80"/>
      <c r="B94" s="102"/>
      <c r="C94" s="82"/>
      <c r="D94" s="83"/>
      <c r="E94" s="84"/>
      <c r="F94" s="142"/>
      <c r="G94" s="23"/>
      <c r="H94" s="142"/>
      <c r="J94" s="142"/>
      <c r="L94" s="142"/>
      <c r="N94" s="142"/>
      <c r="P94" s="142"/>
      <c r="R94" s="142"/>
      <c r="S94" s="86"/>
      <c r="T94" s="142"/>
      <c r="U94" s="86"/>
      <c r="V94" s="142"/>
      <c r="W94" s="86"/>
      <c r="X94" s="142"/>
    </row>
    <row r="95" customFormat="false" ht="12.75" hidden="false" customHeight="false" outlineLevel="0" collapsed="false">
      <c r="A95" s="80"/>
      <c r="B95" s="102"/>
      <c r="C95" s="82"/>
      <c r="D95" s="83"/>
      <c r="E95" s="84"/>
      <c r="F95" s="142"/>
      <c r="G95" s="23"/>
      <c r="H95" s="142"/>
      <c r="J95" s="142"/>
      <c r="L95" s="142"/>
      <c r="N95" s="142"/>
      <c r="P95" s="142"/>
      <c r="R95" s="142"/>
      <c r="S95" s="86"/>
      <c r="T95" s="142"/>
      <c r="U95" s="86"/>
      <c r="V95" s="142"/>
      <c r="W95" s="86"/>
      <c r="X95" s="142"/>
    </row>
    <row r="96" customFormat="false" ht="12.75" hidden="false" customHeight="false" outlineLevel="0" collapsed="false">
      <c r="A96" s="80"/>
      <c r="B96" s="84"/>
      <c r="C96" s="82"/>
      <c r="D96" s="83"/>
      <c r="E96" s="84"/>
      <c r="F96" s="142"/>
      <c r="G96" s="23"/>
      <c r="H96" s="142"/>
      <c r="J96" s="142"/>
      <c r="L96" s="142"/>
      <c r="N96" s="142"/>
      <c r="P96" s="142"/>
      <c r="R96" s="142"/>
      <c r="S96" s="86"/>
      <c r="T96" s="142"/>
      <c r="U96" s="86"/>
      <c r="V96" s="142"/>
      <c r="W96" s="86"/>
      <c r="X96" s="142"/>
    </row>
    <row r="97" customFormat="false" ht="12.75" hidden="false" customHeight="false" outlineLevel="0" collapsed="false">
      <c r="A97" s="80"/>
      <c r="B97" s="84"/>
      <c r="C97" s="82"/>
      <c r="D97" s="83"/>
      <c r="E97" s="84"/>
      <c r="F97" s="142"/>
      <c r="G97" s="23"/>
      <c r="H97" s="142"/>
      <c r="J97" s="142"/>
      <c r="L97" s="142"/>
      <c r="N97" s="142"/>
      <c r="P97" s="142"/>
      <c r="R97" s="142"/>
      <c r="S97" s="86"/>
      <c r="T97" s="142"/>
      <c r="U97" s="86"/>
      <c r="V97" s="142"/>
      <c r="W97" s="86"/>
      <c r="X97" s="142"/>
    </row>
    <row r="98" customFormat="false" ht="12.75" hidden="false" customHeight="false" outlineLevel="0" collapsed="false">
      <c r="A98" s="80"/>
      <c r="B98" s="84"/>
      <c r="C98" s="82"/>
      <c r="D98" s="83"/>
      <c r="E98" s="84"/>
      <c r="F98" s="142"/>
      <c r="G98" s="23"/>
      <c r="H98" s="142"/>
      <c r="J98" s="142"/>
      <c r="L98" s="142"/>
      <c r="N98" s="142"/>
      <c r="P98" s="142"/>
      <c r="R98" s="142"/>
      <c r="S98" s="86"/>
      <c r="T98" s="142"/>
      <c r="U98" s="86"/>
      <c r="V98" s="142"/>
      <c r="W98" s="86"/>
      <c r="X98" s="142"/>
    </row>
    <row r="99" customFormat="false" ht="12.75" hidden="false" customHeight="false" outlineLevel="0" collapsed="false">
      <c r="A99" s="80"/>
      <c r="B99" s="84"/>
      <c r="C99" s="82"/>
      <c r="D99" s="83"/>
      <c r="E99" s="84"/>
      <c r="F99" s="142"/>
      <c r="G99" s="23"/>
      <c r="H99" s="142"/>
      <c r="J99" s="142"/>
      <c r="L99" s="142"/>
      <c r="N99" s="142"/>
      <c r="P99" s="142"/>
      <c r="R99" s="142"/>
      <c r="S99" s="86"/>
      <c r="T99" s="142"/>
      <c r="U99" s="86"/>
      <c r="V99" s="142"/>
      <c r="W99" s="86"/>
      <c r="X99" s="142"/>
    </row>
    <row r="100" customFormat="false" ht="12.75" hidden="false" customHeight="false" outlineLevel="0" collapsed="false">
      <c r="A100" s="80"/>
      <c r="B100" s="84"/>
      <c r="C100" s="82"/>
      <c r="D100" s="83"/>
      <c r="E100" s="84"/>
      <c r="F100" s="142"/>
      <c r="G100" s="23"/>
      <c r="H100" s="142"/>
      <c r="J100" s="142"/>
      <c r="L100" s="142"/>
      <c r="N100" s="142"/>
      <c r="P100" s="142"/>
      <c r="R100" s="142"/>
      <c r="S100" s="86"/>
      <c r="T100" s="142"/>
      <c r="U100" s="86"/>
      <c r="V100" s="142"/>
      <c r="W100" s="86"/>
      <c r="X100" s="142"/>
    </row>
    <row r="101" customFormat="false" ht="12.75" hidden="false" customHeight="false" outlineLevel="0" collapsed="false">
      <c r="A101" s="80"/>
      <c r="B101" s="84"/>
      <c r="C101" s="82"/>
      <c r="D101" s="83"/>
      <c r="E101" s="84"/>
      <c r="F101" s="142"/>
      <c r="G101" s="23"/>
      <c r="H101" s="142"/>
      <c r="J101" s="142"/>
      <c r="L101" s="142"/>
      <c r="N101" s="142"/>
      <c r="P101" s="142"/>
      <c r="R101" s="142"/>
      <c r="S101" s="86"/>
      <c r="T101" s="142"/>
      <c r="U101" s="86"/>
      <c r="V101" s="142"/>
      <c r="W101" s="86"/>
      <c r="X101" s="142"/>
    </row>
    <row r="102" customFormat="false" ht="12.75" hidden="false" customHeight="false" outlineLevel="0" collapsed="false">
      <c r="A102" s="80"/>
      <c r="B102" s="102"/>
      <c r="C102" s="82"/>
      <c r="D102" s="83"/>
      <c r="E102" s="84"/>
      <c r="F102" s="142"/>
      <c r="G102" s="23"/>
      <c r="H102" s="142"/>
      <c r="J102" s="142"/>
      <c r="L102" s="142"/>
      <c r="N102" s="142"/>
      <c r="P102" s="142"/>
      <c r="R102" s="142"/>
      <c r="S102" s="86"/>
      <c r="T102" s="142"/>
      <c r="U102" s="86"/>
      <c r="V102" s="142"/>
      <c r="W102" s="86"/>
      <c r="X102" s="142"/>
    </row>
    <row r="103" customFormat="false" ht="12.75" hidden="false" customHeight="false" outlineLevel="0" collapsed="false">
      <c r="A103" s="80"/>
      <c r="B103" s="102"/>
      <c r="C103" s="82"/>
      <c r="D103" s="83"/>
      <c r="E103" s="84"/>
      <c r="F103" s="142"/>
      <c r="G103" s="23"/>
      <c r="H103" s="142"/>
      <c r="J103" s="142"/>
      <c r="L103" s="142"/>
      <c r="N103" s="142"/>
      <c r="P103" s="142"/>
      <c r="R103" s="142"/>
      <c r="S103" s="86"/>
      <c r="T103" s="142"/>
      <c r="U103" s="86"/>
      <c r="V103" s="142"/>
      <c r="W103" s="86"/>
      <c r="X103" s="142"/>
    </row>
    <row r="104" customFormat="false" ht="12.75" hidden="false" customHeight="false" outlineLevel="0" collapsed="false">
      <c r="A104" s="80"/>
      <c r="B104" s="102"/>
      <c r="C104" s="82"/>
      <c r="D104" s="83"/>
      <c r="E104" s="84"/>
      <c r="F104" s="142"/>
      <c r="G104" s="23"/>
      <c r="H104" s="142"/>
      <c r="J104" s="142"/>
      <c r="L104" s="142"/>
      <c r="N104" s="142"/>
      <c r="P104" s="142"/>
      <c r="R104" s="142"/>
      <c r="S104" s="86"/>
      <c r="T104" s="142"/>
      <c r="U104" s="86"/>
      <c r="V104" s="142"/>
      <c r="W104" s="86"/>
      <c r="X104" s="142"/>
    </row>
    <row r="105" customFormat="false" ht="12.75" hidden="false" customHeight="false" outlineLevel="0" collapsed="false">
      <c r="A105" s="80"/>
      <c r="B105" s="102"/>
      <c r="C105" s="82"/>
      <c r="D105" s="83"/>
      <c r="E105" s="84"/>
      <c r="F105" s="142"/>
      <c r="G105" s="23"/>
      <c r="H105" s="142"/>
      <c r="J105" s="142"/>
      <c r="L105" s="142"/>
      <c r="N105" s="142"/>
      <c r="P105" s="142"/>
      <c r="R105" s="142"/>
      <c r="S105" s="86"/>
      <c r="T105" s="142"/>
      <c r="U105" s="86"/>
      <c r="V105" s="142"/>
      <c r="W105" s="86"/>
      <c r="X105" s="142"/>
    </row>
    <row r="106" customFormat="false" ht="12.75" hidden="false" customHeight="false" outlineLevel="0" collapsed="false">
      <c r="A106" s="80"/>
      <c r="B106" s="102"/>
      <c r="C106" s="82"/>
      <c r="D106" s="83"/>
      <c r="E106" s="84"/>
      <c r="F106" s="142"/>
      <c r="G106" s="23"/>
      <c r="H106" s="142"/>
      <c r="J106" s="142"/>
      <c r="L106" s="142"/>
      <c r="N106" s="142"/>
      <c r="P106" s="142"/>
      <c r="R106" s="142"/>
      <c r="S106" s="86"/>
      <c r="T106" s="142"/>
      <c r="U106" s="86"/>
      <c r="V106" s="142"/>
      <c r="W106" s="86"/>
      <c r="X106" s="142"/>
    </row>
    <row r="107" customFormat="false" ht="12.75" hidden="false" customHeight="false" outlineLevel="0" collapsed="false">
      <c r="A107" s="80"/>
      <c r="B107" s="102"/>
      <c r="C107" s="82"/>
      <c r="D107" s="83"/>
      <c r="E107" s="84"/>
      <c r="F107" s="142"/>
      <c r="G107" s="23"/>
      <c r="H107" s="142"/>
      <c r="J107" s="142"/>
      <c r="L107" s="142"/>
      <c r="N107" s="142"/>
      <c r="P107" s="142"/>
      <c r="R107" s="142"/>
      <c r="S107" s="86"/>
      <c r="T107" s="142"/>
      <c r="U107" s="86"/>
      <c r="V107" s="142"/>
      <c r="W107" s="86"/>
      <c r="X107" s="142"/>
    </row>
    <row r="108" customFormat="false" ht="12.75" hidden="false" customHeight="false" outlineLevel="0" collapsed="false">
      <c r="A108" s="80"/>
      <c r="B108" s="84"/>
      <c r="C108" s="82"/>
      <c r="D108" s="83"/>
      <c r="E108" s="84"/>
      <c r="F108" s="142"/>
      <c r="G108" s="23"/>
      <c r="H108" s="142"/>
      <c r="J108" s="142"/>
      <c r="L108" s="142"/>
      <c r="N108" s="142"/>
      <c r="P108" s="142"/>
      <c r="R108" s="142"/>
      <c r="S108" s="86"/>
      <c r="T108" s="142"/>
      <c r="U108" s="86"/>
      <c r="V108" s="142"/>
      <c r="W108" s="86"/>
      <c r="X108" s="142"/>
    </row>
    <row r="109" customFormat="false" ht="12.75" hidden="false" customHeight="false" outlineLevel="0" collapsed="false">
      <c r="A109" s="80"/>
      <c r="B109" s="84"/>
      <c r="C109" s="82"/>
      <c r="D109" s="83"/>
      <c r="E109" s="84"/>
      <c r="F109" s="142"/>
      <c r="G109" s="23"/>
      <c r="H109" s="142"/>
      <c r="J109" s="142"/>
      <c r="L109" s="142"/>
      <c r="N109" s="142"/>
      <c r="P109" s="142"/>
      <c r="R109" s="142"/>
      <c r="S109" s="86"/>
      <c r="T109" s="142"/>
      <c r="U109" s="86"/>
      <c r="V109" s="142"/>
      <c r="W109" s="86"/>
      <c r="X109" s="142"/>
    </row>
    <row r="110" customFormat="false" ht="12.75" hidden="false" customHeight="false" outlineLevel="0" collapsed="false">
      <c r="A110" s="80"/>
      <c r="B110" s="102"/>
      <c r="C110" s="82"/>
      <c r="D110" s="83"/>
      <c r="E110" s="84"/>
      <c r="F110" s="142"/>
      <c r="G110" s="23"/>
      <c r="H110" s="142"/>
      <c r="J110" s="142"/>
      <c r="L110" s="142"/>
      <c r="N110" s="142"/>
      <c r="P110" s="142"/>
      <c r="R110" s="142"/>
      <c r="S110" s="86"/>
      <c r="T110" s="142"/>
      <c r="U110" s="86"/>
      <c r="V110" s="142"/>
      <c r="W110" s="86"/>
      <c r="X110" s="142"/>
    </row>
    <row r="111" customFormat="false" ht="12.75" hidden="false" customHeight="false" outlineLevel="0" collapsed="false">
      <c r="A111" s="80"/>
      <c r="B111" s="102"/>
      <c r="C111" s="82"/>
      <c r="D111" s="83"/>
      <c r="E111" s="84"/>
      <c r="F111" s="142"/>
      <c r="G111" s="23"/>
      <c r="H111" s="142"/>
      <c r="J111" s="142"/>
      <c r="L111" s="142"/>
      <c r="N111" s="142"/>
      <c r="P111" s="142"/>
      <c r="R111" s="142"/>
      <c r="S111" s="86"/>
      <c r="T111" s="142"/>
      <c r="U111" s="86"/>
      <c r="V111" s="142"/>
      <c r="W111" s="86"/>
      <c r="X111" s="142"/>
    </row>
    <row r="112" customFormat="false" ht="12.75" hidden="false" customHeight="false" outlineLevel="0" collapsed="false">
      <c r="A112" s="80"/>
      <c r="B112" s="84"/>
      <c r="C112" s="82"/>
      <c r="D112" s="83"/>
      <c r="E112" s="84"/>
      <c r="F112" s="142"/>
      <c r="G112" s="23"/>
      <c r="H112" s="142"/>
      <c r="J112" s="142"/>
      <c r="L112" s="142"/>
      <c r="N112" s="142"/>
      <c r="P112" s="142"/>
      <c r="R112" s="142"/>
      <c r="S112" s="86"/>
      <c r="T112" s="142"/>
      <c r="U112" s="86"/>
      <c r="V112" s="142"/>
      <c r="W112" s="86"/>
      <c r="X112" s="142"/>
    </row>
    <row r="113" customFormat="false" ht="12.75" hidden="false" customHeight="false" outlineLevel="0" collapsed="false">
      <c r="A113" s="80"/>
      <c r="B113" s="84"/>
      <c r="C113" s="82"/>
      <c r="D113" s="83"/>
      <c r="E113" s="84"/>
      <c r="F113" s="142"/>
      <c r="G113" s="23"/>
      <c r="H113" s="142"/>
      <c r="J113" s="142"/>
      <c r="L113" s="142"/>
      <c r="N113" s="142"/>
      <c r="P113" s="142"/>
      <c r="R113" s="142"/>
      <c r="S113" s="86"/>
      <c r="T113" s="142"/>
      <c r="U113" s="86"/>
      <c r="V113" s="142"/>
      <c r="W113" s="86"/>
      <c r="X113" s="142"/>
    </row>
    <row r="114" customFormat="false" ht="12.75" hidden="false" customHeight="false" outlineLevel="0" collapsed="false">
      <c r="A114" s="80"/>
      <c r="B114" s="84"/>
      <c r="C114" s="82"/>
      <c r="D114" s="83"/>
      <c r="E114" s="84"/>
      <c r="F114" s="142"/>
      <c r="G114" s="23"/>
      <c r="H114" s="142"/>
      <c r="J114" s="142"/>
      <c r="L114" s="142"/>
      <c r="N114" s="142"/>
      <c r="P114" s="142"/>
      <c r="R114" s="142"/>
      <c r="S114" s="86"/>
      <c r="T114" s="142"/>
      <c r="U114" s="86"/>
      <c r="V114" s="142"/>
      <c r="W114" s="86"/>
      <c r="X114" s="142"/>
    </row>
    <row r="115" customFormat="false" ht="12.75" hidden="false" customHeight="false" outlineLevel="0" collapsed="false">
      <c r="A115" s="80"/>
      <c r="B115" s="84"/>
      <c r="C115" s="82"/>
      <c r="D115" s="83"/>
      <c r="E115" s="84"/>
      <c r="F115" s="142"/>
      <c r="G115" s="23"/>
      <c r="H115" s="142"/>
      <c r="J115" s="142"/>
      <c r="L115" s="142"/>
      <c r="N115" s="142"/>
      <c r="P115" s="142"/>
      <c r="R115" s="142"/>
      <c r="S115" s="86"/>
      <c r="T115" s="142"/>
      <c r="U115" s="86"/>
      <c r="V115" s="142"/>
      <c r="W115" s="86"/>
      <c r="X115" s="142"/>
    </row>
    <row r="116" customFormat="false" ht="12.75" hidden="false" customHeight="false" outlineLevel="0" collapsed="false">
      <c r="A116" s="80"/>
      <c r="B116" s="102"/>
      <c r="C116" s="82"/>
      <c r="D116" s="83"/>
      <c r="E116" s="84"/>
      <c r="F116" s="142"/>
      <c r="G116" s="23"/>
      <c r="H116" s="142"/>
      <c r="J116" s="142"/>
      <c r="L116" s="142"/>
      <c r="N116" s="142"/>
      <c r="P116" s="142"/>
      <c r="R116" s="142"/>
      <c r="S116" s="86"/>
      <c r="T116" s="142"/>
      <c r="U116" s="86"/>
      <c r="V116" s="142"/>
      <c r="W116" s="86"/>
      <c r="X116" s="142"/>
    </row>
    <row r="117" customFormat="false" ht="12.75" hidden="false" customHeight="false" outlineLevel="0" collapsed="false">
      <c r="A117" s="80"/>
      <c r="B117" s="102"/>
      <c r="C117" s="82"/>
      <c r="D117" s="83"/>
      <c r="E117" s="84"/>
      <c r="F117" s="142"/>
      <c r="G117" s="23"/>
      <c r="H117" s="142"/>
      <c r="J117" s="142"/>
      <c r="L117" s="142"/>
      <c r="N117" s="142"/>
      <c r="P117" s="142"/>
      <c r="R117" s="142"/>
      <c r="S117" s="86"/>
      <c r="T117" s="142"/>
      <c r="U117" s="86"/>
      <c r="V117" s="142"/>
      <c r="W117" s="86"/>
      <c r="X117" s="142"/>
    </row>
    <row r="118" customFormat="false" ht="12.75" hidden="false" customHeight="false" outlineLevel="0" collapsed="false">
      <c r="A118" s="80"/>
      <c r="B118" s="102"/>
      <c r="C118" s="82"/>
      <c r="D118" s="83"/>
      <c r="E118" s="84"/>
      <c r="F118" s="142"/>
      <c r="G118" s="23"/>
      <c r="H118" s="142"/>
      <c r="J118" s="142"/>
      <c r="L118" s="142"/>
      <c r="N118" s="142"/>
      <c r="P118" s="142"/>
      <c r="R118" s="142"/>
      <c r="S118" s="86"/>
      <c r="T118" s="142"/>
      <c r="U118" s="86"/>
      <c r="V118" s="142"/>
      <c r="W118" s="86"/>
      <c r="X118" s="142"/>
    </row>
    <row r="119" customFormat="false" ht="12.75" hidden="false" customHeight="false" outlineLevel="0" collapsed="false">
      <c r="A119" s="80"/>
      <c r="B119" s="102"/>
      <c r="C119" s="82"/>
      <c r="D119" s="83"/>
      <c r="E119" s="84"/>
      <c r="F119" s="142"/>
      <c r="G119" s="23"/>
      <c r="H119" s="142"/>
      <c r="J119" s="142"/>
      <c r="L119" s="142"/>
      <c r="N119" s="142"/>
      <c r="P119" s="142"/>
      <c r="R119" s="142"/>
      <c r="S119" s="86"/>
      <c r="T119" s="142"/>
      <c r="U119" s="86"/>
      <c r="V119" s="142"/>
      <c r="W119" s="86"/>
      <c r="X119" s="142"/>
    </row>
    <row r="120" customFormat="false" ht="12.75" hidden="false" customHeight="false" outlineLevel="0" collapsed="false">
      <c r="A120" s="80"/>
      <c r="B120" s="84"/>
      <c r="C120" s="82"/>
      <c r="D120" s="83"/>
      <c r="E120" s="84"/>
      <c r="F120" s="142"/>
      <c r="G120" s="23"/>
      <c r="H120" s="142"/>
      <c r="J120" s="142"/>
      <c r="L120" s="142"/>
      <c r="N120" s="142"/>
      <c r="P120" s="142"/>
      <c r="R120" s="142"/>
      <c r="S120" s="86"/>
      <c r="T120" s="142"/>
      <c r="U120" s="86"/>
      <c r="V120" s="142"/>
      <c r="W120" s="86"/>
      <c r="X120" s="142"/>
    </row>
    <row r="121" customFormat="false" ht="12.75" hidden="false" customHeight="false" outlineLevel="0" collapsed="false">
      <c r="A121" s="80"/>
      <c r="B121" s="84"/>
      <c r="C121" s="82"/>
      <c r="D121" s="83"/>
      <c r="E121" s="84"/>
      <c r="F121" s="142"/>
      <c r="G121" s="23"/>
      <c r="H121" s="142"/>
      <c r="J121" s="142"/>
      <c r="L121" s="142"/>
      <c r="N121" s="142"/>
      <c r="P121" s="142"/>
      <c r="R121" s="142"/>
      <c r="S121" s="86"/>
      <c r="T121" s="142"/>
      <c r="U121" s="86"/>
      <c r="V121" s="142"/>
      <c r="W121" s="86"/>
      <c r="X121" s="142"/>
    </row>
    <row r="122" customFormat="false" ht="12.75" hidden="false" customHeight="false" outlineLevel="0" collapsed="false">
      <c r="A122" s="80"/>
      <c r="B122" s="84"/>
      <c r="C122" s="82"/>
      <c r="D122" s="83"/>
      <c r="E122" s="84"/>
      <c r="F122" s="142"/>
      <c r="G122" s="23"/>
      <c r="H122" s="142"/>
      <c r="J122" s="142"/>
      <c r="L122" s="142"/>
      <c r="N122" s="142"/>
      <c r="P122" s="142"/>
      <c r="R122" s="142"/>
      <c r="S122" s="86"/>
      <c r="T122" s="142"/>
      <c r="U122" s="86"/>
      <c r="V122" s="142"/>
      <c r="W122" s="86"/>
      <c r="X122" s="142"/>
    </row>
    <row r="123" customFormat="false" ht="12.75" hidden="false" customHeight="false" outlineLevel="0" collapsed="false">
      <c r="A123" s="80"/>
      <c r="B123" s="84"/>
      <c r="C123" s="82"/>
      <c r="D123" s="83"/>
      <c r="E123" s="84"/>
      <c r="F123" s="142"/>
      <c r="G123" s="23"/>
      <c r="H123" s="142"/>
      <c r="J123" s="142"/>
      <c r="L123" s="142"/>
      <c r="N123" s="142"/>
      <c r="P123" s="142"/>
      <c r="R123" s="142"/>
      <c r="S123" s="86"/>
      <c r="T123" s="142"/>
      <c r="U123" s="86"/>
      <c r="V123" s="142"/>
      <c r="W123" s="86"/>
      <c r="X123" s="142"/>
    </row>
    <row r="124" customFormat="false" ht="12.75" hidden="false" customHeight="false" outlineLevel="0" collapsed="false">
      <c r="A124" s="80"/>
      <c r="B124" s="84"/>
      <c r="C124" s="82"/>
      <c r="D124" s="83"/>
      <c r="E124" s="84"/>
      <c r="F124" s="142"/>
      <c r="G124" s="23"/>
      <c r="H124" s="142"/>
      <c r="J124" s="142"/>
      <c r="L124" s="142"/>
      <c r="N124" s="142"/>
      <c r="P124" s="142"/>
      <c r="R124" s="142"/>
      <c r="S124" s="86"/>
      <c r="T124" s="142"/>
      <c r="U124" s="86"/>
      <c r="V124" s="142"/>
      <c r="W124" s="86"/>
      <c r="X124" s="142"/>
    </row>
    <row r="125" customFormat="false" ht="12.75" hidden="false" customHeight="false" outlineLevel="0" collapsed="false">
      <c r="A125" s="80"/>
      <c r="B125" s="84"/>
      <c r="C125" s="82"/>
      <c r="D125" s="83"/>
      <c r="E125" s="84"/>
      <c r="F125" s="142"/>
      <c r="G125" s="23"/>
      <c r="H125" s="142"/>
      <c r="J125" s="142"/>
      <c r="L125" s="142"/>
      <c r="N125" s="142"/>
      <c r="P125" s="142"/>
      <c r="R125" s="142"/>
      <c r="S125" s="86"/>
      <c r="T125" s="142"/>
      <c r="U125" s="86"/>
      <c r="V125" s="142"/>
      <c r="W125" s="86"/>
      <c r="X125" s="142"/>
    </row>
    <row r="126" customFormat="false" ht="12.75" hidden="false" customHeight="false" outlineLevel="0" collapsed="false">
      <c r="A126" s="80"/>
      <c r="B126" s="84"/>
      <c r="C126" s="82"/>
      <c r="D126" s="83"/>
      <c r="E126" s="84"/>
      <c r="F126" s="142"/>
      <c r="G126" s="23"/>
      <c r="H126" s="142"/>
      <c r="J126" s="142"/>
      <c r="L126" s="142"/>
      <c r="N126" s="142"/>
      <c r="P126" s="142"/>
      <c r="R126" s="142"/>
      <c r="S126" s="86"/>
      <c r="T126" s="142"/>
      <c r="U126" s="86"/>
      <c r="V126" s="142"/>
      <c r="W126" s="86"/>
      <c r="X126" s="142"/>
    </row>
    <row r="127" customFormat="false" ht="12.75" hidden="false" customHeight="false" outlineLevel="0" collapsed="false">
      <c r="A127" s="80"/>
      <c r="B127" s="84"/>
      <c r="C127" s="82"/>
      <c r="D127" s="83"/>
      <c r="E127" s="84"/>
      <c r="F127" s="142"/>
      <c r="G127" s="23"/>
      <c r="H127" s="142"/>
      <c r="J127" s="142"/>
      <c r="L127" s="142"/>
      <c r="N127" s="142"/>
      <c r="P127" s="142"/>
      <c r="R127" s="142"/>
      <c r="S127" s="86"/>
      <c r="T127" s="142"/>
      <c r="U127" s="86"/>
      <c r="V127" s="142"/>
      <c r="W127" s="86"/>
      <c r="X127" s="142"/>
    </row>
    <row r="128" customFormat="false" ht="12.75" hidden="false" customHeight="false" outlineLevel="0" collapsed="false">
      <c r="A128" s="80"/>
      <c r="B128" s="84"/>
      <c r="C128" s="82"/>
      <c r="D128" s="83"/>
      <c r="E128" s="84"/>
      <c r="F128" s="142"/>
      <c r="G128" s="23"/>
      <c r="H128" s="142"/>
      <c r="J128" s="142"/>
      <c r="L128" s="142"/>
      <c r="N128" s="142"/>
      <c r="P128" s="142"/>
      <c r="R128" s="142"/>
      <c r="S128" s="86"/>
      <c r="T128" s="142"/>
      <c r="U128" s="86"/>
      <c r="V128" s="142"/>
      <c r="W128" s="86"/>
      <c r="X128" s="142"/>
    </row>
    <row r="129" customFormat="false" ht="12.75" hidden="false" customHeight="false" outlineLevel="0" collapsed="false">
      <c r="A129" s="80"/>
      <c r="B129" s="84"/>
      <c r="C129" s="82"/>
      <c r="D129" s="83"/>
      <c r="E129" s="84"/>
      <c r="F129" s="142"/>
      <c r="G129" s="23"/>
      <c r="H129" s="142"/>
      <c r="J129" s="142"/>
      <c r="L129" s="142"/>
      <c r="N129" s="142"/>
      <c r="P129" s="142"/>
      <c r="R129" s="142"/>
      <c r="S129" s="86"/>
      <c r="T129" s="142"/>
      <c r="U129" s="86"/>
      <c r="V129" s="142"/>
      <c r="W129" s="86"/>
      <c r="X129" s="142"/>
    </row>
    <row r="130" customFormat="false" ht="12.75" hidden="false" customHeight="false" outlineLevel="0" collapsed="false">
      <c r="A130" s="80"/>
      <c r="B130" s="84"/>
      <c r="C130" s="82"/>
      <c r="D130" s="83"/>
      <c r="E130" s="84"/>
      <c r="F130" s="142"/>
      <c r="G130" s="23"/>
      <c r="H130" s="142"/>
      <c r="J130" s="142"/>
      <c r="L130" s="142"/>
      <c r="N130" s="142"/>
      <c r="P130" s="142"/>
      <c r="R130" s="142"/>
      <c r="S130" s="86"/>
      <c r="T130" s="142"/>
      <c r="U130" s="86"/>
      <c r="V130" s="142"/>
      <c r="W130" s="86"/>
      <c r="X130" s="142"/>
    </row>
    <row r="131" customFormat="false" ht="12.75" hidden="false" customHeight="false" outlineLevel="0" collapsed="false">
      <c r="A131" s="80"/>
      <c r="B131" s="84"/>
      <c r="C131" s="82"/>
      <c r="D131" s="83"/>
      <c r="E131" s="84"/>
      <c r="F131" s="142"/>
      <c r="G131" s="23"/>
      <c r="H131" s="142"/>
      <c r="J131" s="142"/>
      <c r="L131" s="142"/>
      <c r="N131" s="142"/>
      <c r="P131" s="142"/>
      <c r="R131" s="142"/>
      <c r="S131" s="86"/>
      <c r="T131" s="142"/>
      <c r="U131" s="86"/>
      <c r="V131" s="142"/>
      <c r="W131" s="86"/>
      <c r="X131" s="142"/>
    </row>
    <row r="132" customFormat="false" ht="12.75" hidden="false" customHeight="false" outlineLevel="0" collapsed="false">
      <c r="A132" s="80"/>
      <c r="B132" s="84"/>
      <c r="C132" s="82"/>
      <c r="D132" s="83"/>
      <c r="E132" s="84"/>
      <c r="F132" s="142"/>
      <c r="G132" s="23"/>
      <c r="H132" s="142"/>
      <c r="J132" s="142"/>
      <c r="L132" s="142"/>
      <c r="N132" s="142"/>
      <c r="P132" s="142"/>
      <c r="R132" s="142"/>
      <c r="S132" s="86"/>
      <c r="T132" s="142"/>
      <c r="U132" s="86"/>
      <c r="V132" s="142"/>
      <c r="W132" s="86"/>
      <c r="X132" s="142"/>
    </row>
    <row r="133" customFormat="false" ht="12.75" hidden="false" customHeight="false" outlineLevel="0" collapsed="false">
      <c r="A133" s="80"/>
      <c r="B133" s="84"/>
      <c r="C133" s="82"/>
      <c r="D133" s="83"/>
      <c r="E133" s="84"/>
      <c r="F133" s="142"/>
      <c r="G133" s="23"/>
      <c r="H133" s="142"/>
      <c r="J133" s="142"/>
      <c r="L133" s="142"/>
      <c r="N133" s="142"/>
      <c r="P133" s="142"/>
      <c r="R133" s="142"/>
      <c r="S133" s="86"/>
      <c r="T133" s="142"/>
      <c r="U133" s="86"/>
      <c r="V133" s="142"/>
      <c r="W133" s="86"/>
      <c r="X133" s="142"/>
    </row>
    <row r="134" customFormat="false" ht="12.75" hidden="false" customHeight="false" outlineLevel="0" collapsed="false">
      <c r="A134" s="80"/>
      <c r="B134" s="84"/>
      <c r="C134" s="82"/>
      <c r="D134" s="83"/>
      <c r="E134" s="84"/>
      <c r="F134" s="142"/>
      <c r="G134" s="23"/>
      <c r="H134" s="142"/>
      <c r="J134" s="142"/>
      <c r="L134" s="142"/>
      <c r="N134" s="142"/>
      <c r="P134" s="142"/>
      <c r="R134" s="142"/>
      <c r="S134" s="86"/>
      <c r="T134" s="142"/>
      <c r="U134" s="86"/>
      <c r="V134" s="142"/>
      <c r="W134" s="86"/>
      <c r="X134" s="142"/>
    </row>
    <row r="135" customFormat="false" ht="12.75" hidden="false" customHeight="false" outlineLevel="0" collapsed="false">
      <c r="A135" s="80"/>
      <c r="B135" s="84"/>
      <c r="C135" s="82"/>
      <c r="D135" s="83"/>
      <c r="E135" s="84"/>
      <c r="F135" s="142"/>
      <c r="G135" s="23"/>
      <c r="H135" s="142"/>
      <c r="J135" s="142"/>
      <c r="L135" s="142"/>
      <c r="N135" s="142"/>
      <c r="P135" s="142"/>
      <c r="R135" s="142"/>
      <c r="S135" s="86"/>
      <c r="T135" s="142"/>
      <c r="U135" s="86"/>
      <c r="V135" s="142"/>
      <c r="W135" s="86"/>
      <c r="X135" s="142"/>
    </row>
    <row r="136" customFormat="false" ht="12.75" hidden="false" customHeight="false" outlineLevel="0" collapsed="false">
      <c r="A136" s="80"/>
      <c r="B136" s="84"/>
      <c r="C136" s="82"/>
      <c r="D136" s="83"/>
      <c r="E136" s="84"/>
      <c r="F136" s="142"/>
      <c r="G136" s="23"/>
      <c r="H136" s="142"/>
      <c r="J136" s="142"/>
      <c r="L136" s="142"/>
      <c r="N136" s="142"/>
      <c r="P136" s="142"/>
      <c r="R136" s="142"/>
      <c r="S136" s="86"/>
      <c r="T136" s="142"/>
      <c r="U136" s="86"/>
      <c r="V136" s="142"/>
      <c r="W136" s="86"/>
      <c r="X136" s="142"/>
    </row>
    <row r="137" customFormat="false" ht="12.75" hidden="false" customHeight="false" outlineLevel="0" collapsed="false">
      <c r="A137" s="80"/>
      <c r="B137" s="84"/>
      <c r="C137" s="82"/>
      <c r="D137" s="83"/>
      <c r="E137" s="84"/>
      <c r="F137" s="142"/>
      <c r="G137" s="23"/>
      <c r="H137" s="142"/>
      <c r="J137" s="142"/>
      <c r="L137" s="142"/>
      <c r="N137" s="142"/>
      <c r="P137" s="142"/>
      <c r="R137" s="142"/>
      <c r="S137" s="86"/>
      <c r="T137" s="142"/>
      <c r="U137" s="86"/>
      <c r="V137" s="142"/>
      <c r="W137" s="86"/>
      <c r="X137" s="142"/>
    </row>
    <row r="138" customFormat="false" ht="12.75" hidden="false" customHeight="false" outlineLevel="0" collapsed="false">
      <c r="A138" s="80"/>
      <c r="B138" s="84"/>
      <c r="C138" s="82"/>
      <c r="D138" s="83"/>
      <c r="E138" s="84"/>
      <c r="F138" s="142"/>
      <c r="G138" s="23"/>
      <c r="H138" s="142"/>
      <c r="J138" s="142"/>
      <c r="L138" s="142"/>
      <c r="N138" s="142"/>
      <c r="P138" s="142"/>
      <c r="R138" s="142"/>
      <c r="S138" s="86"/>
      <c r="T138" s="142"/>
      <c r="U138" s="86"/>
      <c r="V138" s="142"/>
      <c r="W138" s="86"/>
      <c r="X138" s="142"/>
    </row>
    <row r="139" customFormat="false" ht="12.75" hidden="false" customHeight="false" outlineLevel="0" collapsed="false">
      <c r="A139" s="80"/>
      <c r="B139" s="84"/>
      <c r="C139" s="82"/>
      <c r="D139" s="83"/>
      <c r="E139" s="84"/>
      <c r="F139" s="142"/>
      <c r="G139" s="23"/>
      <c r="H139" s="142"/>
      <c r="J139" s="142"/>
      <c r="L139" s="142"/>
      <c r="N139" s="142"/>
      <c r="P139" s="142"/>
      <c r="R139" s="142"/>
      <c r="S139" s="86"/>
      <c r="T139" s="142"/>
      <c r="U139" s="86"/>
      <c r="V139" s="142"/>
      <c r="W139" s="86"/>
      <c r="X139" s="142"/>
    </row>
    <row r="140" customFormat="false" ht="12.75" hidden="false" customHeight="false" outlineLevel="0" collapsed="false">
      <c r="A140" s="80"/>
      <c r="B140" s="84"/>
      <c r="C140" s="82"/>
      <c r="D140" s="83"/>
      <c r="E140" s="84"/>
      <c r="F140" s="142"/>
      <c r="G140" s="23"/>
      <c r="H140" s="142"/>
      <c r="J140" s="142"/>
      <c r="L140" s="142"/>
      <c r="N140" s="142"/>
      <c r="P140" s="142"/>
      <c r="R140" s="142"/>
      <c r="S140" s="86"/>
      <c r="T140" s="142"/>
      <c r="U140" s="86"/>
      <c r="V140" s="142"/>
      <c r="W140" s="86"/>
      <c r="X140" s="142"/>
    </row>
    <row r="141" customFormat="false" ht="12.75" hidden="false" customHeight="false" outlineLevel="0" collapsed="false">
      <c r="A141" s="80"/>
      <c r="B141" s="84"/>
      <c r="C141" s="82"/>
      <c r="D141" s="83"/>
      <c r="E141" s="84"/>
      <c r="F141" s="142"/>
      <c r="G141" s="23"/>
      <c r="H141" s="142"/>
      <c r="J141" s="142"/>
      <c r="L141" s="142"/>
      <c r="N141" s="142"/>
      <c r="P141" s="142"/>
      <c r="R141" s="142"/>
      <c r="S141" s="86"/>
      <c r="T141" s="142"/>
      <c r="U141" s="86"/>
      <c r="V141" s="142"/>
      <c r="W141" s="86"/>
      <c r="X141" s="142"/>
    </row>
    <row r="142" customFormat="false" ht="12.75" hidden="false" customHeight="false" outlineLevel="0" collapsed="false">
      <c r="A142" s="80"/>
      <c r="B142" s="84"/>
      <c r="C142" s="82"/>
      <c r="D142" s="83"/>
      <c r="E142" s="84"/>
      <c r="F142" s="142"/>
      <c r="G142" s="23"/>
      <c r="H142" s="142"/>
      <c r="J142" s="142"/>
      <c r="L142" s="142"/>
      <c r="N142" s="142"/>
      <c r="P142" s="142"/>
      <c r="R142" s="142"/>
      <c r="S142" s="86"/>
      <c r="T142" s="142"/>
      <c r="U142" s="86"/>
      <c r="V142" s="142"/>
      <c r="W142" s="86"/>
      <c r="X142" s="142"/>
    </row>
    <row r="143" customFormat="false" ht="12.75" hidden="false" customHeight="false" outlineLevel="0" collapsed="false">
      <c r="A143" s="80"/>
      <c r="B143" s="102"/>
      <c r="C143" s="82"/>
      <c r="D143" s="83"/>
      <c r="E143" s="84"/>
      <c r="F143" s="142"/>
      <c r="G143" s="23"/>
      <c r="H143" s="142"/>
      <c r="J143" s="142"/>
      <c r="L143" s="142"/>
      <c r="N143" s="142"/>
      <c r="P143" s="142"/>
      <c r="R143" s="142"/>
      <c r="S143" s="86"/>
      <c r="T143" s="142"/>
      <c r="U143" s="86"/>
      <c r="V143" s="142"/>
      <c r="W143" s="86"/>
      <c r="X143" s="142"/>
    </row>
    <row r="144" customFormat="false" ht="12.75" hidden="false" customHeight="false" outlineLevel="0" collapsed="false">
      <c r="A144" s="80"/>
      <c r="B144" s="102"/>
      <c r="C144" s="82"/>
      <c r="D144" s="83"/>
      <c r="E144" s="84"/>
      <c r="F144" s="142"/>
      <c r="G144" s="23"/>
      <c r="H144" s="142"/>
      <c r="J144" s="142"/>
      <c r="L144" s="142"/>
      <c r="N144" s="142"/>
      <c r="P144" s="142"/>
      <c r="R144" s="142"/>
      <c r="S144" s="86"/>
      <c r="T144" s="142"/>
      <c r="U144" s="86"/>
      <c r="V144" s="142"/>
      <c r="W144" s="86"/>
      <c r="X144" s="142"/>
    </row>
    <row r="145" customFormat="false" ht="12.75" hidden="false" customHeight="false" outlineLevel="0" collapsed="false">
      <c r="A145" s="80"/>
      <c r="B145" s="84"/>
      <c r="C145" s="82"/>
      <c r="D145" s="83"/>
      <c r="E145" s="84"/>
      <c r="F145" s="142"/>
      <c r="G145" s="23"/>
      <c r="H145" s="142"/>
      <c r="J145" s="142"/>
      <c r="L145" s="142"/>
      <c r="N145" s="142"/>
      <c r="P145" s="142"/>
      <c r="R145" s="142"/>
      <c r="S145" s="86"/>
      <c r="T145" s="142"/>
      <c r="U145" s="86"/>
      <c r="V145" s="142"/>
      <c r="W145" s="86"/>
      <c r="X145" s="142"/>
    </row>
    <row r="146" customFormat="false" ht="12.75" hidden="false" customHeight="false" outlineLevel="0" collapsed="false">
      <c r="A146" s="80"/>
      <c r="B146" s="84"/>
      <c r="C146" s="82"/>
      <c r="D146" s="83"/>
      <c r="E146" s="84"/>
      <c r="F146" s="142"/>
      <c r="G146" s="23"/>
      <c r="H146" s="142"/>
      <c r="J146" s="142"/>
      <c r="L146" s="142"/>
      <c r="N146" s="142"/>
      <c r="P146" s="142"/>
      <c r="R146" s="142"/>
      <c r="S146" s="86"/>
      <c r="T146" s="142"/>
      <c r="U146" s="86"/>
      <c r="V146" s="142"/>
      <c r="W146" s="86"/>
      <c r="X146" s="142"/>
    </row>
    <row r="147" customFormat="false" ht="12.75" hidden="false" customHeight="false" outlineLevel="0" collapsed="false">
      <c r="A147" s="80"/>
      <c r="B147" s="84"/>
      <c r="C147" s="82"/>
      <c r="D147" s="83"/>
      <c r="E147" s="84"/>
      <c r="F147" s="142"/>
      <c r="G147" s="23"/>
      <c r="H147" s="142"/>
      <c r="J147" s="142"/>
      <c r="L147" s="142"/>
      <c r="N147" s="142"/>
      <c r="P147" s="142"/>
      <c r="R147" s="142"/>
      <c r="S147" s="86"/>
      <c r="T147" s="142"/>
      <c r="U147" s="86"/>
      <c r="V147" s="142"/>
      <c r="W147" s="86"/>
      <c r="X147" s="142"/>
    </row>
    <row r="148" customFormat="false" ht="12.75" hidden="false" customHeight="false" outlineLevel="0" collapsed="false">
      <c r="A148" s="80"/>
      <c r="B148" s="84"/>
      <c r="C148" s="82"/>
      <c r="D148" s="83"/>
      <c r="E148" s="84"/>
      <c r="F148" s="142"/>
      <c r="G148" s="23"/>
      <c r="H148" s="142"/>
      <c r="J148" s="142"/>
      <c r="L148" s="142"/>
      <c r="N148" s="142"/>
      <c r="P148" s="142"/>
      <c r="R148" s="142"/>
      <c r="S148" s="86"/>
      <c r="T148" s="142"/>
      <c r="U148" s="86"/>
      <c r="V148" s="142"/>
      <c r="W148" s="86"/>
      <c r="X148" s="142"/>
    </row>
    <row r="149" customFormat="false" ht="12.75" hidden="false" customHeight="false" outlineLevel="0" collapsed="false">
      <c r="A149" s="80"/>
      <c r="B149" s="84"/>
      <c r="C149" s="82"/>
      <c r="D149" s="83"/>
      <c r="E149" s="84"/>
      <c r="F149" s="142"/>
      <c r="G149" s="23"/>
      <c r="H149" s="142"/>
      <c r="J149" s="142"/>
      <c r="L149" s="142"/>
      <c r="N149" s="142"/>
      <c r="P149" s="142"/>
      <c r="R149" s="142"/>
      <c r="S149" s="86"/>
      <c r="T149" s="142"/>
      <c r="U149" s="86"/>
      <c r="V149" s="142"/>
      <c r="W149" s="86"/>
      <c r="X149" s="142"/>
    </row>
    <row r="150" customFormat="false" ht="12.75" hidden="false" customHeight="false" outlineLevel="0" collapsed="false">
      <c r="A150" s="80"/>
      <c r="B150" s="84"/>
      <c r="C150" s="82"/>
      <c r="D150" s="83"/>
      <c r="E150" s="84"/>
      <c r="F150" s="142"/>
      <c r="G150" s="23"/>
      <c r="H150" s="142"/>
      <c r="J150" s="142"/>
      <c r="L150" s="142"/>
      <c r="N150" s="142"/>
      <c r="P150" s="142"/>
      <c r="R150" s="142"/>
      <c r="S150" s="86"/>
      <c r="T150" s="142"/>
      <c r="U150" s="86"/>
      <c r="V150" s="142"/>
      <c r="W150" s="86"/>
      <c r="X150" s="142"/>
    </row>
    <row r="151" customFormat="false" ht="12.75" hidden="false" customHeight="false" outlineLevel="0" collapsed="false">
      <c r="A151" s="80"/>
      <c r="B151" s="84"/>
      <c r="C151" s="82"/>
      <c r="D151" s="83"/>
      <c r="E151" s="84"/>
      <c r="F151" s="142"/>
      <c r="G151" s="23"/>
      <c r="H151" s="142"/>
      <c r="J151" s="142"/>
      <c r="L151" s="142"/>
      <c r="N151" s="142"/>
      <c r="P151" s="142"/>
      <c r="R151" s="142"/>
      <c r="S151" s="86"/>
      <c r="T151" s="142"/>
      <c r="U151" s="86"/>
      <c r="V151" s="142"/>
      <c r="W151" s="86"/>
      <c r="X151" s="142"/>
    </row>
    <row r="152" customFormat="false" ht="12.75" hidden="false" customHeight="false" outlineLevel="0" collapsed="false">
      <c r="A152" s="80"/>
      <c r="B152" s="102"/>
      <c r="C152" s="82"/>
      <c r="D152" s="83"/>
      <c r="E152" s="84"/>
      <c r="F152" s="142"/>
      <c r="G152" s="23"/>
      <c r="H152" s="142"/>
      <c r="J152" s="142"/>
      <c r="L152" s="142"/>
      <c r="N152" s="142"/>
      <c r="P152" s="142"/>
      <c r="R152" s="142"/>
      <c r="S152" s="86"/>
      <c r="T152" s="142"/>
      <c r="U152" s="86"/>
      <c r="V152" s="142"/>
      <c r="W152" s="86"/>
      <c r="X152" s="142"/>
    </row>
    <row r="153" customFormat="false" ht="12.75" hidden="false" customHeight="false" outlineLevel="0" collapsed="false">
      <c r="A153" s="80"/>
      <c r="B153" s="102"/>
      <c r="C153" s="82"/>
      <c r="D153" s="83"/>
      <c r="E153" s="84"/>
      <c r="F153" s="142"/>
      <c r="G153" s="23"/>
      <c r="H153" s="142"/>
      <c r="J153" s="142"/>
      <c r="L153" s="142"/>
      <c r="N153" s="142"/>
      <c r="P153" s="142"/>
      <c r="R153" s="142"/>
      <c r="S153" s="86"/>
      <c r="T153" s="142"/>
      <c r="U153" s="86"/>
      <c r="V153" s="142"/>
      <c r="W153" s="86"/>
      <c r="X153" s="142"/>
    </row>
    <row r="154" customFormat="false" ht="12.75" hidden="false" customHeight="false" outlineLevel="0" collapsed="false">
      <c r="A154" s="80"/>
      <c r="B154" s="102"/>
      <c r="C154" s="82"/>
      <c r="D154" s="83"/>
      <c r="E154" s="84"/>
      <c r="F154" s="142"/>
      <c r="G154" s="23"/>
      <c r="H154" s="142"/>
      <c r="J154" s="142"/>
      <c r="L154" s="142"/>
      <c r="N154" s="142"/>
      <c r="P154" s="142"/>
      <c r="R154" s="142"/>
      <c r="S154" s="86"/>
      <c r="T154" s="142"/>
      <c r="U154" s="86"/>
      <c r="V154" s="142"/>
      <c r="W154" s="86"/>
      <c r="X154" s="142"/>
    </row>
    <row r="155" customFormat="false" ht="12.75" hidden="false" customHeight="false" outlineLevel="0" collapsed="false">
      <c r="A155" s="80"/>
      <c r="B155" s="102"/>
      <c r="C155" s="82"/>
      <c r="D155" s="83"/>
      <c r="E155" s="84"/>
      <c r="F155" s="142"/>
      <c r="G155" s="23"/>
      <c r="H155" s="142"/>
      <c r="J155" s="142"/>
      <c r="L155" s="142"/>
      <c r="N155" s="142"/>
      <c r="P155" s="142"/>
      <c r="R155" s="142"/>
      <c r="S155" s="86"/>
      <c r="T155" s="142"/>
      <c r="U155" s="86"/>
      <c r="V155" s="142"/>
      <c r="W155" s="86"/>
      <c r="X155" s="142"/>
    </row>
    <row r="156" customFormat="false" ht="12.75" hidden="false" customHeight="false" outlineLevel="0" collapsed="false">
      <c r="A156" s="80"/>
      <c r="B156" s="102"/>
      <c r="C156" s="82"/>
      <c r="D156" s="83"/>
      <c r="E156" s="84"/>
      <c r="F156" s="142"/>
      <c r="G156" s="23"/>
      <c r="H156" s="142"/>
      <c r="J156" s="142"/>
      <c r="L156" s="142"/>
      <c r="N156" s="142"/>
      <c r="P156" s="142"/>
      <c r="R156" s="142"/>
      <c r="S156" s="86"/>
      <c r="T156" s="142"/>
      <c r="U156" s="86"/>
      <c r="V156" s="142"/>
      <c r="W156" s="86"/>
      <c r="X156" s="142"/>
    </row>
    <row r="157" customFormat="false" ht="12.75" hidden="false" customHeight="false" outlineLevel="0" collapsed="false">
      <c r="A157" s="80"/>
      <c r="B157" s="84"/>
      <c r="C157" s="82"/>
      <c r="D157" s="83"/>
      <c r="E157" s="84"/>
      <c r="F157" s="142"/>
      <c r="G157" s="23"/>
      <c r="H157" s="142"/>
      <c r="J157" s="142"/>
      <c r="L157" s="142"/>
      <c r="N157" s="142"/>
      <c r="P157" s="142"/>
      <c r="R157" s="142"/>
      <c r="S157" s="86"/>
      <c r="T157" s="142"/>
      <c r="U157" s="86"/>
      <c r="V157" s="142"/>
      <c r="W157" s="86"/>
      <c r="X157" s="142"/>
    </row>
    <row r="158" customFormat="false" ht="12.75" hidden="false" customHeight="false" outlineLevel="0" collapsed="false">
      <c r="A158" s="80"/>
      <c r="B158" s="84"/>
      <c r="C158" s="82"/>
      <c r="D158" s="83"/>
      <c r="E158" s="84"/>
      <c r="F158" s="142"/>
      <c r="G158" s="23"/>
      <c r="H158" s="142"/>
      <c r="J158" s="142"/>
      <c r="L158" s="142"/>
      <c r="N158" s="142"/>
      <c r="P158" s="142"/>
      <c r="R158" s="142"/>
      <c r="S158" s="86"/>
      <c r="T158" s="142"/>
      <c r="U158" s="86"/>
      <c r="V158" s="142"/>
      <c r="W158" s="86"/>
      <c r="X158" s="142"/>
    </row>
    <row r="159" customFormat="false" ht="12.75" hidden="false" customHeight="false" outlineLevel="0" collapsed="false">
      <c r="A159" s="80"/>
      <c r="B159" s="84"/>
      <c r="C159" s="82"/>
      <c r="D159" s="83"/>
      <c r="E159" s="84"/>
      <c r="F159" s="142"/>
      <c r="G159" s="23"/>
      <c r="H159" s="142"/>
      <c r="J159" s="142"/>
      <c r="L159" s="142"/>
      <c r="N159" s="142"/>
      <c r="P159" s="142"/>
      <c r="R159" s="142"/>
      <c r="S159" s="86"/>
      <c r="T159" s="142"/>
      <c r="U159" s="86"/>
      <c r="V159" s="142"/>
      <c r="W159" s="86"/>
      <c r="X159" s="142"/>
    </row>
    <row r="160" customFormat="false" ht="12.75" hidden="false" customHeight="false" outlineLevel="0" collapsed="false">
      <c r="A160" s="80"/>
      <c r="B160" s="84"/>
      <c r="C160" s="82"/>
      <c r="D160" s="83"/>
      <c r="E160" s="84"/>
      <c r="F160" s="142"/>
      <c r="G160" s="23"/>
      <c r="H160" s="142"/>
      <c r="J160" s="142"/>
      <c r="L160" s="142"/>
      <c r="N160" s="142"/>
      <c r="P160" s="142"/>
      <c r="R160" s="142"/>
      <c r="S160" s="86"/>
      <c r="T160" s="142"/>
      <c r="U160" s="86"/>
      <c r="V160" s="142"/>
      <c r="W160" s="86"/>
      <c r="X160" s="142"/>
    </row>
    <row r="161" customFormat="false" ht="12.75" hidden="false" customHeight="false" outlineLevel="0" collapsed="false">
      <c r="A161" s="80"/>
      <c r="B161" s="84"/>
      <c r="C161" s="82"/>
      <c r="D161" s="83"/>
      <c r="E161" s="84"/>
      <c r="F161" s="142"/>
      <c r="G161" s="23"/>
      <c r="H161" s="142"/>
      <c r="J161" s="142"/>
      <c r="L161" s="142"/>
      <c r="N161" s="142"/>
      <c r="P161" s="142"/>
      <c r="R161" s="142"/>
      <c r="S161" s="86"/>
      <c r="T161" s="142"/>
      <c r="U161" s="86"/>
      <c r="V161" s="142"/>
      <c r="W161" s="86"/>
      <c r="X161" s="142"/>
    </row>
    <row r="162" customFormat="false" ht="12.75" hidden="false" customHeight="false" outlineLevel="0" collapsed="false">
      <c r="A162" s="80"/>
      <c r="B162" s="84"/>
      <c r="C162" s="82"/>
      <c r="D162" s="83"/>
      <c r="E162" s="84"/>
      <c r="F162" s="142"/>
      <c r="G162" s="23"/>
      <c r="H162" s="142"/>
      <c r="J162" s="142"/>
      <c r="L162" s="142"/>
      <c r="N162" s="142"/>
      <c r="P162" s="142"/>
      <c r="R162" s="142"/>
      <c r="S162" s="86"/>
      <c r="T162" s="142"/>
      <c r="U162" s="86"/>
      <c r="V162" s="142"/>
      <c r="W162" s="86"/>
      <c r="X162" s="142"/>
    </row>
    <row r="163" customFormat="false" ht="12.75" hidden="false" customHeight="false" outlineLevel="0" collapsed="false">
      <c r="A163" s="80"/>
      <c r="B163" s="84"/>
      <c r="C163" s="82"/>
      <c r="D163" s="83"/>
      <c r="E163" s="84"/>
      <c r="F163" s="142"/>
      <c r="G163" s="23"/>
      <c r="H163" s="142"/>
      <c r="J163" s="142"/>
      <c r="L163" s="142"/>
      <c r="N163" s="142"/>
      <c r="P163" s="142"/>
      <c r="R163" s="142"/>
      <c r="S163" s="86"/>
      <c r="T163" s="142"/>
      <c r="U163" s="86"/>
      <c r="V163" s="142"/>
      <c r="W163" s="86"/>
      <c r="X163" s="142"/>
    </row>
    <row r="164" customFormat="false" ht="12.75" hidden="false" customHeight="false" outlineLevel="0" collapsed="false">
      <c r="A164" s="80"/>
      <c r="B164" s="84"/>
      <c r="C164" s="82"/>
      <c r="D164" s="83"/>
      <c r="E164" s="84"/>
      <c r="F164" s="142"/>
      <c r="G164" s="23"/>
      <c r="H164" s="142"/>
      <c r="J164" s="142"/>
      <c r="L164" s="142"/>
      <c r="N164" s="142"/>
      <c r="P164" s="142"/>
      <c r="R164" s="142"/>
      <c r="S164" s="86"/>
      <c r="T164" s="142"/>
      <c r="U164" s="86"/>
      <c r="V164" s="142"/>
      <c r="W164" s="86"/>
      <c r="X164" s="142"/>
    </row>
    <row r="165" customFormat="false" ht="12.75" hidden="false" customHeight="false" outlineLevel="0" collapsed="false">
      <c r="A165" s="80"/>
      <c r="B165" s="84"/>
      <c r="C165" s="82"/>
      <c r="D165" s="102"/>
      <c r="E165" s="84"/>
      <c r="F165" s="142"/>
      <c r="G165" s="23"/>
      <c r="H165" s="142"/>
      <c r="J165" s="142"/>
      <c r="L165" s="142"/>
      <c r="N165" s="142"/>
      <c r="P165" s="142"/>
      <c r="R165" s="142"/>
      <c r="S165" s="86"/>
      <c r="T165" s="142"/>
      <c r="U165" s="86"/>
      <c r="V165" s="142"/>
      <c r="W165" s="86"/>
      <c r="X165" s="142"/>
    </row>
    <row r="166" customFormat="false" ht="12.75" hidden="false" customHeight="false" outlineLevel="0" collapsed="false">
      <c r="A166" s="80"/>
      <c r="B166" s="84"/>
      <c r="C166" s="82"/>
      <c r="D166" s="102"/>
      <c r="E166" s="84"/>
      <c r="F166" s="142"/>
      <c r="G166" s="23"/>
      <c r="H166" s="142"/>
      <c r="J166" s="142"/>
      <c r="L166" s="142"/>
      <c r="N166" s="142"/>
      <c r="P166" s="142"/>
      <c r="R166" s="142"/>
      <c r="S166" s="86"/>
      <c r="T166" s="142"/>
      <c r="U166" s="86"/>
      <c r="V166" s="142"/>
      <c r="W166" s="86"/>
      <c r="X166" s="142"/>
    </row>
    <row r="167" customFormat="false" ht="12.75" hidden="false" customHeight="false" outlineLevel="0" collapsed="false">
      <c r="A167" s="80"/>
      <c r="B167" s="84"/>
      <c r="C167" s="82"/>
      <c r="D167" s="83"/>
      <c r="E167" s="84"/>
      <c r="F167" s="142"/>
      <c r="G167" s="23"/>
      <c r="H167" s="142"/>
      <c r="J167" s="142"/>
      <c r="L167" s="142"/>
      <c r="N167" s="142"/>
      <c r="P167" s="142"/>
      <c r="R167" s="142"/>
      <c r="S167" s="86"/>
      <c r="T167" s="142"/>
      <c r="U167" s="86"/>
      <c r="V167" s="142"/>
      <c r="W167" s="86"/>
      <c r="X167" s="142"/>
    </row>
    <row r="168" customFormat="false" ht="12.75" hidden="false" customHeight="false" outlineLevel="0" collapsed="false">
      <c r="A168" s="80"/>
      <c r="B168" s="84"/>
      <c r="C168" s="82"/>
      <c r="D168" s="83"/>
      <c r="E168" s="84"/>
      <c r="F168" s="142"/>
      <c r="G168" s="23"/>
      <c r="H168" s="142"/>
      <c r="J168" s="142"/>
      <c r="L168" s="142"/>
      <c r="N168" s="142"/>
      <c r="P168" s="142"/>
      <c r="R168" s="142"/>
      <c r="S168" s="86"/>
      <c r="T168" s="142"/>
      <c r="U168" s="86"/>
      <c r="V168" s="142"/>
      <c r="W168" s="86"/>
      <c r="X168" s="142"/>
    </row>
    <row r="169" customFormat="false" ht="12.75" hidden="false" customHeight="false" outlineLevel="0" collapsed="false">
      <c r="A169" s="80"/>
      <c r="B169" s="84"/>
      <c r="C169" s="82"/>
      <c r="D169" s="83"/>
      <c r="E169" s="84"/>
      <c r="F169" s="142"/>
      <c r="G169" s="23"/>
      <c r="H169" s="142"/>
      <c r="J169" s="142"/>
      <c r="L169" s="142"/>
      <c r="N169" s="142"/>
      <c r="P169" s="142"/>
      <c r="R169" s="142"/>
      <c r="S169" s="86"/>
      <c r="T169" s="142"/>
      <c r="U169" s="86"/>
      <c r="V169" s="142"/>
      <c r="W169" s="86"/>
      <c r="X169" s="142"/>
    </row>
    <row r="170" customFormat="false" ht="12.75" hidden="false" customHeight="false" outlineLevel="0" collapsed="false">
      <c r="A170" s="80"/>
      <c r="B170" s="84"/>
      <c r="C170" s="82"/>
      <c r="D170" s="83"/>
      <c r="E170" s="84"/>
      <c r="F170" s="142"/>
      <c r="G170" s="23"/>
      <c r="H170" s="142"/>
      <c r="J170" s="142"/>
      <c r="L170" s="142"/>
      <c r="N170" s="142"/>
      <c r="P170" s="142"/>
      <c r="R170" s="142"/>
      <c r="S170" s="86"/>
      <c r="T170" s="142"/>
      <c r="U170" s="86"/>
      <c r="V170" s="142"/>
      <c r="W170" s="86"/>
      <c r="X170" s="142"/>
    </row>
    <row r="171" customFormat="false" ht="12.75" hidden="false" customHeight="false" outlineLevel="0" collapsed="false">
      <c r="A171" s="80"/>
      <c r="B171" s="84"/>
      <c r="C171" s="82"/>
      <c r="D171" s="83"/>
      <c r="E171" s="84"/>
      <c r="F171" s="142"/>
      <c r="G171" s="23"/>
      <c r="H171" s="142"/>
      <c r="J171" s="142"/>
      <c r="L171" s="142"/>
      <c r="N171" s="142"/>
      <c r="P171" s="142"/>
      <c r="R171" s="142"/>
      <c r="S171" s="86"/>
      <c r="T171" s="142"/>
      <c r="U171" s="86"/>
      <c r="V171" s="142"/>
      <c r="W171" s="86"/>
      <c r="X171" s="142"/>
    </row>
    <row r="172" customFormat="false" ht="12.75" hidden="false" customHeight="false" outlineLevel="0" collapsed="false">
      <c r="A172" s="80"/>
      <c r="B172" s="84"/>
      <c r="C172" s="82"/>
      <c r="D172" s="83"/>
      <c r="E172" s="84"/>
      <c r="F172" s="142"/>
      <c r="G172" s="23"/>
      <c r="H172" s="142"/>
      <c r="J172" s="142"/>
      <c r="L172" s="142"/>
      <c r="N172" s="142"/>
      <c r="P172" s="142"/>
      <c r="R172" s="142"/>
      <c r="S172" s="86"/>
      <c r="T172" s="142"/>
      <c r="U172" s="86"/>
      <c r="V172" s="142"/>
      <c r="W172" s="86"/>
      <c r="X172" s="142"/>
    </row>
    <row r="173" customFormat="false" ht="12.75" hidden="false" customHeight="false" outlineLevel="0" collapsed="false">
      <c r="A173" s="80"/>
      <c r="B173" s="84"/>
      <c r="C173" s="82"/>
      <c r="D173" s="83"/>
      <c r="E173" s="84"/>
      <c r="F173" s="142"/>
      <c r="G173" s="23"/>
      <c r="H173" s="142"/>
      <c r="J173" s="142"/>
      <c r="L173" s="142"/>
      <c r="N173" s="142"/>
      <c r="P173" s="142"/>
      <c r="R173" s="142"/>
      <c r="S173" s="86"/>
      <c r="T173" s="142"/>
      <c r="U173" s="86"/>
      <c r="V173" s="142"/>
      <c r="W173" s="86"/>
      <c r="X173" s="142"/>
    </row>
    <row r="174" customFormat="false" ht="12.75" hidden="false" customHeight="false" outlineLevel="0" collapsed="false">
      <c r="A174" s="80"/>
      <c r="B174" s="84"/>
      <c r="C174" s="82"/>
      <c r="D174" s="83"/>
      <c r="E174" s="84"/>
      <c r="F174" s="142"/>
      <c r="G174" s="23"/>
      <c r="H174" s="142"/>
      <c r="J174" s="142"/>
      <c r="L174" s="142"/>
      <c r="N174" s="142"/>
      <c r="P174" s="142"/>
      <c r="R174" s="142"/>
      <c r="S174" s="86"/>
      <c r="T174" s="142"/>
      <c r="U174" s="86"/>
      <c r="V174" s="142"/>
      <c r="W174" s="86"/>
      <c r="X174" s="142"/>
    </row>
    <row r="175" customFormat="false" ht="12.75" hidden="false" customHeight="false" outlineLevel="0" collapsed="false">
      <c r="A175" s="80"/>
      <c r="B175" s="84"/>
      <c r="C175" s="82"/>
      <c r="D175" s="83"/>
      <c r="E175" s="84"/>
      <c r="F175" s="142"/>
      <c r="G175" s="23"/>
      <c r="H175" s="142"/>
      <c r="J175" s="142"/>
      <c r="L175" s="142"/>
      <c r="N175" s="142"/>
      <c r="P175" s="142"/>
      <c r="R175" s="142"/>
      <c r="S175" s="86"/>
      <c r="T175" s="142"/>
      <c r="U175" s="86"/>
      <c r="V175" s="142"/>
      <c r="W175" s="86"/>
      <c r="X175" s="142"/>
    </row>
    <row r="176" customFormat="false" ht="12.75" hidden="false" customHeight="false" outlineLevel="0" collapsed="false">
      <c r="A176" s="80"/>
      <c r="B176" s="84"/>
      <c r="C176" s="82"/>
      <c r="D176" s="83"/>
      <c r="E176" s="84"/>
      <c r="F176" s="142"/>
      <c r="G176" s="23"/>
      <c r="H176" s="142"/>
      <c r="J176" s="142"/>
      <c r="L176" s="142"/>
      <c r="N176" s="142"/>
      <c r="P176" s="142"/>
      <c r="R176" s="142"/>
      <c r="S176" s="86"/>
      <c r="T176" s="142"/>
      <c r="U176" s="86"/>
      <c r="V176" s="142"/>
      <c r="W176" s="86"/>
      <c r="X176" s="142"/>
    </row>
    <row r="177" customFormat="false" ht="12.75" hidden="false" customHeight="false" outlineLevel="0" collapsed="false">
      <c r="A177" s="80"/>
      <c r="B177" s="84"/>
      <c r="C177" s="82"/>
      <c r="D177" s="83"/>
      <c r="E177" s="84"/>
      <c r="F177" s="142"/>
      <c r="G177" s="23"/>
      <c r="H177" s="142"/>
      <c r="J177" s="142"/>
      <c r="L177" s="142"/>
      <c r="N177" s="142"/>
      <c r="P177" s="142"/>
      <c r="R177" s="142"/>
      <c r="S177" s="86"/>
      <c r="T177" s="142"/>
      <c r="U177" s="86"/>
      <c r="V177" s="142"/>
      <c r="W177" s="86"/>
      <c r="X177" s="142"/>
    </row>
    <row r="178" customFormat="false" ht="12.75" hidden="false" customHeight="false" outlineLevel="0" collapsed="false">
      <c r="A178" s="80"/>
      <c r="B178" s="84"/>
      <c r="C178" s="82"/>
      <c r="D178" s="83"/>
      <c r="E178" s="84"/>
      <c r="F178" s="142"/>
      <c r="G178" s="23"/>
      <c r="H178" s="142"/>
      <c r="J178" s="142"/>
      <c r="L178" s="142"/>
      <c r="N178" s="142"/>
      <c r="P178" s="142"/>
      <c r="R178" s="142"/>
      <c r="S178" s="86"/>
      <c r="T178" s="142"/>
      <c r="U178" s="86"/>
      <c r="V178" s="142"/>
      <c r="W178" s="86"/>
      <c r="X178" s="142"/>
    </row>
    <row r="179" customFormat="false" ht="12.75" hidden="false" customHeight="false" outlineLevel="0" collapsed="false">
      <c r="A179" s="80"/>
      <c r="B179" s="84"/>
      <c r="C179" s="82"/>
      <c r="D179" s="83"/>
      <c r="E179" s="84"/>
      <c r="F179" s="142"/>
      <c r="G179" s="23"/>
      <c r="H179" s="142"/>
      <c r="J179" s="142"/>
      <c r="L179" s="142"/>
      <c r="N179" s="142"/>
      <c r="P179" s="142"/>
      <c r="R179" s="142"/>
      <c r="S179" s="86"/>
      <c r="T179" s="142"/>
      <c r="U179" s="86"/>
      <c r="V179" s="142"/>
      <c r="W179" s="86"/>
      <c r="X179" s="142"/>
    </row>
    <row r="180" customFormat="false" ht="12.75" hidden="false" customHeight="false" outlineLevel="0" collapsed="false">
      <c r="A180" s="80"/>
      <c r="B180" s="84"/>
      <c r="C180" s="82"/>
      <c r="D180" s="83"/>
      <c r="E180" s="84"/>
      <c r="F180" s="142"/>
      <c r="G180" s="23"/>
      <c r="H180" s="142"/>
      <c r="J180" s="142"/>
      <c r="L180" s="142"/>
      <c r="N180" s="142"/>
      <c r="P180" s="142"/>
      <c r="R180" s="142"/>
      <c r="S180" s="86"/>
      <c r="T180" s="142"/>
      <c r="U180" s="86"/>
      <c r="V180" s="142"/>
      <c r="W180" s="86"/>
      <c r="X180" s="142"/>
    </row>
    <row r="181" customFormat="false" ht="12.75" hidden="false" customHeight="false" outlineLevel="0" collapsed="false">
      <c r="A181" s="80"/>
      <c r="B181" s="84"/>
      <c r="C181" s="82"/>
      <c r="D181" s="83"/>
      <c r="E181" s="84"/>
      <c r="F181" s="142"/>
      <c r="G181" s="23"/>
      <c r="H181" s="142"/>
      <c r="J181" s="142"/>
      <c r="L181" s="142"/>
      <c r="N181" s="142"/>
      <c r="P181" s="142"/>
      <c r="R181" s="142"/>
      <c r="S181" s="86"/>
      <c r="T181" s="142"/>
      <c r="U181" s="86"/>
      <c r="V181" s="142"/>
      <c r="W181" s="86"/>
      <c r="X181" s="142"/>
    </row>
    <row r="182" customFormat="false" ht="12.75" hidden="false" customHeight="false" outlineLevel="0" collapsed="false">
      <c r="A182" s="80"/>
      <c r="B182" s="84"/>
      <c r="C182" s="82"/>
      <c r="D182" s="83"/>
      <c r="E182" s="84"/>
      <c r="F182" s="142"/>
      <c r="G182" s="23"/>
      <c r="H182" s="142"/>
      <c r="J182" s="142"/>
      <c r="L182" s="142"/>
      <c r="N182" s="142"/>
      <c r="P182" s="142"/>
      <c r="R182" s="142"/>
      <c r="S182" s="86"/>
      <c r="T182" s="142"/>
      <c r="U182" s="86"/>
      <c r="V182" s="142"/>
      <c r="W182" s="86"/>
      <c r="X182" s="142"/>
    </row>
    <row r="183" customFormat="false" ht="12.75" hidden="false" customHeight="false" outlineLevel="0" collapsed="false">
      <c r="A183" s="80"/>
      <c r="B183" s="84"/>
      <c r="C183" s="82"/>
      <c r="D183" s="83"/>
      <c r="E183" s="84"/>
      <c r="F183" s="142"/>
      <c r="G183" s="23"/>
      <c r="H183" s="142"/>
      <c r="J183" s="142"/>
      <c r="L183" s="142"/>
      <c r="N183" s="142"/>
      <c r="P183" s="142"/>
      <c r="R183" s="142"/>
      <c r="S183" s="86"/>
      <c r="T183" s="142"/>
      <c r="U183" s="86"/>
      <c r="V183" s="142"/>
      <c r="W183" s="86"/>
      <c r="X183" s="142"/>
    </row>
    <row r="184" customFormat="false" ht="12.75" hidden="false" customHeight="false" outlineLevel="0" collapsed="false">
      <c r="A184" s="80"/>
      <c r="B184" s="84"/>
      <c r="C184" s="82"/>
      <c r="D184" s="83"/>
      <c r="E184" s="84"/>
      <c r="F184" s="142"/>
      <c r="G184" s="23"/>
      <c r="H184" s="142"/>
      <c r="J184" s="142"/>
      <c r="L184" s="142"/>
      <c r="N184" s="142"/>
      <c r="P184" s="142"/>
      <c r="R184" s="142"/>
      <c r="S184" s="86"/>
      <c r="T184" s="142"/>
      <c r="U184" s="86"/>
      <c r="V184" s="142"/>
      <c r="W184" s="86"/>
      <c r="X184" s="142"/>
    </row>
    <row r="185" customFormat="false" ht="12.75" hidden="false" customHeight="false" outlineLevel="0" collapsed="false">
      <c r="A185" s="80"/>
      <c r="B185" s="84"/>
      <c r="C185" s="82"/>
      <c r="D185" s="83"/>
      <c r="E185" s="84"/>
      <c r="F185" s="142"/>
      <c r="G185" s="23"/>
      <c r="H185" s="142"/>
      <c r="J185" s="142"/>
      <c r="L185" s="142"/>
      <c r="N185" s="142"/>
      <c r="P185" s="142"/>
      <c r="R185" s="142"/>
      <c r="S185" s="86"/>
      <c r="T185" s="142"/>
      <c r="U185" s="86"/>
      <c r="V185" s="142"/>
      <c r="W185" s="86"/>
      <c r="X185" s="142"/>
    </row>
    <row r="186" customFormat="false" ht="12.75" hidden="false" customHeight="false" outlineLevel="0" collapsed="false">
      <c r="A186" s="80"/>
      <c r="B186" s="84"/>
      <c r="C186" s="82"/>
      <c r="D186" s="83"/>
      <c r="E186" s="84"/>
      <c r="F186" s="142"/>
      <c r="G186" s="23"/>
      <c r="H186" s="142"/>
      <c r="J186" s="142"/>
      <c r="L186" s="142"/>
      <c r="N186" s="142"/>
      <c r="P186" s="142"/>
      <c r="R186" s="142"/>
      <c r="S186" s="86"/>
      <c r="T186" s="142"/>
      <c r="U186" s="86"/>
      <c r="V186" s="142"/>
      <c r="W186" s="86"/>
      <c r="X186" s="142"/>
    </row>
    <row r="187" customFormat="false" ht="12.75" hidden="false" customHeight="false" outlineLevel="0" collapsed="false">
      <c r="A187" s="80"/>
      <c r="B187" s="84"/>
      <c r="C187" s="82"/>
      <c r="D187" s="83"/>
      <c r="E187" s="84"/>
      <c r="F187" s="142"/>
      <c r="G187" s="23"/>
      <c r="H187" s="142"/>
      <c r="J187" s="142"/>
      <c r="L187" s="142"/>
      <c r="N187" s="142"/>
      <c r="P187" s="142"/>
      <c r="R187" s="142"/>
      <c r="S187" s="86"/>
      <c r="T187" s="142"/>
      <c r="U187" s="86"/>
      <c r="V187" s="142"/>
      <c r="W187" s="86"/>
      <c r="X187" s="142"/>
    </row>
    <row r="188" customFormat="false" ht="12.75" hidden="false" customHeight="false" outlineLevel="0" collapsed="false">
      <c r="A188" s="80"/>
      <c r="B188" s="84"/>
      <c r="C188" s="82"/>
      <c r="D188" s="83"/>
      <c r="E188" s="84"/>
      <c r="F188" s="142"/>
      <c r="G188" s="23"/>
      <c r="H188" s="142"/>
      <c r="J188" s="142"/>
      <c r="L188" s="142"/>
      <c r="N188" s="142"/>
      <c r="P188" s="142"/>
      <c r="R188" s="142"/>
      <c r="S188" s="86"/>
      <c r="T188" s="142"/>
      <c r="U188" s="86"/>
      <c r="V188" s="142"/>
      <c r="W188" s="86"/>
      <c r="X188" s="142"/>
    </row>
    <row r="189" customFormat="false" ht="12.75" hidden="false" customHeight="false" outlineLevel="0" collapsed="false">
      <c r="A189" s="80"/>
      <c r="B189" s="84"/>
      <c r="C189" s="82"/>
      <c r="D189" s="83"/>
      <c r="E189" s="84"/>
      <c r="F189" s="142"/>
      <c r="G189" s="23"/>
      <c r="H189" s="142"/>
      <c r="J189" s="142"/>
      <c r="L189" s="142"/>
      <c r="N189" s="142"/>
      <c r="P189" s="142"/>
      <c r="R189" s="142"/>
      <c r="S189" s="86"/>
      <c r="T189" s="142"/>
      <c r="U189" s="86"/>
      <c r="V189" s="142"/>
      <c r="W189" s="86"/>
      <c r="X189" s="142"/>
    </row>
    <row r="190" customFormat="false" ht="12.75" hidden="false" customHeight="false" outlineLevel="0" collapsed="false">
      <c r="A190" s="80"/>
      <c r="B190" s="84"/>
      <c r="C190" s="82"/>
      <c r="D190" s="83"/>
      <c r="E190" s="84"/>
      <c r="F190" s="142"/>
      <c r="G190" s="23"/>
      <c r="H190" s="142"/>
      <c r="J190" s="142"/>
      <c r="L190" s="142"/>
      <c r="N190" s="142"/>
      <c r="P190" s="142"/>
      <c r="R190" s="142"/>
      <c r="S190" s="86"/>
      <c r="T190" s="142"/>
      <c r="U190" s="86"/>
      <c r="V190" s="142"/>
      <c r="W190" s="86"/>
      <c r="X190" s="142"/>
    </row>
    <row r="191" customFormat="false" ht="12.75" hidden="false" customHeight="false" outlineLevel="0" collapsed="false">
      <c r="A191" s="80"/>
      <c r="B191" s="84"/>
      <c r="C191" s="82"/>
      <c r="D191" s="83"/>
      <c r="E191" s="84"/>
      <c r="F191" s="142"/>
      <c r="G191" s="23"/>
      <c r="H191" s="142"/>
      <c r="J191" s="142"/>
      <c r="L191" s="142"/>
      <c r="N191" s="142"/>
      <c r="P191" s="142"/>
      <c r="R191" s="142"/>
      <c r="S191" s="86"/>
      <c r="T191" s="142"/>
      <c r="U191" s="86"/>
      <c r="V191" s="142"/>
      <c r="W191" s="86"/>
      <c r="X191" s="142"/>
    </row>
    <row r="192" customFormat="false" ht="12.75" hidden="false" customHeight="false" outlineLevel="0" collapsed="false">
      <c r="A192" s="80"/>
      <c r="B192" s="84"/>
      <c r="C192" s="82"/>
      <c r="D192" s="83"/>
      <c r="E192" s="84"/>
      <c r="F192" s="142"/>
      <c r="G192" s="23"/>
      <c r="H192" s="142"/>
      <c r="J192" s="142"/>
      <c r="L192" s="142"/>
      <c r="N192" s="142"/>
      <c r="P192" s="142"/>
      <c r="R192" s="142"/>
      <c r="S192" s="86"/>
      <c r="T192" s="142"/>
      <c r="U192" s="86"/>
      <c r="V192" s="142"/>
      <c r="W192" s="86"/>
      <c r="X192" s="142"/>
    </row>
    <row r="193" customFormat="false" ht="12.75" hidden="false" customHeight="false" outlineLevel="0" collapsed="false">
      <c r="A193" s="80"/>
      <c r="B193" s="84"/>
      <c r="C193" s="82"/>
      <c r="D193" s="83"/>
      <c r="E193" s="84"/>
      <c r="F193" s="142"/>
      <c r="G193" s="23"/>
      <c r="H193" s="142"/>
      <c r="J193" s="142"/>
      <c r="L193" s="142"/>
      <c r="N193" s="142"/>
      <c r="P193" s="142"/>
      <c r="R193" s="142"/>
      <c r="S193" s="86"/>
      <c r="T193" s="142"/>
      <c r="U193" s="86"/>
      <c r="V193" s="142"/>
      <c r="W193" s="86"/>
      <c r="X193" s="142"/>
    </row>
    <row r="194" customFormat="false" ht="12.75" hidden="false" customHeight="false" outlineLevel="0" collapsed="false">
      <c r="A194" s="80"/>
      <c r="B194" s="102"/>
      <c r="C194" s="82"/>
      <c r="D194" s="83"/>
      <c r="E194" s="84"/>
      <c r="F194" s="142"/>
      <c r="G194" s="23"/>
      <c r="H194" s="142"/>
      <c r="J194" s="142"/>
      <c r="L194" s="142"/>
      <c r="N194" s="142"/>
      <c r="P194" s="142"/>
      <c r="R194" s="142"/>
      <c r="S194" s="86"/>
      <c r="T194" s="142"/>
      <c r="U194" s="86"/>
      <c r="V194" s="142"/>
      <c r="W194" s="86"/>
      <c r="X194" s="142"/>
    </row>
    <row r="195" customFormat="false" ht="12.75" hidden="false" customHeight="false" outlineLevel="0" collapsed="false">
      <c r="A195" s="80"/>
      <c r="B195" s="102"/>
      <c r="C195" s="82"/>
      <c r="D195" s="83"/>
      <c r="E195" s="84"/>
      <c r="F195" s="142"/>
      <c r="G195" s="23"/>
      <c r="H195" s="142"/>
      <c r="J195" s="142"/>
      <c r="L195" s="142"/>
      <c r="N195" s="142"/>
      <c r="P195" s="142"/>
      <c r="R195" s="142"/>
      <c r="S195" s="86"/>
      <c r="T195" s="142"/>
      <c r="U195" s="86"/>
      <c r="V195" s="142"/>
      <c r="W195" s="86"/>
      <c r="X195" s="142"/>
    </row>
    <row r="196" customFormat="false" ht="12.75" hidden="false" customHeight="false" outlineLevel="0" collapsed="false">
      <c r="A196" s="80"/>
      <c r="B196" s="84"/>
      <c r="C196" s="82"/>
      <c r="D196" s="83"/>
      <c r="E196" s="84"/>
      <c r="F196" s="142"/>
      <c r="G196" s="23"/>
      <c r="H196" s="142"/>
      <c r="J196" s="142"/>
      <c r="L196" s="142"/>
      <c r="N196" s="142"/>
      <c r="P196" s="142"/>
      <c r="R196" s="142"/>
      <c r="S196" s="86"/>
      <c r="T196" s="142"/>
      <c r="U196" s="86"/>
      <c r="V196" s="142"/>
      <c r="W196" s="86"/>
      <c r="X196" s="142"/>
    </row>
    <row r="197" customFormat="false" ht="12.75" hidden="false" customHeight="false" outlineLevel="0" collapsed="false">
      <c r="A197" s="80"/>
      <c r="B197" s="84"/>
      <c r="C197" s="82"/>
      <c r="D197" s="83"/>
      <c r="E197" s="84"/>
      <c r="F197" s="142"/>
      <c r="G197" s="23"/>
      <c r="H197" s="142"/>
      <c r="J197" s="142"/>
      <c r="L197" s="142"/>
      <c r="N197" s="142"/>
      <c r="P197" s="142"/>
      <c r="R197" s="142"/>
      <c r="S197" s="86"/>
      <c r="T197" s="142"/>
      <c r="U197" s="86"/>
      <c r="V197" s="142"/>
      <c r="W197" s="86"/>
      <c r="X197" s="142"/>
    </row>
    <row r="198" customFormat="false" ht="12.75" hidden="false" customHeight="false" outlineLevel="0" collapsed="false">
      <c r="A198" s="80"/>
      <c r="B198" s="84"/>
      <c r="C198" s="82"/>
      <c r="D198" s="83"/>
      <c r="E198" s="84"/>
      <c r="F198" s="142"/>
      <c r="G198" s="23"/>
      <c r="H198" s="142"/>
      <c r="J198" s="142"/>
      <c r="L198" s="142"/>
      <c r="N198" s="142"/>
      <c r="P198" s="142"/>
      <c r="R198" s="142"/>
      <c r="S198" s="86"/>
      <c r="T198" s="142"/>
      <c r="U198" s="86"/>
      <c r="V198" s="142"/>
      <c r="W198" s="86"/>
      <c r="X198" s="142"/>
    </row>
    <row r="199" customFormat="false" ht="12.75" hidden="false" customHeight="false" outlineLevel="0" collapsed="false">
      <c r="A199" s="80"/>
      <c r="B199" s="84"/>
      <c r="C199" s="82"/>
      <c r="D199" s="83"/>
      <c r="E199" s="84"/>
      <c r="F199" s="142"/>
      <c r="G199" s="23"/>
      <c r="H199" s="142"/>
      <c r="J199" s="142"/>
      <c r="L199" s="142"/>
      <c r="N199" s="142"/>
      <c r="P199" s="142"/>
      <c r="R199" s="142"/>
      <c r="S199" s="86"/>
      <c r="T199" s="142"/>
      <c r="U199" s="86"/>
      <c r="V199" s="142"/>
      <c r="W199" s="86"/>
      <c r="X199" s="142"/>
    </row>
    <row r="200" customFormat="false" ht="12.75" hidden="false" customHeight="false" outlineLevel="0" collapsed="false">
      <c r="A200" s="80"/>
      <c r="B200" s="84"/>
      <c r="C200" s="82"/>
      <c r="D200" s="83"/>
      <c r="E200" s="84"/>
      <c r="F200" s="142"/>
      <c r="G200" s="23"/>
      <c r="H200" s="142"/>
      <c r="J200" s="142"/>
      <c r="L200" s="142"/>
      <c r="N200" s="142"/>
      <c r="P200" s="142"/>
      <c r="R200" s="142"/>
      <c r="S200" s="86"/>
      <c r="T200" s="142"/>
      <c r="U200" s="86"/>
      <c r="V200" s="142"/>
      <c r="W200" s="86"/>
      <c r="X200" s="142"/>
    </row>
    <row r="201" customFormat="false" ht="12.75" hidden="false" customHeight="false" outlineLevel="0" collapsed="false">
      <c r="A201" s="80"/>
      <c r="B201" s="84"/>
      <c r="C201" s="82"/>
      <c r="D201" s="83"/>
      <c r="E201" s="84"/>
      <c r="F201" s="142"/>
      <c r="G201" s="23"/>
      <c r="H201" s="142"/>
      <c r="J201" s="142"/>
      <c r="L201" s="142"/>
      <c r="N201" s="142"/>
      <c r="P201" s="142"/>
      <c r="R201" s="142"/>
      <c r="S201" s="86"/>
      <c r="T201" s="142"/>
      <c r="U201" s="86"/>
      <c r="V201" s="142"/>
      <c r="W201" s="86"/>
      <c r="X201" s="142"/>
    </row>
    <row r="202" customFormat="false" ht="12.75" hidden="false" customHeight="false" outlineLevel="0" collapsed="false">
      <c r="A202" s="80"/>
      <c r="B202" s="102"/>
      <c r="C202" s="82"/>
      <c r="D202" s="83"/>
      <c r="E202" s="84"/>
      <c r="F202" s="142"/>
      <c r="G202" s="23"/>
      <c r="H202" s="142"/>
      <c r="J202" s="142"/>
      <c r="L202" s="142"/>
      <c r="N202" s="142"/>
      <c r="P202" s="142"/>
      <c r="R202" s="142"/>
      <c r="S202" s="86"/>
      <c r="T202" s="142"/>
      <c r="U202" s="86"/>
      <c r="V202" s="142"/>
      <c r="W202" s="86"/>
      <c r="X202" s="142"/>
    </row>
    <row r="203" customFormat="false" ht="12.75" hidden="false" customHeight="false" outlineLevel="0" collapsed="false">
      <c r="A203" s="80"/>
      <c r="B203" s="102"/>
      <c r="C203" s="82"/>
      <c r="D203" s="83"/>
      <c r="E203" s="84"/>
      <c r="F203" s="142"/>
      <c r="G203" s="23"/>
      <c r="H203" s="142"/>
      <c r="J203" s="142"/>
      <c r="L203" s="142"/>
      <c r="N203" s="142"/>
      <c r="P203" s="142"/>
      <c r="R203" s="142"/>
      <c r="S203" s="86"/>
      <c r="T203" s="142"/>
      <c r="U203" s="86"/>
      <c r="V203" s="142"/>
      <c r="W203" s="86"/>
      <c r="X203" s="142"/>
    </row>
    <row r="204" customFormat="false" ht="12.75" hidden="false" customHeight="false" outlineLevel="0" collapsed="false">
      <c r="A204" s="80"/>
      <c r="B204" s="84"/>
      <c r="C204" s="82"/>
      <c r="D204" s="83"/>
      <c r="E204" s="84"/>
      <c r="F204" s="142"/>
      <c r="G204" s="23"/>
      <c r="H204" s="142"/>
      <c r="J204" s="142"/>
      <c r="L204" s="142"/>
      <c r="N204" s="142"/>
      <c r="P204" s="142"/>
      <c r="R204" s="142"/>
      <c r="S204" s="86"/>
      <c r="T204" s="142"/>
      <c r="U204" s="86"/>
      <c r="V204" s="142"/>
      <c r="W204" s="86"/>
      <c r="X204" s="142"/>
    </row>
    <row r="205" customFormat="false" ht="12.75" hidden="false" customHeight="false" outlineLevel="0" collapsed="false">
      <c r="A205" s="80"/>
      <c r="B205" s="84"/>
      <c r="C205" s="82"/>
      <c r="D205" s="83"/>
      <c r="E205" s="84"/>
      <c r="F205" s="142"/>
      <c r="G205" s="23"/>
      <c r="H205" s="142"/>
      <c r="J205" s="142"/>
      <c r="L205" s="142"/>
      <c r="N205" s="142"/>
      <c r="P205" s="142"/>
      <c r="R205" s="142"/>
      <c r="S205" s="86"/>
      <c r="T205" s="142"/>
      <c r="U205" s="86"/>
      <c r="V205" s="142"/>
      <c r="W205" s="86"/>
      <c r="X205" s="142"/>
    </row>
    <row r="206" customFormat="false" ht="12.75" hidden="false" customHeight="false" outlineLevel="0" collapsed="false">
      <c r="A206" s="80"/>
      <c r="B206" s="84"/>
      <c r="C206" s="82"/>
      <c r="D206" s="102"/>
      <c r="E206" s="84"/>
      <c r="F206" s="142"/>
      <c r="G206" s="23"/>
      <c r="H206" s="142"/>
      <c r="J206" s="142"/>
      <c r="L206" s="142"/>
      <c r="N206" s="142"/>
      <c r="P206" s="142"/>
      <c r="R206" s="142"/>
      <c r="S206" s="86"/>
      <c r="T206" s="142"/>
      <c r="U206" s="86"/>
      <c r="V206" s="142"/>
      <c r="W206" s="86"/>
      <c r="X206" s="142"/>
    </row>
    <row r="207" customFormat="false" ht="12.75" hidden="false" customHeight="false" outlineLevel="0" collapsed="false">
      <c r="A207" s="80"/>
      <c r="B207" s="84"/>
      <c r="C207" s="82"/>
      <c r="D207" s="83"/>
      <c r="E207" s="84"/>
      <c r="F207" s="142"/>
      <c r="G207" s="23"/>
      <c r="H207" s="142"/>
      <c r="J207" s="142"/>
      <c r="L207" s="142"/>
      <c r="N207" s="142"/>
      <c r="P207" s="142"/>
      <c r="R207" s="142"/>
      <c r="S207" s="86"/>
      <c r="T207" s="142"/>
      <c r="U207" s="86"/>
      <c r="V207" s="142"/>
      <c r="W207" s="86"/>
      <c r="X207" s="142"/>
    </row>
    <row r="208" customFormat="false" ht="12.75" hidden="false" customHeight="false" outlineLevel="0" collapsed="false">
      <c r="A208" s="80"/>
      <c r="B208" s="84"/>
      <c r="C208" s="82"/>
      <c r="D208" s="83"/>
      <c r="E208" s="84"/>
      <c r="F208" s="142"/>
      <c r="G208" s="23"/>
      <c r="H208" s="142"/>
      <c r="J208" s="142"/>
      <c r="L208" s="142"/>
      <c r="N208" s="142"/>
      <c r="P208" s="142"/>
      <c r="R208" s="142"/>
      <c r="S208" s="86"/>
      <c r="T208" s="142"/>
      <c r="U208" s="86"/>
      <c r="V208" s="142"/>
      <c r="W208" s="86"/>
      <c r="X208" s="142"/>
    </row>
    <row r="209" customFormat="false" ht="12.75" hidden="false" customHeight="false" outlineLevel="0" collapsed="false">
      <c r="A209" s="80"/>
      <c r="B209" s="84"/>
      <c r="C209" s="82"/>
      <c r="D209" s="83"/>
      <c r="E209" s="84"/>
      <c r="F209" s="142"/>
      <c r="G209" s="23"/>
      <c r="H209" s="142"/>
      <c r="J209" s="142"/>
      <c r="L209" s="142"/>
      <c r="N209" s="142"/>
      <c r="P209" s="142"/>
      <c r="R209" s="142"/>
      <c r="S209" s="86"/>
      <c r="T209" s="142"/>
      <c r="U209" s="86"/>
      <c r="V209" s="142"/>
      <c r="W209" s="86"/>
      <c r="X209" s="142"/>
    </row>
    <row r="210" customFormat="false" ht="12.75" hidden="false" customHeight="false" outlineLevel="0" collapsed="false">
      <c r="A210" s="80"/>
      <c r="B210" s="84"/>
      <c r="C210" s="82"/>
      <c r="D210" s="83"/>
      <c r="E210" s="84"/>
      <c r="F210" s="142"/>
      <c r="G210" s="23"/>
      <c r="H210" s="142"/>
      <c r="J210" s="142"/>
      <c r="L210" s="142"/>
      <c r="N210" s="142"/>
      <c r="P210" s="142"/>
      <c r="R210" s="142"/>
      <c r="S210" s="86"/>
      <c r="T210" s="142"/>
      <c r="U210" s="86"/>
      <c r="V210" s="142"/>
      <c r="W210" s="86"/>
      <c r="X210" s="142"/>
    </row>
    <row r="211" customFormat="false" ht="12.75" hidden="false" customHeight="false" outlineLevel="0" collapsed="false">
      <c r="A211" s="80"/>
      <c r="B211" s="84"/>
      <c r="C211" s="82"/>
      <c r="D211" s="83"/>
      <c r="E211" s="84"/>
      <c r="F211" s="142"/>
      <c r="G211" s="23"/>
      <c r="H211" s="142"/>
      <c r="J211" s="142"/>
      <c r="L211" s="142"/>
      <c r="N211" s="142"/>
      <c r="P211" s="142"/>
      <c r="R211" s="142"/>
      <c r="S211" s="86"/>
      <c r="T211" s="142"/>
      <c r="U211" s="86"/>
      <c r="V211" s="142"/>
      <c r="W211" s="86"/>
      <c r="X211" s="142"/>
    </row>
    <row r="212" customFormat="false" ht="12.75" hidden="false" customHeight="false" outlineLevel="0" collapsed="false">
      <c r="A212" s="80"/>
      <c r="B212" s="84"/>
      <c r="C212" s="82"/>
      <c r="D212" s="83"/>
      <c r="E212" s="84"/>
      <c r="F212" s="142"/>
      <c r="G212" s="23"/>
      <c r="H212" s="142"/>
      <c r="J212" s="142"/>
      <c r="L212" s="142"/>
      <c r="N212" s="142"/>
      <c r="P212" s="142"/>
      <c r="R212" s="142"/>
      <c r="S212" s="86"/>
      <c r="T212" s="142"/>
      <c r="U212" s="86"/>
      <c r="V212" s="142"/>
      <c r="W212" s="86"/>
      <c r="X212" s="142"/>
    </row>
    <row r="213" customFormat="false" ht="12.75" hidden="false" customHeight="false" outlineLevel="0" collapsed="false">
      <c r="A213" s="80"/>
      <c r="B213" s="84"/>
      <c r="C213" s="82"/>
      <c r="D213" s="83"/>
      <c r="E213" s="84"/>
      <c r="F213" s="142"/>
      <c r="G213" s="23"/>
      <c r="H213" s="142"/>
      <c r="J213" s="142"/>
      <c r="L213" s="142"/>
      <c r="N213" s="142"/>
      <c r="P213" s="142"/>
      <c r="R213" s="142"/>
      <c r="S213" s="86"/>
      <c r="T213" s="142"/>
      <c r="U213" s="86"/>
      <c r="V213" s="142"/>
      <c r="W213" s="86"/>
      <c r="X213" s="142"/>
    </row>
    <row r="214" customFormat="false" ht="12.75" hidden="false" customHeight="false" outlineLevel="0" collapsed="false">
      <c r="A214" s="80"/>
      <c r="B214" s="84"/>
      <c r="C214" s="82"/>
      <c r="D214" s="83"/>
      <c r="E214" s="84"/>
      <c r="F214" s="142"/>
      <c r="G214" s="23"/>
      <c r="H214" s="142"/>
      <c r="J214" s="142"/>
      <c r="L214" s="142"/>
      <c r="N214" s="142"/>
      <c r="P214" s="142"/>
      <c r="R214" s="142"/>
      <c r="S214" s="86"/>
      <c r="T214" s="142"/>
      <c r="U214" s="86"/>
      <c r="V214" s="142"/>
      <c r="W214" s="86"/>
      <c r="X214" s="142"/>
    </row>
    <row r="215" customFormat="false" ht="12.75" hidden="false" customHeight="false" outlineLevel="0" collapsed="false">
      <c r="A215" s="80"/>
      <c r="B215" s="84"/>
      <c r="C215" s="82"/>
      <c r="D215" s="83"/>
      <c r="E215" s="84"/>
      <c r="F215" s="142"/>
      <c r="G215" s="23"/>
      <c r="H215" s="142"/>
      <c r="J215" s="142"/>
      <c r="L215" s="142"/>
      <c r="N215" s="142"/>
      <c r="P215" s="142"/>
      <c r="R215" s="142"/>
      <c r="S215" s="86"/>
      <c r="T215" s="142"/>
      <c r="U215" s="86"/>
      <c r="V215" s="142"/>
      <c r="W215" s="86"/>
      <c r="X215" s="142"/>
    </row>
    <row r="216" customFormat="false" ht="12.75" hidden="false" customHeight="false" outlineLevel="0" collapsed="false">
      <c r="A216" s="80"/>
      <c r="B216" s="84"/>
      <c r="C216" s="82"/>
      <c r="D216" s="83"/>
      <c r="E216" s="84"/>
      <c r="F216" s="142"/>
      <c r="G216" s="23"/>
      <c r="H216" s="142"/>
      <c r="J216" s="142"/>
      <c r="L216" s="142"/>
      <c r="N216" s="142"/>
      <c r="P216" s="142"/>
      <c r="R216" s="142"/>
      <c r="S216" s="86"/>
      <c r="T216" s="142"/>
      <c r="U216" s="86"/>
      <c r="V216" s="142"/>
      <c r="W216" s="86"/>
      <c r="X216" s="142"/>
    </row>
    <row r="217" customFormat="false" ht="12.75" hidden="false" customHeight="false" outlineLevel="0" collapsed="false">
      <c r="A217" s="80"/>
      <c r="B217" s="84"/>
      <c r="C217" s="82"/>
      <c r="D217" s="83"/>
      <c r="E217" s="84"/>
      <c r="F217" s="142"/>
      <c r="G217" s="23"/>
      <c r="H217" s="142"/>
      <c r="J217" s="142"/>
      <c r="L217" s="142"/>
      <c r="N217" s="142"/>
      <c r="P217" s="142"/>
      <c r="R217" s="142"/>
      <c r="S217" s="86"/>
      <c r="T217" s="142"/>
      <c r="U217" s="86"/>
      <c r="V217" s="142"/>
      <c r="W217" s="86"/>
      <c r="X217" s="142"/>
    </row>
    <row r="218" customFormat="false" ht="12.75" hidden="false" customHeight="false" outlineLevel="0" collapsed="false">
      <c r="A218" s="80"/>
      <c r="B218" s="84"/>
      <c r="C218" s="82"/>
      <c r="D218" s="83"/>
      <c r="E218" s="84"/>
      <c r="F218" s="142"/>
      <c r="G218" s="23"/>
      <c r="H218" s="142"/>
      <c r="J218" s="142"/>
      <c r="L218" s="142"/>
      <c r="N218" s="142"/>
      <c r="P218" s="142"/>
      <c r="R218" s="142"/>
      <c r="S218" s="86"/>
      <c r="T218" s="142"/>
      <c r="U218" s="86"/>
      <c r="V218" s="142"/>
      <c r="W218" s="86"/>
      <c r="X218" s="142"/>
    </row>
    <row r="219" customFormat="false" ht="12.75" hidden="false" customHeight="false" outlineLevel="0" collapsed="false">
      <c r="A219" s="80"/>
      <c r="B219" s="102"/>
      <c r="C219" s="82"/>
      <c r="D219" s="83"/>
      <c r="E219" s="84"/>
      <c r="F219" s="142"/>
      <c r="G219" s="23"/>
      <c r="H219" s="142"/>
      <c r="J219" s="142"/>
      <c r="L219" s="142"/>
      <c r="N219" s="142"/>
      <c r="P219" s="142"/>
      <c r="R219" s="142"/>
      <c r="S219" s="86"/>
      <c r="T219" s="142"/>
      <c r="U219" s="86"/>
      <c r="V219" s="142"/>
      <c r="W219" s="86"/>
      <c r="X219" s="142"/>
    </row>
    <row r="220" customFormat="false" ht="12.75" hidden="false" customHeight="false" outlineLevel="0" collapsed="false">
      <c r="A220" s="80"/>
      <c r="B220" s="102"/>
      <c r="C220" s="82"/>
      <c r="D220" s="83"/>
      <c r="E220" s="84"/>
      <c r="F220" s="142"/>
      <c r="G220" s="23"/>
      <c r="H220" s="142"/>
      <c r="J220" s="142"/>
      <c r="L220" s="142"/>
      <c r="N220" s="142"/>
      <c r="P220" s="142"/>
      <c r="R220" s="142"/>
      <c r="S220" s="86"/>
      <c r="T220" s="142"/>
      <c r="U220" s="86"/>
      <c r="V220" s="142"/>
      <c r="W220" s="86"/>
      <c r="X220" s="142"/>
    </row>
    <row r="221" customFormat="false" ht="12.75" hidden="false" customHeight="false" outlineLevel="0" collapsed="false">
      <c r="A221" s="80"/>
      <c r="B221" s="84"/>
      <c r="C221" s="82"/>
      <c r="D221" s="83"/>
      <c r="E221" s="84"/>
      <c r="F221" s="142"/>
      <c r="G221" s="23"/>
      <c r="H221" s="142"/>
      <c r="J221" s="142"/>
      <c r="L221" s="142"/>
      <c r="N221" s="142"/>
      <c r="P221" s="142"/>
      <c r="R221" s="142"/>
      <c r="S221" s="86"/>
      <c r="T221" s="142"/>
      <c r="U221" s="86"/>
      <c r="V221" s="142"/>
      <c r="W221" s="86"/>
      <c r="X221" s="142"/>
    </row>
    <row r="222" customFormat="false" ht="12.75" hidden="false" customHeight="false" outlineLevel="0" collapsed="false">
      <c r="A222" s="80"/>
      <c r="B222" s="84"/>
      <c r="C222" s="82"/>
      <c r="D222" s="83"/>
      <c r="E222" s="84"/>
      <c r="F222" s="142"/>
      <c r="G222" s="23"/>
      <c r="H222" s="142"/>
      <c r="J222" s="142"/>
      <c r="L222" s="142"/>
      <c r="N222" s="142"/>
      <c r="P222" s="142"/>
      <c r="R222" s="142"/>
      <c r="S222" s="86"/>
      <c r="T222" s="142"/>
      <c r="U222" s="86"/>
      <c r="V222" s="142"/>
      <c r="W222" s="86"/>
      <c r="X222" s="142"/>
    </row>
    <row r="223" customFormat="false" ht="12.75" hidden="false" customHeight="false" outlineLevel="0" collapsed="false">
      <c r="A223" s="80"/>
      <c r="B223" s="84"/>
      <c r="C223" s="82"/>
      <c r="D223" s="83"/>
      <c r="E223" s="84"/>
      <c r="F223" s="142"/>
      <c r="G223" s="23"/>
      <c r="H223" s="142"/>
      <c r="J223" s="142"/>
      <c r="L223" s="142"/>
      <c r="N223" s="142"/>
      <c r="P223" s="142"/>
      <c r="R223" s="142"/>
      <c r="S223" s="86"/>
      <c r="T223" s="142"/>
      <c r="U223" s="86"/>
      <c r="V223" s="142"/>
      <c r="W223" s="86"/>
      <c r="X223" s="142"/>
    </row>
    <row r="224" customFormat="false" ht="12.75" hidden="false" customHeight="false" outlineLevel="0" collapsed="false">
      <c r="A224" s="80"/>
      <c r="B224" s="84"/>
      <c r="C224" s="82"/>
      <c r="D224" s="83"/>
      <c r="E224" s="84"/>
      <c r="F224" s="142"/>
      <c r="G224" s="23"/>
      <c r="H224" s="142"/>
      <c r="J224" s="142"/>
      <c r="L224" s="142"/>
      <c r="N224" s="142"/>
      <c r="P224" s="142"/>
      <c r="R224" s="142"/>
      <c r="S224" s="86"/>
      <c r="T224" s="142"/>
      <c r="U224" s="86"/>
      <c r="V224" s="142"/>
      <c r="W224" s="86"/>
      <c r="X224" s="142"/>
    </row>
    <row r="225" customFormat="false" ht="12.75" hidden="false" customHeight="false" outlineLevel="0" collapsed="false">
      <c r="A225" s="80"/>
      <c r="B225" s="84"/>
      <c r="C225" s="82"/>
      <c r="D225" s="83"/>
      <c r="E225" s="84"/>
      <c r="F225" s="142"/>
      <c r="G225" s="23"/>
      <c r="H225" s="142"/>
      <c r="J225" s="142"/>
      <c r="L225" s="142"/>
      <c r="N225" s="142"/>
      <c r="P225" s="142"/>
      <c r="R225" s="142"/>
      <c r="S225" s="86"/>
      <c r="T225" s="142"/>
      <c r="U225" s="86"/>
      <c r="V225" s="142"/>
      <c r="W225" s="86"/>
      <c r="X225" s="142"/>
    </row>
    <row r="226" customFormat="false" ht="12.75" hidden="false" customHeight="false" outlineLevel="0" collapsed="false">
      <c r="A226" s="80"/>
      <c r="B226" s="84"/>
      <c r="C226" s="82"/>
      <c r="D226" s="83"/>
      <c r="E226" s="84"/>
      <c r="F226" s="142"/>
      <c r="G226" s="23"/>
      <c r="H226" s="142"/>
      <c r="J226" s="142"/>
      <c r="L226" s="142"/>
      <c r="N226" s="142"/>
      <c r="P226" s="142"/>
      <c r="R226" s="142"/>
      <c r="S226" s="86"/>
      <c r="T226" s="142"/>
      <c r="U226" s="86"/>
      <c r="V226" s="142"/>
      <c r="W226" s="86"/>
      <c r="X226" s="142"/>
    </row>
    <row r="227" customFormat="false" ht="12.75" hidden="false" customHeight="false" outlineLevel="0" collapsed="false">
      <c r="A227" s="80"/>
      <c r="B227" s="102"/>
      <c r="C227" s="82"/>
      <c r="D227" s="83"/>
      <c r="E227" s="84"/>
      <c r="F227" s="142"/>
      <c r="G227" s="23"/>
      <c r="H227" s="142"/>
      <c r="J227" s="142"/>
      <c r="L227" s="142"/>
      <c r="N227" s="142"/>
      <c r="P227" s="142"/>
      <c r="R227" s="142"/>
      <c r="S227" s="86"/>
      <c r="T227" s="142"/>
      <c r="U227" s="86"/>
      <c r="V227" s="142"/>
      <c r="W227" s="86"/>
      <c r="X227" s="142"/>
    </row>
    <row r="228" customFormat="false" ht="12.75" hidden="false" customHeight="false" outlineLevel="0" collapsed="false">
      <c r="A228" s="80"/>
      <c r="B228" s="102"/>
      <c r="C228" s="82"/>
      <c r="D228" s="83"/>
      <c r="E228" s="84"/>
      <c r="F228" s="142"/>
      <c r="G228" s="23"/>
      <c r="H228" s="142"/>
      <c r="J228" s="142"/>
      <c r="L228" s="142"/>
      <c r="N228" s="142"/>
      <c r="P228" s="142"/>
      <c r="R228" s="142"/>
      <c r="S228" s="86"/>
      <c r="T228" s="142"/>
      <c r="U228" s="86"/>
      <c r="V228" s="142"/>
      <c r="W228" s="86"/>
      <c r="X228" s="142"/>
    </row>
    <row r="229" customFormat="false" ht="12.75" hidden="false" customHeight="false" outlineLevel="0" collapsed="false">
      <c r="A229" s="80"/>
      <c r="B229" s="102"/>
      <c r="C229" s="82"/>
      <c r="D229" s="83"/>
      <c r="E229" s="84"/>
      <c r="F229" s="142"/>
      <c r="G229" s="23"/>
      <c r="H229" s="142"/>
      <c r="J229" s="142"/>
      <c r="L229" s="142"/>
      <c r="N229" s="142"/>
      <c r="P229" s="142"/>
      <c r="R229" s="142"/>
      <c r="S229" s="86"/>
      <c r="T229" s="142"/>
      <c r="U229" s="86"/>
      <c r="V229" s="142"/>
      <c r="W229" s="86"/>
      <c r="X229" s="142"/>
    </row>
    <row r="230" customFormat="false" ht="12.75" hidden="false" customHeight="false" outlineLevel="0" collapsed="false">
      <c r="A230" s="80"/>
      <c r="B230" s="102"/>
      <c r="C230" s="82"/>
      <c r="D230" s="83"/>
      <c r="E230" s="84"/>
      <c r="F230" s="142"/>
      <c r="G230" s="23"/>
      <c r="H230" s="142"/>
      <c r="J230" s="142"/>
      <c r="L230" s="142"/>
      <c r="N230" s="142"/>
      <c r="P230" s="142"/>
      <c r="R230" s="142"/>
      <c r="S230" s="86"/>
      <c r="T230" s="142"/>
      <c r="U230" s="86"/>
      <c r="V230" s="142"/>
      <c r="W230" s="86"/>
      <c r="X230" s="142"/>
    </row>
    <row r="231" customFormat="false" ht="12.75" hidden="false" customHeight="false" outlineLevel="0" collapsed="false">
      <c r="A231" s="80"/>
      <c r="B231" s="84"/>
      <c r="C231" s="82"/>
      <c r="D231" s="83"/>
      <c r="E231" s="84"/>
      <c r="F231" s="142"/>
      <c r="G231" s="23"/>
      <c r="H231" s="142"/>
      <c r="J231" s="142"/>
      <c r="L231" s="142"/>
      <c r="N231" s="142"/>
      <c r="P231" s="142"/>
      <c r="R231" s="142"/>
      <c r="S231" s="86"/>
      <c r="T231" s="142"/>
      <c r="U231" s="86"/>
      <c r="V231" s="142"/>
      <c r="W231" s="86"/>
      <c r="X231" s="142"/>
    </row>
    <row r="232" customFormat="false" ht="12.75" hidden="false" customHeight="false" outlineLevel="0" collapsed="false">
      <c r="A232" s="80"/>
      <c r="B232" s="84"/>
      <c r="C232" s="82"/>
      <c r="D232" s="83"/>
      <c r="E232" s="84"/>
      <c r="F232" s="142"/>
      <c r="G232" s="23"/>
      <c r="H232" s="142"/>
      <c r="J232" s="142"/>
      <c r="L232" s="142"/>
      <c r="N232" s="142"/>
      <c r="P232" s="142"/>
      <c r="R232" s="142"/>
      <c r="S232" s="86"/>
      <c r="T232" s="142"/>
      <c r="U232" s="86"/>
      <c r="V232" s="142"/>
      <c r="W232" s="86"/>
      <c r="X232" s="142"/>
    </row>
    <row r="233" customFormat="false" ht="12.75" hidden="false" customHeight="false" outlineLevel="0" collapsed="false">
      <c r="A233" s="80"/>
      <c r="B233" s="84"/>
      <c r="C233" s="82"/>
      <c r="D233" s="83"/>
      <c r="E233" s="84"/>
      <c r="F233" s="142"/>
      <c r="G233" s="23"/>
      <c r="H233" s="142"/>
      <c r="J233" s="142"/>
      <c r="L233" s="142"/>
      <c r="N233" s="142"/>
      <c r="P233" s="142"/>
      <c r="R233" s="142"/>
      <c r="S233" s="86"/>
      <c r="T233" s="142"/>
      <c r="U233" s="86"/>
      <c r="V233" s="142"/>
      <c r="W233" s="86"/>
      <c r="X233" s="142"/>
    </row>
    <row r="234" customFormat="false" ht="12.75" hidden="false" customHeight="false" outlineLevel="0" collapsed="false">
      <c r="A234" s="80"/>
      <c r="B234" s="84"/>
      <c r="C234" s="82"/>
      <c r="D234" s="83"/>
      <c r="E234" s="84"/>
      <c r="F234" s="142"/>
      <c r="G234" s="23"/>
      <c r="H234" s="142"/>
      <c r="J234" s="142"/>
      <c r="L234" s="142"/>
      <c r="N234" s="142"/>
      <c r="P234" s="142"/>
      <c r="R234" s="142"/>
      <c r="S234" s="86"/>
      <c r="T234" s="142"/>
      <c r="U234" s="86"/>
      <c r="V234" s="142"/>
      <c r="W234" s="86"/>
      <c r="X234" s="142"/>
    </row>
    <row r="235" customFormat="false" ht="12.75" hidden="false" customHeight="false" outlineLevel="0" collapsed="false">
      <c r="A235" s="80"/>
      <c r="B235" s="84"/>
      <c r="C235" s="82"/>
      <c r="D235" s="83"/>
      <c r="E235" s="84"/>
      <c r="F235" s="142"/>
      <c r="G235" s="23"/>
      <c r="H235" s="142"/>
      <c r="J235" s="142"/>
      <c r="L235" s="142"/>
      <c r="N235" s="142"/>
      <c r="P235" s="142"/>
      <c r="R235" s="142"/>
      <c r="S235" s="86"/>
      <c r="T235" s="142"/>
      <c r="U235" s="86"/>
      <c r="V235" s="142"/>
      <c r="W235" s="86"/>
      <c r="X235" s="142"/>
    </row>
    <row r="236" customFormat="false" ht="12.75" hidden="false" customHeight="false" outlineLevel="0" collapsed="false">
      <c r="A236" s="80"/>
      <c r="B236" s="84"/>
      <c r="C236" s="82"/>
      <c r="D236" s="83"/>
      <c r="E236" s="84"/>
      <c r="F236" s="142"/>
      <c r="G236" s="23"/>
      <c r="H236" s="142"/>
      <c r="J236" s="142"/>
      <c r="L236" s="142"/>
      <c r="N236" s="142"/>
      <c r="P236" s="142"/>
      <c r="R236" s="142"/>
      <c r="S236" s="86"/>
      <c r="T236" s="142"/>
      <c r="U236" s="86"/>
      <c r="V236" s="142"/>
      <c r="W236" s="86"/>
      <c r="X236" s="142"/>
    </row>
    <row r="237" customFormat="false" ht="12.75" hidden="false" customHeight="false" outlineLevel="0" collapsed="false">
      <c r="A237" s="80"/>
      <c r="B237" s="84"/>
      <c r="C237" s="82"/>
      <c r="D237" s="83"/>
      <c r="E237" s="84"/>
      <c r="F237" s="142"/>
      <c r="G237" s="23"/>
      <c r="H237" s="142"/>
      <c r="J237" s="142"/>
      <c r="L237" s="142"/>
      <c r="N237" s="142"/>
      <c r="P237" s="142"/>
      <c r="R237" s="142"/>
      <c r="S237" s="86"/>
      <c r="T237" s="142"/>
      <c r="U237" s="86"/>
      <c r="V237" s="142"/>
      <c r="W237" s="86"/>
      <c r="X237" s="142"/>
    </row>
    <row r="238" customFormat="false" ht="12.75" hidden="false" customHeight="false" outlineLevel="0" collapsed="false">
      <c r="A238" s="80"/>
      <c r="B238" s="84"/>
      <c r="C238" s="82"/>
      <c r="D238" s="83"/>
      <c r="E238" s="84"/>
      <c r="F238" s="142"/>
      <c r="G238" s="23"/>
      <c r="H238" s="142"/>
      <c r="J238" s="142"/>
      <c r="L238" s="142"/>
      <c r="N238" s="142"/>
      <c r="P238" s="142"/>
      <c r="R238" s="142"/>
      <c r="S238" s="86"/>
      <c r="T238" s="142"/>
      <c r="U238" s="86"/>
      <c r="V238" s="142"/>
      <c r="W238" s="86"/>
      <c r="X238" s="142"/>
    </row>
    <row r="239" customFormat="false" ht="12.75" hidden="false" customHeight="false" outlineLevel="0" collapsed="false">
      <c r="A239" s="80"/>
      <c r="B239" s="84"/>
      <c r="C239" s="82"/>
      <c r="D239" s="83"/>
      <c r="E239" s="84"/>
      <c r="F239" s="142"/>
      <c r="G239" s="23"/>
      <c r="H239" s="142"/>
      <c r="J239" s="142"/>
      <c r="L239" s="142"/>
      <c r="N239" s="142"/>
      <c r="P239" s="142"/>
      <c r="R239" s="142"/>
      <c r="S239" s="86"/>
      <c r="T239" s="142"/>
      <c r="U239" s="86"/>
      <c r="V239" s="142"/>
      <c r="W239" s="86"/>
      <c r="X239" s="142"/>
    </row>
    <row r="240" customFormat="false" ht="12.75" hidden="false" customHeight="false" outlineLevel="0" collapsed="false">
      <c r="A240" s="80"/>
      <c r="B240" s="84"/>
      <c r="C240" s="82"/>
      <c r="D240" s="83"/>
      <c r="E240" s="84"/>
      <c r="F240" s="142"/>
      <c r="G240" s="23"/>
      <c r="H240" s="142"/>
      <c r="J240" s="142"/>
      <c r="L240" s="142"/>
      <c r="N240" s="142"/>
      <c r="P240" s="142"/>
      <c r="R240" s="142"/>
      <c r="S240" s="86"/>
      <c r="T240" s="142"/>
      <c r="U240" s="86"/>
      <c r="V240" s="142"/>
      <c r="W240" s="86"/>
      <c r="X240" s="142"/>
    </row>
    <row r="241" customFormat="false" ht="12.75" hidden="false" customHeight="false" outlineLevel="0" collapsed="false">
      <c r="A241" s="80"/>
      <c r="B241" s="84"/>
      <c r="C241" s="82"/>
      <c r="D241" s="83"/>
      <c r="E241" s="84"/>
      <c r="F241" s="142"/>
      <c r="G241" s="23"/>
      <c r="H241" s="142"/>
      <c r="J241" s="142"/>
      <c r="L241" s="142"/>
      <c r="N241" s="142"/>
      <c r="P241" s="142"/>
      <c r="R241" s="142"/>
      <c r="S241" s="86"/>
      <c r="T241" s="142"/>
      <c r="U241" s="86"/>
      <c r="V241" s="142"/>
      <c r="W241" s="86"/>
      <c r="X241" s="142"/>
    </row>
    <row r="242" customFormat="false" ht="12.75" hidden="false" customHeight="false" outlineLevel="0" collapsed="false">
      <c r="A242" s="80"/>
      <c r="B242" s="102"/>
      <c r="C242" s="82"/>
      <c r="D242" s="83"/>
      <c r="E242" s="84"/>
      <c r="F242" s="142"/>
      <c r="G242" s="23"/>
      <c r="H242" s="142"/>
      <c r="J242" s="142"/>
      <c r="L242" s="142"/>
      <c r="N242" s="142"/>
      <c r="P242" s="142"/>
      <c r="R242" s="142"/>
      <c r="S242" s="86"/>
      <c r="T242" s="142"/>
      <c r="U242" s="86"/>
      <c r="V242" s="142"/>
      <c r="W242" s="86"/>
      <c r="X242" s="142"/>
    </row>
    <row r="243" customFormat="false" ht="12.75" hidden="false" customHeight="false" outlineLevel="0" collapsed="false">
      <c r="A243" s="80"/>
      <c r="B243" s="102"/>
      <c r="C243" s="82"/>
      <c r="D243" s="83"/>
      <c r="E243" s="84"/>
      <c r="F243" s="142"/>
      <c r="G243" s="23"/>
      <c r="H243" s="142"/>
      <c r="J243" s="142"/>
      <c r="L243" s="142"/>
      <c r="N243" s="142"/>
      <c r="P243" s="142"/>
      <c r="R243" s="142"/>
      <c r="S243" s="86"/>
      <c r="T243" s="142"/>
      <c r="U243" s="86"/>
      <c r="V243" s="142"/>
      <c r="W243" s="86"/>
      <c r="X243" s="142"/>
    </row>
    <row r="244" customFormat="false" ht="12.75" hidden="false" customHeight="false" outlineLevel="0" collapsed="false">
      <c r="A244" s="80"/>
      <c r="B244" s="102"/>
      <c r="C244" s="82"/>
      <c r="D244" s="83"/>
      <c r="E244" s="84"/>
      <c r="F244" s="142"/>
      <c r="G244" s="23"/>
      <c r="H244" s="142"/>
      <c r="J244" s="142"/>
      <c r="L244" s="142"/>
      <c r="N244" s="142"/>
      <c r="P244" s="142"/>
      <c r="R244" s="142"/>
      <c r="S244" s="86"/>
      <c r="T244" s="142"/>
      <c r="U244" s="86"/>
      <c r="V244" s="142"/>
      <c r="W244" s="86"/>
      <c r="X244" s="142"/>
    </row>
    <row r="245" customFormat="false" ht="12.75" hidden="false" customHeight="false" outlineLevel="0" collapsed="false">
      <c r="A245" s="80"/>
      <c r="B245" s="102"/>
      <c r="C245" s="82"/>
      <c r="D245" s="83"/>
      <c r="E245" s="84"/>
      <c r="F245" s="142"/>
      <c r="G245" s="23"/>
      <c r="H245" s="142"/>
      <c r="J245" s="142"/>
      <c r="L245" s="142"/>
      <c r="N245" s="142"/>
      <c r="P245" s="142"/>
      <c r="R245" s="142"/>
      <c r="S245" s="86"/>
      <c r="T245" s="142"/>
      <c r="U245" s="86"/>
      <c r="V245" s="142"/>
      <c r="W245" s="86"/>
      <c r="X245" s="142"/>
    </row>
    <row r="246" customFormat="false" ht="12.75" hidden="false" customHeight="false" outlineLevel="0" collapsed="false">
      <c r="A246" s="80"/>
      <c r="B246" s="102"/>
      <c r="C246" s="82"/>
      <c r="D246" s="83"/>
      <c r="E246" s="84"/>
      <c r="F246" s="142"/>
      <c r="G246" s="23"/>
      <c r="H246" s="142"/>
      <c r="J246" s="142"/>
      <c r="L246" s="142"/>
      <c r="N246" s="142"/>
      <c r="P246" s="142"/>
      <c r="R246" s="142"/>
      <c r="S246" s="86"/>
      <c r="T246" s="142"/>
      <c r="U246" s="86"/>
      <c r="V246" s="142"/>
      <c r="W246" s="86"/>
      <c r="X246" s="142"/>
    </row>
    <row r="247" customFormat="false" ht="12.75" hidden="false" customHeight="false" outlineLevel="0" collapsed="false">
      <c r="A247" s="80"/>
      <c r="B247" s="102"/>
      <c r="C247" s="82"/>
      <c r="D247" s="83"/>
      <c r="E247" s="84"/>
      <c r="F247" s="142"/>
      <c r="G247" s="23"/>
      <c r="H247" s="142"/>
      <c r="J247" s="142"/>
      <c r="L247" s="142"/>
      <c r="N247" s="142"/>
      <c r="P247" s="142"/>
      <c r="R247" s="142"/>
      <c r="S247" s="86"/>
      <c r="T247" s="142"/>
      <c r="U247" s="86"/>
      <c r="V247" s="142"/>
      <c r="W247" s="86"/>
      <c r="X247" s="142"/>
    </row>
    <row r="248" customFormat="false" ht="12.75" hidden="false" customHeight="false" outlineLevel="0" collapsed="false">
      <c r="A248" s="80"/>
      <c r="B248" s="84"/>
      <c r="C248" s="82"/>
      <c r="D248" s="83"/>
      <c r="E248" s="84"/>
      <c r="F248" s="142"/>
      <c r="G248" s="23"/>
      <c r="H248" s="142"/>
      <c r="J248" s="142"/>
      <c r="L248" s="142"/>
      <c r="N248" s="142"/>
      <c r="P248" s="142"/>
      <c r="R248" s="142"/>
      <c r="S248" s="86"/>
      <c r="T248" s="142"/>
      <c r="U248" s="86"/>
      <c r="V248" s="142"/>
      <c r="W248" s="86"/>
      <c r="X248" s="142"/>
    </row>
    <row r="249" customFormat="false" ht="12.75" hidden="false" customHeight="false" outlineLevel="0" collapsed="false">
      <c r="A249" s="80"/>
      <c r="B249" s="84"/>
      <c r="C249" s="82"/>
      <c r="D249" s="83"/>
      <c r="E249" s="84"/>
      <c r="F249" s="142"/>
      <c r="G249" s="23"/>
      <c r="H249" s="142"/>
      <c r="J249" s="142"/>
      <c r="L249" s="142"/>
      <c r="N249" s="142"/>
      <c r="P249" s="142"/>
      <c r="R249" s="142"/>
      <c r="S249" s="86"/>
      <c r="T249" s="142"/>
      <c r="U249" s="86"/>
      <c r="V249" s="142"/>
      <c r="W249" s="86"/>
      <c r="X249" s="142"/>
    </row>
    <row r="250" customFormat="false" ht="12.75" hidden="false" customHeight="false" outlineLevel="0" collapsed="false">
      <c r="A250" s="80"/>
      <c r="B250" s="84"/>
      <c r="C250" s="82"/>
      <c r="D250" s="83"/>
      <c r="E250" s="84"/>
      <c r="F250" s="142"/>
      <c r="G250" s="23"/>
      <c r="H250" s="142"/>
      <c r="J250" s="142"/>
      <c r="L250" s="142"/>
      <c r="N250" s="142"/>
      <c r="P250" s="142"/>
      <c r="R250" s="142"/>
      <c r="S250" s="86"/>
      <c r="T250" s="142"/>
      <c r="U250" s="86"/>
      <c r="V250" s="142"/>
      <c r="W250" s="86"/>
      <c r="X250" s="142"/>
    </row>
    <row r="251" customFormat="false" ht="12.75" hidden="false" customHeight="false" outlineLevel="0" collapsed="false">
      <c r="A251" s="80"/>
      <c r="B251" s="84"/>
      <c r="C251" s="82"/>
      <c r="D251" s="83"/>
      <c r="E251" s="84"/>
      <c r="F251" s="142"/>
      <c r="G251" s="23"/>
      <c r="H251" s="142"/>
      <c r="J251" s="142"/>
      <c r="L251" s="142"/>
      <c r="N251" s="142"/>
      <c r="P251" s="142"/>
      <c r="R251" s="142"/>
      <c r="S251" s="86"/>
      <c r="T251" s="142"/>
      <c r="U251" s="86"/>
      <c r="V251" s="142"/>
      <c r="W251" s="86"/>
      <c r="X251" s="142"/>
    </row>
    <row r="252" customFormat="false" ht="12.75" hidden="false" customHeight="false" outlineLevel="0" collapsed="false">
      <c r="A252" s="80"/>
      <c r="B252" s="84"/>
      <c r="C252" s="82"/>
      <c r="D252" s="83"/>
      <c r="E252" s="84"/>
      <c r="F252" s="142"/>
      <c r="G252" s="23"/>
      <c r="H252" s="142"/>
      <c r="J252" s="142"/>
      <c r="L252" s="142"/>
      <c r="N252" s="142"/>
      <c r="P252" s="142"/>
      <c r="R252" s="142"/>
      <c r="S252" s="86"/>
      <c r="T252" s="142"/>
      <c r="U252" s="86"/>
      <c r="V252" s="142"/>
      <c r="W252" s="86"/>
      <c r="X252" s="142"/>
    </row>
    <row r="253" customFormat="false" ht="12.75" hidden="false" customHeight="false" outlineLevel="0" collapsed="false">
      <c r="A253" s="80"/>
      <c r="B253" s="84"/>
      <c r="C253" s="82"/>
      <c r="D253" s="83"/>
      <c r="E253" s="84"/>
      <c r="F253" s="142"/>
      <c r="G253" s="23"/>
      <c r="H253" s="142"/>
      <c r="J253" s="142"/>
      <c r="L253" s="142"/>
      <c r="N253" s="142"/>
      <c r="P253" s="142"/>
      <c r="R253" s="142"/>
      <c r="S253" s="86"/>
      <c r="T253" s="142"/>
      <c r="U253" s="86"/>
      <c r="V253" s="142"/>
      <c r="W253" s="86"/>
      <c r="X253" s="142"/>
    </row>
    <row r="254" customFormat="false" ht="12.75" hidden="false" customHeight="false" outlineLevel="0" collapsed="false">
      <c r="A254" s="80"/>
      <c r="B254" s="84"/>
      <c r="C254" s="82"/>
      <c r="D254" s="83"/>
      <c r="E254" s="84"/>
      <c r="F254" s="142"/>
      <c r="G254" s="23"/>
      <c r="H254" s="142"/>
      <c r="J254" s="142"/>
      <c r="L254" s="142"/>
      <c r="N254" s="142"/>
      <c r="P254" s="142"/>
      <c r="R254" s="142"/>
      <c r="S254" s="86"/>
      <c r="T254" s="142"/>
      <c r="U254" s="86"/>
      <c r="V254" s="142"/>
      <c r="W254" s="86"/>
      <c r="X254" s="142"/>
    </row>
    <row r="255" customFormat="false" ht="12.75" hidden="false" customHeight="false" outlineLevel="0" collapsed="false">
      <c r="A255" s="80"/>
      <c r="B255" s="102"/>
      <c r="C255" s="82"/>
      <c r="D255" s="83"/>
      <c r="E255" s="84"/>
      <c r="F255" s="142"/>
      <c r="G255" s="23"/>
      <c r="H255" s="142"/>
      <c r="J255" s="142"/>
      <c r="L255" s="142"/>
      <c r="N255" s="142"/>
      <c r="P255" s="142"/>
      <c r="R255" s="142"/>
      <c r="S255" s="86"/>
      <c r="T255" s="142"/>
      <c r="U255" s="86"/>
      <c r="V255" s="142"/>
      <c r="W255" s="86"/>
      <c r="X255" s="142"/>
    </row>
    <row r="256" customFormat="false" ht="12.75" hidden="false" customHeight="false" outlineLevel="0" collapsed="false">
      <c r="A256" s="80"/>
      <c r="B256" s="102"/>
      <c r="C256" s="82"/>
      <c r="D256" s="83"/>
      <c r="E256" s="84"/>
      <c r="F256" s="142"/>
      <c r="G256" s="23"/>
      <c r="H256" s="142"/>
      <c r="J256" s="142"/>
      <c r="L256" s="142"/>
      <c r="N256" s="142"/>
      <c r="P256" s="142"/>
      <c r="R256" s="142"/>
      <c r="S256" s="86"/>
      <c r="T256" s="142"/>
      <c r="U256" s="86"/>
      <c r="V256" s="142"/>
      <c r="W256" s="86"/>
      <c r="X256" s="142"/>
    </row>
    <row r="257" customFormat="false" ht="12.75" hidden="false" customHeight="false" outlineLevel="0" collapsed="false">
      <c r="A257" s="80"/>
      <c r="B257" s="102"/>
      <c r="C257" s="82"/>
      <c r="D257" s="83"/>
      <c r="E257" s="84"/>
      <c r="F257" s="142"/>
      <c r="G257" s="23"/>
      <c r="H257" s="142"/>
      <c r="J257" s="142"/>
      <c r="L257" s="142"/>
      <c r="N257" s="142"/>
      <c r="P257" s="142"/>
      <c r="R257" s="142"/>
      <c r="S257" s="86"/>
      <c r="T257" s="142"/>
      <c r="U257" s="86"/>
      <c r="V257" s="142"/>
      <c r="W257" s="86"/>
      <c r="X257" s="142"/>
    </row>
    <row r="258" customFormat="false" ht="12.75" hidden="false" customHeight="false" outlineLevel="0" collapsed="false">
      <c r="A258" s="80"/>
      <c r="B258" s="102"/>
      <c r="C258" s="82"/>
      <c r="D258" s="83"/>
      <c r="E258" s="84"/>
      <c r="F258" s="142"/>
      <c r="G258" s="23"/>
      <c r="H258" s="142"/>
      <c r="J258" s="142"/>
      <c r="L258" s="142"/>
      <c r="N258" s="142"/>
      <c r="P258" s="142"/>
      <c r="R258" s="142"/>
      <c r="S258" s="86"/>
      <c r="T258" s="142"/>
      <c r="U258" s="86"/>
      <c r="V258" s="142"/>
      <c r="W258" s="86"/>
      <c r="X258" s="142"/>
    </row>
    <row r="259" customFormat="false" ht="12.75" hidden="false" customHeight="false" outlineLevel="0" collapsed="false">
      <c r="A259" s="80"/>
      <c r="B259" s="84"/>
      <c r="C259" s="82"/>
      <c r="D259" s="83"/>
      <c r="E259" s="84"/>
      <c r="F259" s="142"/>
      <c r="G259" s="23"/>
      <c r="H259" s="142"/>
      <c r="J259" s="142"/>
      <c r="L259" s="142"/>
      <c r="N259" s="142"/>
      <c r="P259" s="142"/>
      <c r="R259" s="142"/>
      <c r="S259" s="86"/>
      <c r="T259" s="142"/>
      <c r="U259" s="86"/>
      <c r="V259" s="142"/>
      <c r="W259" s="86"/>
      <c r="X259" s="142"/>
    </row>
    <row r="260" customFormat="false" ht="12.75" hidden="false" customHeight="false" outlineLevel="0" collapsed="false">
      <c r="A260" s="80"/>
      <c r="B260" s="84"/>
      <c r="C260" s="82"/>
      <c r="D260" s="83"/>
      <c r="E260" s="84"/>
      <c r="F260" s="142"/>
      <c r="G260" s="23"/>
      <c r="H260" s="142"/>
      <c r="J260" s="142"/>
      <c r="L260" s="142"/>
      <c r="N260" s="142"/>
      <c r="P260" s="142"/>
      <c r="R260" s="142"/>
      <c r="S260" s="86"/>
      <c r="T260" s="142"/>
      <c r="U260" s="86"/>
      <c r="V260" s="142"/>
      <c r="W260" s="86"/>
      <c r="X260" s="142"/>
    </row>
    <row r="261" customFormat="false" ht="12.75" hidden="false" customHeight="false" outlineLevel="0" collapsed="false">
      <c r="A261" s="80"/>
      <c r="B261" s="84"/>
      <c r="C261" s="82"/>
      <c r="D261" s="83"/>
      <c r="E261" s="84"/>
      <c r="F261" s="142"/>
      <c r="G261" s="23"/>
      <c r="H261" s="142"/>
      <c r="J261" s="142"/>
      <c r="L261" s="142"/>
      <c r="N261" s="142"/>
      <c r="P261" s="142"/>
      <c r="R261" s="142"/>
      <c r="S261" s="86"/>
      <c r="T261" s="142"/>
      <c r="U261" s="86"/>
      <c r="V261" s="142"/>
      <c r="W261" s="86"/>
      <c r="X261" s="142"/>
    </row>
    <row r="262" customFormat="false" ht="12.75" hidden="false" customHeight="false" outlineLevel="0" collapsed="false">
      <c r="A262" s="80"/>
      <c r="B262" s="84"/>
      <c r="C262" s="82"/>
      <c r="D262" s="83"/>
      <c r="E262" s="84"/>
      <c r="F262" s="142"/>
      <c r="G262" s="23"/>
      <c r="H262" s="142"/>
      <c r="J262" s="142"/>
      <c r="L262" s="142"/>
      <c r="N262" s="142"/>
      <c r="P262" s="142"/>
      <c r="R262" s="142"/>
      <c r="S262" s="86"/>
      <c r="T262" s="142"/>
      <c r="U262" s="86"/>
      <c r="V262" s="142"/>
      <c r="W262" s="86"/>
      <c r="X262" s="142"/>
    </row>
    <row r="263" customFormat="false" ht="12.75" hidden="false" customHeight="false" outlineLevel="0" collapsed="false">
      <c r="A263" s="80"/>
      <c r="B263" s="84"/>
      <c r="C263" s="82"/>
      <c r="D263" s="83"/>
      <c r="E263" s="84"/>
      <c r="F263" s="142"/>
      <c r="G263" s="23"/>
      <c r="H263" s="142"/>
      <c r="J263" s="142"/>
      <c r="L263" s="142"/>
      <c r="N263" s="142"/>
      <c r="P263" s="142"/>
      <c r="R263" s="142"/>
      <c r="S263" s="86"/>
      <c r="T263" s="142"/>
      <c r="U263" s="86"/>
      <c r="V263" s="142"/>
      <c r="W263" s="86"/>
      <c r="X263" s="142"/>
    </row>
    <row r="264" customFormat="false" ht="12.75" hidden="false" customHeight="false" outlineLevel="0" collapsed="false">
      <c r="A264" s="80"/>
      <c r="B264" s="84"/>
      <c r="C264" s="82"/>
      <c r="D264" s="83"/>
      <c r="E264" s="84"/>
      <c r="F264" s="142"/>
      <c r="G264" s="23"/>
      <c r="H264" s="142"/>
      <c r="J264" s="142"/>
      <c r="L264" s="142"/>
      <c r="N264" s="142"/>
      <c r="P264" s="142"/>
      <c r="R264" s="142"/>
      <c r="S264" s="86"/>
      <c r="T264" s="142"/>
      <c r="U264" s="86"/>
      <c r="V264" s="142"/>
      <c r="W264" s="86"/>
      <c r="X264" s="142"/>
    </row>
    <row r="265" customFormat="false" ht="12.75" hidden="false" customHeight="false" outlineLevel="0" collapsed="false">
      <c r="A265" s="80"/>
      <c r="B265" s="84"/>
      <c r="C265" s="82"/>
      <c r="D265" s="83"/>
      <c r="E265" s="84"/>
      <c r="F265" s="142"/>
      <c r="G265" s="23"/>
      <c r="H265" s="142"/>
      <c r="J265" s="142"/>
      <c r="L265" s="142"/>
      <c r="N265" s="142"/>
      <c r="P265" s="142"/>
      <c r="R265" s="142"/>
      <c r="S265" s="86"/>
      <c r="T265" s="142"/>
      <c r="U265" s="86"/>
      <c r="V265" s="142"/>
      <c r="W265" s="86"/>
      <c r="X265" s="142"/>
    </row>
    <row r="266" customFormat="false" ht="12.75" hidden="false" customHeight="false" outlineLevel="0" collapsed="false">
      <c r="A266" s="80"/>
      <c r="B266" s="84"/>
      <c r="C266" s="82"/>
      <c r="D266" s="83"/>
      <c r="E266" s="84"/>
      <c r="F266" s="142"/>
      <c r="G266" s="23"/>
      <c r="H266" s="142"/>
      <c r="J266" s="142"/>
      <c r="L266" s="142"/>
      <c r="N266" s="142"/>
      <c r="P266" s="142"/>
      <c r="R266" s="142"/>
      <c r="S266" s="86"/>
      <c r="T266" s="142"/>
      <c r="U266" s="86"/>
      <c r="V266" s="142"/>
      <c r="W266" s="86"/>
      <c r="X266" s="142"/>
    </row>
    <row r="267" customFormat="false" ht="12.75" hidden="false" customHeight="false" outlineLevel="0" collapsed="false">
      <c r="A267" s="80"/>
      <c r="B267" s="84"/>
      <c r="C267" s="82"/>
      <c r="D267" s="83"/>
      <c r="E267" s="84"/>
      <c r="F267" s="142"/>
      <c r="G267" s="23"/>
      <c r="H267" s="142"/>
      <c r="J267" s="142"/>
      <c r="L267" s="142"/>
      <c r="N267" s="142"/>
      <c r="P267" s="142"/>
      <c r="R267" s="142"/>
      <c r="S267" s="86"/>
      <c r="T267" s="142"/>
      <c r="U267" s="86"/>
      <c r="V267" s="142"/>
      <c r="W267" s="86"/>
      <c r="X267" s="142"/>
    </row>
    <row r="268" customFormat="false" ht="12.75" hidden="false" customHeight="false" outlineLevel="0" collapsed="false">
      <c r="A268" s="80"/>
      <c r="B268" s="84"/>
      <c r="C268" s="82"/>
      <c r="D268" s="83"/>
      <c r="E268" s="84"/>
      <c r="F268" s="142"/>
      <c r="G268" s="23"/>
      <c r="H268" s="142"/>
      <c r="J268" s="142"/>
      <c r="L268" s="142"/>
      <c r="N268" s="142"/>
      <c r="P268" s="142"/>
      <c r="R268" s="142"/>
      <c r="S268" s="86"/>
      <c r="T268" s="142"/>
      <c r="U268" s="86"/>
      <c r="V268" s="142"/>
      <c r="W268" s="86"/>
      <c r="X268" s="142"/>
    </row>
    <row r="269" customFormat="false" ht="12.75" hidden="false" customHeight="false" outlineLevel="0" collapsed="false">
      <c r="A269" s="80"/>
      <c r="B269" s="84"/>
      <c r="C269" s="82"/>
      <c r="D269" s="83"/>
      <c r="E269" s="84"/>
      <c r="F269" s="142"/>
      <c r="G269" s="23"/>
      <c r="H269" s="142"/>
      <c r="J269" s="142"/>
      <c r="L269" s="142"/>
      <c r="N269" s="142"/>
      <c r="P269" s="142"/>
      <c r="R269" s="142"/>
      <c r="S269" s="86"/>
      <c r="T269" s="142"/>
      <c r="U269" s="86"/>
      <c r="V269" s="142"/>
      <c r="W269" s="86"/>
      <c r="X269" s="142"/>
    </row>
    <row r="270" customFormat="false" ht="12.75" hidden="false" customHeight="false" outlineLevel="0" collapsed="false">
      <c r="A270" s="80"/>
      <c r="B270" s="84"/>
      <c r="C270" s="82"/>
      <c r="D270" s="83"/>
      <c r="E270" s="84"/>
      <c r="F270" s="142"/>
      <c r="G270" s="23"/>
      <c r="H270" s="142"/>
      <c r="J270" s="142"/>
      <c r="L270" s="142"/>
      <c r="N270" s="142"/>
      <c r="P270" s="142"/>
      <c r="R270" s="142"/>
      <c r="S270" s="86"/>
      <c r="T270" s="142"/>
      <c r="U270" s="86"/>
      <c r="V270" s="142"/>
      <c r="W270" s="86"/>
      <c r="X270" s="142"/>
    </row>
    <row r="271" customFormat="false" ht="12.75" hidden="false" customHeight="false" outlineLevel="0" collapsed="false">
      <c r="A271" s="80"/>
      <c r="B271" s="84"/>
      <c r="C271" s="82"/>
      <c r="D271" s="83"/>
      <c r="E271" s="84"/>
      <c r="F271" s="142"/>
      <c r="G271" s="23"/>
      <c r="H271" s="142"/>
      <c r="J271" s="142"/>
      <c r="L271" s="142"/>
      <c r="N271" s="142"/>
      <c r="P271" s="142"/>
      <c r="R271" s="142"/>
      <c r="S271" s="86"/>
      <c r="T271" s="142"/>
      <c r="U271" s="86"/>
      <c r="V271" s="142"/>
      <c r="W271" s="86"/>
      <c r="X271" s="142"/>
    </row>
    <row r="272" customFormat="false" ht="12.75" hidden="false" customHeight="false" outlineLevel="0" collapsed="false">
      <c r="A272" s="80"/>
      <c r="B272" s="84"/>
      <c r="C272" s="82"/>
      <c r="D272" s="83"/>
      <c r="E272" s="84"/>
      <c r="F272" s="142"/>
      <c r="G272" s="23"/>
      <c r="H272" s="142"/>
      <c r="J272" s="142"/>
      <c r="L272" s="142"/>
      <c r="N272" s="142"/>
      <c r="P272" s="142"/>
      <c r="R272" s="142"/>
      <c r="S272" s="86"/>
      <c r="T272" s="142"/>
      <c r="U272" s="86"/>
      <c r="V272" s="142"/>
      <c r="W272" s="86"/>
      <c r="X272" s="142"/>
    </row>
    <row r="273" customFormat="false" ht="12.75" hidden="false" customHeight="false" outlineLevel="0" collapsed="false">
      <c r="A273" s="80"/>
      <c r="B273" s="84"/>
      <c r="C273" s="82"/>
      <c r="D273" s="83"/>
      <c r="E273" s="84"/>
      <c r="F273" s="142"/>
      <c r="G273" s="23"/>
      <c r="H273" s="142"/>
      <c r="J273" s="142"/>
      <c r="L273" s="142"/>
      <c r="N273" s="142"/>
      <c r="P273" s="142"/>
      <c r="R273" s="142"/>
      <c r="S273" s="86"/>
      <c r="T273" s="142"/>
      <c r="U273" s="86"/>
      <c r="V273" s="142"/>
      <c r="W273" s="86"/>
      <c r="X273" s="142"/>
    </row>
    <row r="274" customFormat="false" ht="12.75" hidden="false" customHeight="false" outlineLevel="0" collapsed="false">
      <c r="A274" s="80"/>
      <c r="B274" s="84"/>
      <c r="C274" s="82"/>
      <c r="D274" s="83"/>
      <c r="E274" s="84"/>
      <c r="F274" s="142"/>
      <c r="G274" s="23"/>
      <c r="H274" s="142"/>
      <c r="J274" s="142"/>
      <c r="L274" s="142"/>
      <c r="N274" s="142"/>
      <c r="P274" s="142"/>
      <c r="R274" s="142"/>
      <c r="S274" s="86"/>
      <c r="T274" s="142"/>
      <c r="U274" s="86"/>
      <c r="V274" s="142"/>
      <c r="W274" s="86"/>
      <c r="X274" s="142"/>
    </row>
    <row r="275" customFormat="false" ht="12.75" hidden="false" customHeight="false" outlineLevel="0" collapsed="false">
      <c r="A275" s="80"/>
      <c r="B275" s="84"/>
      <c r="C275" s="82"/>
      <c r="D275" s="83"/>
      <c r="E275" s="84"/>
      <c r="F275" s="142"/>
      <c r="G275" s="23"/>
      <c r="H275" s="142"/>
      <c r="J275" s="142"/>
      <c r="L275" s="142"/>
      <c r="N275" s="142"/>
      <c r="P275" s="142"/>
      <c r="R275" s="142"/>
      <c r="S275" s="86"/>
      <c r="T275" s="142"/>
      <c r="U275" s="86"/>
      <c r="V275" s="142"/>
      <c r="W275" s="86"/>
      <c r="X275" s="142"/>
    </row>
    <row r="276" customFormat="false" ht="12.75" hidden="false" customHeight="false" outlineLevel="0" collapsed="false">
      <c r="A276" s="80"/>
      <c r="B276" s="84"/>
      <c r="C276" s="82"/>
      <c r="D276" s="83"/>
      <c r="E276" s="84"/>
      <c r="F276" s="142"/>
      <c r="G276" s="23"/>
      <c r="H276" s="142"/>
      <c r="J276" s="142"/>
      <c r="L276" s="142"/>
      <c r="N276" s="142"/>
      <c r="P276" s="142"/>
      <c r="R276" s="142"/>
      <c r="S276" s="86"/>
      <c r="T276" s="142"/>
      <c r="U276" s="86"/>
      <c r="V276" s="142"/>
      <c r="W276" s="86"/>
      <c r="X276" s="142"/>
    </row>
    <row r="277" customFormat="false" ht="12.75" hidden="false" customHeight="false" outlineLevel="0" collapsed="false">
      <c r="A277" s="80"/>
      <c r="B277" s="84"/>
      <c r="C277" s="82"/>
      <c r="D277" s="83"/>
      <c r="E277" s="84"/>
      <c r="F277" s="142"/>
      <c r="G277" s="23"/>
      <c r="H277" s="142"/>
      <c r="J277" s="142"/>
      <c r="L277" s="142"/>
      <c r="N277" s="142"/>
      <c r="P277" s="142"/>
      <c r="R277" s="142"/>
      <c r="S277" s="86"/>
      <c r="T277" s="142"/>
      <c r="U277" s="86"/>
      <c r="V277" s="142"/>
      <c r="W277" s="86"/>
      <c r="X277" s="142"/>
    </row>
    <row r="278" customFormat="false" ht="12.75" hidden="false" customHeight="false" outlineLevel="0" collapsed="false">
      <c r="A278" s="80"/>
      <c r="B278" s="84"/>
      <c r="C278" s="82"/>
      <c r="D278" s="83"/>
      <c r="E278" s="84"/>
      <c r="F278" s="142"/>
      <c r="G278" s="23"/>
      <c r="H278" s="142"/>
      <c r="J278" s="142"/>
      <c r="L278" s="142"/>
      <c r="N278" s="142"/>
      <c r="P278" s="142"/>
      <c r="R278" s="142"/>
      <c r="S278" s="86"/>
      <c r="T278" s="142"/>
      <c r="U278" s="86"/>
      <c r="V278" s="142"/>
      <c r="W278" s="86"/>
      <c r="X278" s="142"/>
    </row>
    <row r="279" customFormat="false" ht="12.75" hidden="false" customHeight="false" outlineLevel="0" collapsed="false">
      <c r="A279" s="80"/>
      <c r="B279" s="84"/>
      <c r="C279" s="82"/>
      <c r="D279" s="83"/>
      <c r="E279" s="84"/>
      <c r="F279" s="142"/>
      <c r="G279" s="23"/>
      <c r="H279" s="142"/>
      <c r="J279" s="142"/>
      <c r="L279" s="142"/>
      <c r="N279" s="142"/>
      <c r="P279" s="142"/>
      <c r="R279" s="142"/>
      <c r="S279" s="86"/>
      <c r="T279" s="142"/>
      <c r="U279" s="86"/>
      <c r="V279" s="142"/>
      <c r="W279" s="86"/>
      <c r="X279" s="142"/>
    </row>
    <row r="280" customFormat="false" ht="12.75" hidden="false" customHeight="false" outlineLevel="0" collapsed="false">
      <c r="A280" s="80"/>
      <c r="B280" s="84"/>
      <c r="C280" s="82"/>
      <c r="D280" s="83"/>
      <c r="E280" s="84"/>
      <c r="F280" s="142"/>
      <c r="G280" s="23"/>
      <c r="H280" s="142"/>
      <c r="J280" s="142"/>
      <c r="L280" s="142"/>
      <c r="N280" s="142"/>
      <c r="P280" s="142"/>
      <c r="R280" s="142"/>
      <c r="S280" s="86"/>
      <c r="T280" s="142"/>
      <c r="U280" s="86"/>
      <c r="V280" s="142"/>
      <c r="W280" s="86"/>
      <c r="X280" s="142"/>
    </row>
    <row r="281" customFormat="false" ht="12.75" hidden="false" customHeight="false" outlineLevel="0" collapsed="false">
      <c r="A281" s="80"/>
      <c r="B281" s="84"/>
      <c r="C281" s="82"/>
      <c r="D281" s="83"/>
      <c r="E281" s="84"/>
      <c r="F281" s="142"/>
      <c r="G281" s="23"/>
      <c r="H281" s="142"/>
      <c r="J281" s="142"/>
      <c r="L281" s="142"/>
      <c r="N281" s="142"/>
      <c r="P281" s="142"/>
      <c r="R281" s="142"/>
      <c r="S281" s="86"/>
      <c r="T281" s="142"/>
      <c r="U281" s="86"/>
      <c r="V281" s="142"/>
      <c r="W281" s="86"/>
      <c r="X281" s="142"/>
    </row>
    <row r="282" customFormat="false" ht="12.75" hidden="false" customHeight="false" outlineLevel="0" collapsed="false">
      <c r="A282" s="80"/>
      <c r="B282" s="84"/>
      <c r="C282" s="82"/>
      <c r="D282" s="83"/>
      <c r="E282" s="84"/>
      <c r="F282" s="142"/>
      <c r="G282" s="23"/>
      <c r="H282" s="142"/>
      <c r="J282" s="142"/>
      <c r="L282" s="142"/>
      <c r="N282" s="142"/>
      <c r="P282" s="142"/>
      <c r="R282" s="142"/>
      <c r="S282" s="86"/>
      <c r="T282" s="142"/>
      <c r="U282" s="86"/>
      <c r="V282" s="142"/>
      <c r="W282" s="86"/>
      <c r="X282" s="142"/>
    </row>
    <row r="283" customFormat="false" ht="12.75" hidden="false" customHeight="false" outlineLevel="0" collapsed="false">
      <c r="A283" s="80"/>
      <c r="B283" s="84"/>
      <c r="C283" s="82"/>
      <c r="D283" s="83"/>
      <c r="E283" s="84"/>
      <c r="F283" s="142"/>
      <c r="G283" s="23"/>
      <c r="H283" s="142"/>
      <c r="J283" s="142"/>
      <c r="L283" s="142"/>
      <c r="N283" s="142"/>
      <c r="P283" s="142"/>
      <c r="R283" s="142"/>
      <c r="S283" s="86"/>
      <c r="T283" s="142"/>
      <c r="U283" s="86"/>
      <c r="V283" s="142"/>
      <c r="W283" s="86"/>
      <c r="X283" s="142"/>
    </row>
    <row r="284" customFormat="false" ht="12.75" hidden="false" customHeight="false" outlineLevel="0" collapsed="false">
      <c r="A284" s="80"/>
      <c r="B284" s="84"/>
      <c r="C284" s="82"/>
      <c r="D284" s="83"/>
      <c r="E284" s="84"/>
      <c r="F284" s="142"/>
      <c r="G284" s="23"/>
      <c r="H284" s="142"/>
      <c r="J284" s="142"/>
      <c r="L284" s="142"/>
      <c r="N284" s="142"/>
      <c r="P284" s="142"/>
      <c r="R284" s="142"/>
      <c r="S284" s="86"/>
      <c r="T284" s="142"/>
      <c r="U284" s="86"/>
      <c r="V284" s="142"/>
      <c r="W284" s="86"/>
      <c r="X284" s="142"/>
    </row>
    <row r="285" customFormat="false" ht="12.75" hidden="false" customHeight="false" outlineLevel="0" collapsed="false">
      <c r="A285" s="80"/>
      <c r="B285" s="84"/>
      <c r="C285" s="82"/>
      <c r="D285" s="83"/>
      <c r="E285" s="84"/>
      <c r="F285" s="142"/>
      <c r="G285" s="23"/>
      <c r="H285" s="142"/>
      <c r="J285" s="142"/>
      <c r="L285" s="142"/>
      <c r="N285" s="142"/>
      <c r="P285" s="142"/>
      <c r="R285" s="142"/>
      <c r="S285" s="86"/>
      <c r="T285" s="142"/>
      <c r="U285" s="86"/>
      <c r="V285" s="142"/>
      <c r="W285" s="86"/>
      <c r="X285" s="142"/>
    </row>
    <row r="286" customFormat="false" ht="12.75" hidden="false" customHeight="false" outlineLevel="0" collapsed="false">
      <c r="A286" s="80"/>
      <c r="B286" s="84"/>
      <c r="C286" s="82"/>
      <c r="D286" s="83"/>
      <c r="E286" s="84"/>
      <c r="F286" s="142"/>
      <c r="G286" s="23"/>
      <c r="H286" s="142"/>
      <c r="J286" s="142"/>
      <c r="L286" s="142"/>
      <c r="N286" s="142"/>
      <c r="P286" s="142"/>
      <c r="R286" s="142"/>
      <c r="S286" s="86"/>
      <c r="T286" s="142"/>
      <c r="U286" s="86"/>
      <c r="V286" s="142"/>
      <c r="W286" s="86"/>
      <c r="X286" s="142"/>
    </row>
    <row r="287" customFormat="false" ht="12.75" hidden="false" customHeight="false" outlineLevel="0" collapsed="false">
      <c r="A287" s="80"/>
      <c r="B287" s="84"/>
      <c r="C287" s="82"/>
      <c r="D287" s="83"/>
      <c r="E287" s="84"/>
      <c r="F287" s="142"/>
      <c r="G287" s="23"/>
      <c r="H287" s="142"/>
      <c r="J287" s="142"/>
      <c r="L287" s="142"/>
      <c r="N287" s="142"/>
      <c r="P287" s="142"/>
      <c r="R287" s="142"/>
      <c r="S287" s="86"/>
      <c r="T287" s="142"/>
      <c r="U287" s="86"/>
      <c r="V287" s="142"/>
      <c r="W287" s="86"/>
      <c r="X287" s="142"/>
    </row>
    <row r="288" customFormat="false" ht="12.75" hidden="false" customHeight="false" outlineLevel="0" collapsed="false">
      <c r="A288" s="80"/>
      <c r="B288" s="84"/>
      <c r="C288" s="82"/>
      <c r="D288" s="83"/>
      <c r="E288" s="84"/>
      <c r="F288" s="142"/>
      <c r="G288" s="23"/>
      <c r="H288" s="142"/>
      <c r="J288" s="142"/>
      <c r="L288" s="142"/>
      <c r="N288" s="142"/>
      <c r="P288" s="142"/>
      <c r="R288" s="142"/>
      <c r="S288" s="86"/>
      <c r="T288" s="142"/>
      <c r="U288" s="86"/>
      <c r="V288" s="142"/>
      <c r="W288" s="86"/>
      <c r="X288" s="142"/>
    </row>
    <row r="289" customFormat="false" ht="12.75" hidden="false" customHeight="false" outlineLevel="0" collapsed="false">
      <c r="A289" s="80"/>
      <c r="B289" s="84"/>
      <c r="C289" s="82"/>
      <c r="D289" s="83"/>
      <c r="E289" s="84"/>
      <c r="F289" s="142"/>
      <c r="G289" s="23"/>
      <c r="H289" s="142"/>
      <c r="J289" s="142"/>
      <c r="L289" s="142"/>
      <c r="N289" s="142"/>
      <c r="P289" s="142"/>
      <c r="R289" s="142"/>
      <c r="S289" s="86"/>
      <c r="T289" s="142"/>
      <c r="U289" s="86"/>
      <c r="V289" s="142"/>
      <c r="W289" s="86"/>
      <c r="X289" s="142"/>
    </row>
    <row r="290" customFormat="false" ht="12.75" hidden="false" customHeight="false" outlineLevel="0" collapsed="false">
      <c r="A290" s="80"/>
      <c r="B290" s="84"/>
      <c r="C290" s="82"/>
      <c r="D290" s="83"/>
      <c r="E290" s="84"/>
      <c r="F290" s="142"/>
      <c r="G290" s="23"/>
      <c r="H290" s="142"/>
      <c r="J290" s="142"/>
      <c r="L290" s="142"/>
      <c r="N290" s="142"/>
      <c r="P290" s="142"/>
      <c r="R290" s="142"/>
      <c r="S290" s="86"/>
      <c r="T290" s="142"/>
      <c r="U290" s="86"/>
      <c r="V290" s="142"/>
      <c r="W290" s="86"/>
      <c r="X290" s="142"/>
    </row>
    <row r="291" customFormat="false" ht="12.75" hidden="false" customHeight="false" outlineLevel="0" collapsed="false">
      <c r="A291" s="80"/>
      <c r="B291" s="84"/>
      <c r="C291" s="82"/>
      <c r="D291" s="83"/>
      <c r="E291" s="84"/>
      <c r="F291" s="142"/>
      <c r="G291" s="23"/>
      <c r="H291" s="142"/>
      <c r="J291" s="142"/>
      <c r="L291" s="142"/>
      <c r="N291" s="142"/>
      <c r="P291" s="142"/>
      <c r="R291" s="142"/>
      <c r="S291" s="86"/>
      <c r="T291" s="142"/>
      <c r="U291" s="86"/>
      <c r="V291" s="142"/>
      <c r="W291" s="86"/>
      <c r="X291" s="142"/>
    </row>
    <row r="292" customFormat="false" ht="12.75" hidden="false" customHeight="false" outlineLevel="0" collapsed="false">
      <c r="A292" s="80"/>
      <c r="B292" s="84"/>
      <c r="C292" s="82"/>
      <c r="D292" s="83"/>
      <c r="E292" s="84"/>
      <c r="F292" s="142"/>
      <c r="G292" s="23"/>
      <c r="H292" s="142"/>
      <c r="J292" s="142"/>
      <c r="L292" s="142"/>
      <c r="N292" s="142"/>
      <c r="P292" s="142"/>
      <c r="R292" s="142"/>
      <c r="S292" s="86"/>
      <c r="T292" s="142"/>
      <c r="U292" s="86"/>
      <c r="V292" s="142"/>
      <c r="W292" s="86"/>
      <c r="X292" s="142"/>
    </row>
    <row r="293" customFormat="false" ht="12.75" hidden="false" customHeight="false" outlineLevel="0" collapsed="false">
      <c r="A293" s="80"/>
      <c r="B293" s="84"/>
      <c r="C293" s="82"/>
      <c r="D293" s="83"/>
      <c r="E293" s="84"/>
      <c r="F293" s="142"/>
      <c r="G293" s="23"/>
      <c r="H293" s="142"/>
      <c r="J293" s="142"/>
      <c r="L293" s="142"/>
      <c r="N293" s="142"/>
      <c r="P293" s="142"/>
      <c r="R293" s="142"/>
      <c r="S293" s="86"/>
      <c r="T293" s="142"/>
      <c r="U293" s="86"/>
      <c r="V293" s="142"/>
      <c r="W293" s="86"/>
      <c r="X293" s="142"/>
    </row>
    <row r="294" customFormat="false" ht="12.75" hidden="false" customHeight="false" outlineLevel="0" collapsed="false">
      <c r="A294" s="80"/>
      <c r="B294" s="84"/>
      <c r="C294" s="82"/>
      <c r="D294" s="83"/>
      <c r="E294" s="84"/>
      <c r="F294" s="142"/>
      <c r="G294" s="23"/>
      <c r="H294" s="142"/>
      <c r="J294" s="142"/>
      <c r="L294" s="142"/>
      <c r="N294" s="142"/>
      <c r="P294" s="142"/>
      <c r="R294" s="142"/>
      <c r="S294" s="86"/>
      <c r="T294" s="142"/>
      <c r="U294" s="86"/>
      <c r="V294" s="142"/>
      <c r="W294" s="86"/>
      <c r="X294" s="142"/>
    </row>
    <row r="295" customFormat="false" ht="12.75" hidden="false" customHeight="false" outlineLevel="0" collapsed="false">
      <c r="A295" s="80"/>
      <c r="B295" s="84"/>
      <c r="C295" s="82"/>
      <c r="D295" s="83"/>
      <c r="E295" s="84"/>
      <c r="F295" s="142"/>
      <c r="G295" s="23"/>
      <c r="H295" s="142"/>
      <c r="J295" s="142"/>
      <c r="L295" s="142"/>
      <c r="N295" s="142"/>
      <c r="P295" s="142"/>
      <c r="R295" s="142"/>
      <c r="S295" s="86"/>
      <c r="T295" s="142"/>
      <c r="U295" s="86"/>
      <c r="V295" s="142"/>
      <c r="W295" s="86"/>
      <c r="X295" s="142"/>
    </row>
    <row r="296" customFormat="false" ht="12.75" hidden="false" customHeight="false" outlineLevel="0" collapsed="false">
      <c r="A296" s="80"/>
      <c r="B296" s="84"/>
      <c r="C296" s="82"/>
      <c r="D296" s="83"/>
      <c r="E296" s="84"/>
      <c r="F296" s="142"/>
      <c r="G296" s="23"/>
      <c r="H296" s="142"/>
      <c r="J296" s="142"/>
      <c r="L296" s="142"/>
      <c r="N296" s="142"/>
      <c r="P296" s="142"/>
      <c r="R296" s="142"/>
      <c r="S296" s="86"/>
      <c r="T296" s="142"/>
      <c r="U296" s="86"/>
      <c r="V296" s="142"/>
      <c r="W296" s="86"/>
      <c r="X296" s="142"/>
    </row>
    <row r="297" customFormat="false" ht="12.75" hidden="false" customHeight="false" outlineLevel="0" collapsed="false">
      <c r="A297" s="80"/>
      <c r="B297" s="84"/>
      <c r="C297" s="82"/>
      <c r="D297" s="83"/>
      <c r="E297" s="84"/>
      <c r="F297" s="142"/>
      <c r="G297" s="23"/>
      <c r="H297" s="142"/>
      <c r="J297" s="142"/>
      <c r="L297" s="142"/>
      <c r="N297" s="142"/>
      <c r="P297" s="142"/>
      <c r="R297" s="142"/>
      <c r="S297" s="86"/>
      <c r="T297" s="142"/>
      <c r="U297" s="86"/>
      <c r="V297" s="142"/>
      <c r="W297" s="86"/>
      <c r="X297" s="142"/>
    </row>
    <row r="298" customFormat="false" ht="12.75" hidden="false" customHeight="false" outlineLevel="0" collapsed="false">
      <c r="A298" s="80"/>
      <c r="B298" s="84"/>
      <c r="C298" s="82"/>
      <c r="D298" s="83"/>
      <c r="E298" s="84"/>
      <c r="F298" s="142"/>
      <c r="G298" s="23"/>
      <c r="H298" s="142"/>
      <c r="J298" s="142"/>
      <c r="L298" s="142"/>
      <c r="N298" s="142"/>
      <c r="P298" s="142"/>
      <c r="R298" s="142"/>
      <c r="S298" s="86"/>
      <c r="T298" s="142"/>
      <c r="U298" s="86"/>
      <c r="V298" s="142"/>
      <c r="W298" s="86"/>
      <c r="X298" s="142"/>
    </row>
    <row r="299" customFormat="false" ht="12.75" hidden="false" customHeight="false" outlineLevel="0" collapsed="false">
      <c r="A299" s="80"/>
      <c r="B299" s="84"/>
      <c r="C299" s="82"/>
      <c r="D299" s="83"/>
      <c r="E299" s="84"/>
      <c r="F299" s="142"/>
      <c r="G299" s="23"/>
      <c r="H299" s="142"/>
      <c r="J299" s="142"/>
      <c r="L299" s="142"/>
      <c r="N299" s="142"/>
      <c r="P299" s="142"/>
      <c r="R299" s="142"/>
      <c r="S299" s="86"/>
      <c r="T299" s="142"/>
      <c r="U299" s="86"/>
      <c r="V299" s="142"/>
      <c r="W299" s="86"/>
      <c r="X299" s="142"/>
    </row>
    <row r="300" customFormat="false" ht="12.75" hidden="false" customHeight="false" outlineLevel="0" collapsed="false">
      <c r="A300" s="80"/>
      <c r="B300" s="84"/>
      <c r="C300" s="82"/>
      <c r="D300" s="83"/>
      <c r="E300" s="84"/>
      <c r="F300" s="142"/>
      <c r="G300" s="23"/>
      <c r="H300" s="142"/>
      <c r="J300" s="142"/>
      <c r="L300" s="142"/>
      <c r="N300" s="142"/>
      <c r="P300" s="142"/>
      <c r="R300" s="142"/>
      <c r="S300" s="86"/>
      <c r="T300" s="142"/>
      <c r="U300" s="86"/>
      <c r="V300" s="142"/>
      <c r="W300" s="86"/>
      <c r="X300" s="142"/>
    </row>
    <row r="301" customFormat="false" ht="12.75" hidden="false" customHeight="false" outlineLevel="0" collapsed="false">
      <c r="A301" s="80"/>
      <c r="B301" s="84"/>
      <c r="C301" s="82"/>
      <c r="D301" s="83"/>
      <c r="E301" s="84"/>
      <c r="F301" s="142"/>
      <c r="G301" s="23"/>
      <c r="H301" s="142"/>
      <c r="J301" s="142"/>
      <c r="L301" s="142"/>
      <c r="N301" s="142"/>
      <c r="P301" s="142"/>
      <c r="R301" s="142"/>
      <c r="S301" s="86"/>
      <c r="T301" s="142"/>
      <c r="U301" s="86"/>
      <c r="V301" s="142"/>
      <c r="W301" s="86"/>
      <c r="X301" s="142"/>
    </row>
    <row r="302" customFormat="false" ht="12.75" hidden="false" customHeight="false" outlineLevel="0" collapsed="false">
      <c r="A302" s="80"/>
      <c r="B302" s="84"/>
      <c r="C302" s="82"/>
      <c r="D302" s="83"/>
      <c r="E302" s="84"/>
      <c r="F302" s="142"/>
      <c r="G302" s="23"/>
      <c r="H302" s="142"/>
      <c r="J302" s="142"/>
      <c r="L302" s="142"/>
      <c r="N302" s="142"/>
      <c r="P302" s="142"/>
      <c r="R302" s="142"/>
      <c r="S302" s="86"/>
      <c r="T302" s="142"/>
      <c r="U302" s="86"/>
      <c r="V302" s="142"/>
      <c r="W302" s="86"/>
      <c r="X302" s="142"/>
    </row>
    <row r="303" customFormat="false" ht="12.75" hidden="false" customHeight="false" outlineLevel="0" collapsed="false">
      <c r="A303" s="80"/>
      <c r="B303" s="84"/>
      <c r="C303" s="82"/>
      <c r="D303" s="83"/>
      <c r="E303" s="84"/>
      <c r="F303" s="142"/>
      <c r="G303" s="23"/>
      <c r="H303" s="142"/>
      <c r="J303" s="142"/>
      <c r="L303" s="142"/>
      <c r="N303" s="142"/>
      <c r="P303" s="142"/>
      <c r="R303" s="142"/>
      <c r="S303" s="86"/>
      <c r="T303" s="142"/>
      <c r="U303" s="86"/>
      <c r="V303" s="142"/>
      <c r="W303" s="86"/>
      <c r="X303" s="142"/>
    </row>
    <row r="304" customFormat="false" ht="12.75" hidden="false" customHeight="false" outlineLevel="0" collapsed="false">
      <c r="A304" s="80"/>
      <c r="B304" s="84"/>
      <c r="C304" s="82"/>
      <c r="D304" s="83"/>
      <c r="E304" s="84"/>
      <c r="F304" s="142"/>
      <c r="G304" s="23"/>
      <c r="H304" s="142"/>
      <c r="J304" s="142"/>
      <c r="L304" s="142"/>
      <c r="N304" s="142"/>
      <c r="P304" s="142"/>
      <c r="R304" s="142"/>
      <c r="S304" s="86"/>
      <c r="T304" s="142"/>
      <c r="U304" s="86"/>
      <c r="V304" s="142"/>
      <c r="W304" s="86"/>
      <c r="X304" s="142"/>
    </row>
    <row r="305" customFormat="false" ht="12.75" hidden="false" customHeight="false" outlineLevel="0" collapsed="false">
      <c r="A305" s="80"/>
      <c r="B305" s="84"/>
      <c r="C305" s="82"/>
      <c r="D305" s="83"/>
      <c r="E305" s="84"/>
      <c r="F305" s="142"/>
      <c r="G305" s="23"/>
      <c r="H305" s="142"/>
      <c r="J305" s="142"/>
      <c r="L305" s="142"/>
      <c r="N305" s="142"/>
      <c r="P305" s="142"/>
      <c r="R305" s="142"/>
      <c r="S305" s="86"/>
      <c r="T305" s="142"/>
      <c r="U305" s="86"/>
      <c r="V305" s="142"/>
      <c r="W305" s="86"/>
      <c r="X305" s="142"/>
    </row>
    <row r="306" customFormat="false" ht="12.75" hidden="false" customHeight="false" outlineLevel="0" collapsed="false">
      <c r="A306" s="80"/>
      <c r="B306" s="84"/>
      <c r="C306" s="82"/>
      <c r="D306" s="83"/>
      <c r="E306" s="84"/>
      <c r="F306" s="142"/>
      <c r="G306" s="23"/>
      <c r="H306" s="142"/>
      <c r="J306" s="142"/>
      <c r="L306" s="142"/>
      <c r="N306" s="142"/>
      <c r="P306" s="142"/>
      <c r="R306" s="142"/>
      <c r="S306" s="86"/>
      <c r="T306" s="142"/>
      <c r="U306" s="86"/>
      <c r="V306" s="142"/>
      <c r="W306" s="86"/>
      <c r="X306" s="142"/>
    </row>
    <row r="307" customFormat="false" ht="12.75" hidden="false" customHeight="false" outlineLevel="0" collapsed="false">
      <c r="A307" s="80"/>
      <c r="B307" s="84"/>
      <c r="C307" s="82"/>
      <c r="D307" s="83"/>
      <c r="E307" s="84"/>
      <c r="F307" s="142"/>
      <c r="G307" s="23"/>
      <c r="H307" s="142"/>
      <c r="J307" s="142"/>
      <c r="L307" s="142"/>
      <c r="N307" s="142"/>
      <c r="P307" s="142"/>
      <c r="R307" s="142"/>
      <c r="S307" s="86"/>
      <c r="T307" s="142"/>
      <c r="U307" s="86"/>
      <c r="V307" s="142"/>
      <c r="W307" s="86"/>
      <c r="X307" s="142"/>
    </row>
    <row r="308" customFormat="false" ht="12.75" hidden="false" customHeight="false" outlineLevel="0" collapsed="false">
      <c r="A308" s="80"/>
      <c r="B308" s="84"/>
      <c r="C308" s="103"/>
      <c r="D308" s="83"/>
      <c r="E308" s="84"/>
      <c r="F308" s="142"/>
      <c r="G308" s="23"/>
      <c r="H308" s="142"/>
      <c r="J308" s="142"/>
      <c r="L308" s="142"/>
      <c r="N308" s="142"/>
      <c r="P308" s="142"/>
      <c r="R308" s="142"/>
      <c r="S308" s="86"/>
      <c r="T308" s="142"/>
      <c r="U308" s="86"/>
      <c r="V308" s="142"/>
      <c r="W308" s="86"/>
      <c r="X308" s="142"/>
    </row>
    <row r="309" customFormat="false" ht="12.75" hidden="false" customHeight="false" outlineLevel="0" collapsed="false">
      <c r="A309" s="80"/>
      <c r="B309" s="84"/>
      <c r="C309" s="103"/>
      <c r="D309" s="83"/>
      <c r="E309" s="84"/>
      <c r="F309" s="142"/>
      <c r="G309" s="23"/>
      <c r="H309" s="142"/>
      <c r="J309" s="142"/>
      <c r="L309" s="142"/>
      <c r="N309" s="142"/>
      <c r="P309" s="142"/>
      <c r="R309" s="142"/>
      <c r="S309" s="86"/>
      <c r="T309" s="142"/>
      <c r="U309" s="86"/>
      <c r="V309" s="142"/>
      <c r="W309" s="86"/>
      <c r="X309" s="142"/>
    </row>
    <row r="310" customFormat="false" ht="12.75" hidden="false" customHeight="false" outlineLevel="0" collapsed="false">
      <c r="A310" s="80"/>
      <c r="B310" s="84"/>
      <c r="C310" s="103"/>
      <c r="D310" s="83"/>
      <c r="E310" s="84"/>
      <c r="F310" s="142"/>
      <c r="G310" s="23"/>
      <c r="H310" s="142"/>
      <c r="J310" s="142"/>
      <c r="L310" s="142"/>
      <c r="N310" s="142"/>
      <c r="P310" s="142"/>
      <c r="R310" s="142"/>
      <c r="S310" s="86"/>
      <c r="T310" s="142"/>
      <c r="U310" s="86"/>
      <c r="V310" s="142"/>
      <c r="W310" s="86"/>
      <c r="X310" s="142"/>
    </row>
    <row r="311" customFormat="false" ht="12.75" hidden="false" customHeight="false" outlineLevel="0" collapsed="false">
      <c r="A311" s="80"/>
      <c r="B311" s="84"/>
      <c r="C311" s="103"/>
      <c r="D311" s="83"/>
      <c r="E311" s="84"/>
      <c r="F311" s="142"/>
      <c r="G311" s="23"/>
      <c r="H311" s="142"/>
      <c r="J311" s="142"/>
      <c r="L311" s="142"/>
      <c r="N311" s="142"/>
      <c r="P311" s="142"/>
      <c r="R311" s="142"/>
      <c r="S311" s="86"/>
      <c r="T311" s="142"/>
      <c r="U311" s="86"/>
      <c r="V311" s="142"/>
      <c r="W311" s="86"/>
      <c r="X311" s="142"/>
    </row>
    <row r="312" customFormat="false" ht="12.75" hidden="false" customHeight="false" outlineLevel="0" collapsed="false">
      <c r="A312" s="80"/>
      <c r="B312" s="84"/>
      <c r="C312" s="103"/>
      <c r="D312" s="83"/>
      <c r="E312" s="84"/>
      <c r="F312" s="142"/>
      <c r="G312" s="23"/>
      <c r="H312" s="142"/>
      <c r="J312" s="142"/>
      <c r="L312" s="142"/>
      <c r="N312" s="142"/>
      <c r="P312" s="142"/>
      <c r="R312" s="142"/>
      <c r="S312" s="86"/>
      <c r="T312" s="142"/>
      <c r="U312" s="86"/>
      <c r="V312" s="142"/>
      <c r="W312" s="86"/>
      <c r="X312" s="142"/>
    </row>
    <row r="313" customFormat="false" ht="12.75" hidden="false" customHeight="false" outlineLevel="0" collapsed="false">
      <c r="A313" s="49"/>
      <c r="B313" s="26"/>
      <c r="C313" s="26"/>
      <c r="D313" s="29"/>
      <c r="E313" s="26"/>
      <c r="F313" s="30"/>
      <c r="G313" s="23"/>
    </row>
    <row r="314" customFormat="false" ht="12.75" hidden="false" customHeight="false" outlineLevel="0" collapsed="false">
      <c r="A314" s="49"/>
      <c r="B314" s="26"/>
      <c r="C314" s="26"/>
      <c r="D314" s="29"/>
      <c r="E314" s="26"/>
      <c r="F314" s="30"/>
      <c r="G314" s="23"/>
    </row>
    <row r="315" customFormat="false" ht="12.75" hidden="false" customHeight="false" outlineLevel="0" collapsed="false">
      <c r="A315" s="49"/>
      <c r="B315" s="26"/>
      <c r="C315" s="26"/>
      <c r="D315" s="29"/>
      <c r="E315" s="26"/>
      <c r="F315" s="30"/>
      <c r="G315" s="23"/>
    </row>
    <row r="316" customFormat="false" ht="12.75" hidden="false" customHeight="false" outlineLevel="0" collapsed="false">
      <c r="A316" s="49"/>
      <c r="B316" s="26"/>
      <c r="C316" s="26"/>
      <c r="D316" s="29"/>
      <c r="E316" s="26"/>
      <c r="F316" s="30"/>
      <c r="G316" s="23"/>
    </row>
    <row r="317" customFormat="false" ht="12.75" hidden="false" customHeight="false" outlineLevel="0" collapsed="false">
      <c r="A317" s="49"/>
      <c r="B317" s="26"/>
      <c r="C317" s="26"/>
      <c r="D317" s="29"/>
      <c r="E317" s="26"/>
      <c r="F317" s="30"/>
      <c r="G317" s="23"/>
    </row>
    <row r="318" customFormat="false" ht="12.75" hidden="false" customHeight="false" outlineLevel="0" collapsed="false">
      <c r="A318" s="49"/>
      <c r="B318" s="26"/>
      <c r="C318" s="26"/>
      <c r="D318" s="29"/>
      <c r="E318" s="26"/>
      <c r="F318" s="30"/>
      <c r="G318" s="23"/>
    </row>
    <row r="319" customFormat="false" ht="12.75" hidden="false" customHeight="false" outlineLevel="0" collapsed="false">
      <c r="A319" s="49"/>
      <c r="B319" s="26"/>
      <c r="C319" s="26"/>
      <c r="D319" s="29"/>
      <c r="E319" s="26"/>
      <c r="F319" s="30"/>
      <c r="G319" s="23"/>
    </row>
    <row r="320" customFormat="false" ht="12.75" hidden="false" customHeight="false" outlineLevel="0" collapsed="false">
      <c r="A320" s="49"/>
      <c r="B320" s="26"/>
      <c r="C320" s="26"/>
      <c r="D320" s="29"/>
      <c r="E320" s="26"/>
      <c r="F320" s="30"/>
      <c r="G320" s="23"/>
    </row>
    <row r="321" customFormat="false" ht="12.75" hidden="false" customHeight="false" outlineLevel="0" collapsed="false">
      <c r="A321" s="49"/>
      <c r="B321" s="26"/>
      <c r="C321" s="26"/>
      <c r="D321" s="29"/>
      <c r="E321" s="26"/>
      <c r="F321" s="30"/>
      <c r="G321" s="23"/>
    </row>
    <row r="322" customFormat="false" ht="12.75" hidden="false" customHeight="false" outlineLevel="0" collapsed="false">
      <c r="A322" s="49"/>
      <c r="B322" s="26"/>
      <c r="C322" s="26"/>
      <c r="D322" s="29"/>
      <c r="E322" s="26"/>
      <c r="F322" s="30"/>
      <c r="G322" s="23"/>
    </row>
    <row r="323" customFormat="false" ht="12.75" hidden="false" customHeight="false" outlineLevel="0" collapsed="false">
      <c r="A323" s="49"/>
      <c r="B323" s="26"/>
      <c r="C323" s="26"/>
      <c r="D323" s="29"/>
      <c r="E323" s="26"/>
      <c r="F323" s="30"/>
      <c r="G323" s="23"/>
    </row>
    <row r="324" customFormat="false" ht="12.75" hidden="false" customHeight="false" outlineLevel="0" collapsed="false">
      <c r="A324" s="49"/>
      <c r="B324" s="26"/>
      <c r="C324" s="26"/>
      <c r="D324" s="29"/>
      <c r="E324" s="26"/>
      <c r="F324" s="30"/>
      <c r="G324" s="23"/>
    </row>
    <row r="325" customFormat="false" ht="12.75" hidden="false" customHeight="false" outlineLevel="0" collapsed="false">
      <c r="A325" s="49"/>
      <c r="B325" s="26"/>
      <c r="C325" s="26"/>
      <c r="D325" s="29"/>
      <c r="E325" s="26"/>
      <c r="F325" s="30"/>
      <c r="G325" s="23"/>
    </row>
    <row r="326" customFormat="false" ht="12.75" hidden="false" customHeight="false" outlineLevel="0" collapsed="false">
      <c r="A326" s="49"/>
      <c r="B326" s="26"/>
      <c r="C326" s="26"/>
      <c r="D326" s="29"/>
      <c r="E326" s="26"/>
      <c r="F326" s="30"/>
      <c r="G326" s="23"/>
    </row>
    <row r="327" customFormat="false" ht="12.75" hidden="false" customHeight="false" outlineLevel="0" collapsed="false">
      <c r="A327" s="49"/>
      <c r="B327" s="26"/>
      <c r="C327" s="26"/>
      <c r="D327" s="29"/>
      <c r="E327" s="26"/>
      <c r="F327" s="30"/>
      <c r="G327" s="23"/>
    </row>
    <row r="328" customFormat="false" ht="12.75" hidden="false" customHeight="false" outlineLevel="0" collapsed="false">
      <c r="A328" s="49"/>
      <c r="B328" s="26"/>
      <c r="C328" s="26"/>
      <c r="D328" s="29"/>
      <c r="E328" s="26"/>
      <c r="F328" s="30"/>
      <c r="G328" s="23"/>
    </row>
    <row r="329" customFormat="false" ht="12.75" hidden="false" customHeight="false" outlineLevel="0" collapsed="false">
      <c r="A329" s="49"/>
      <c r="B329" s="26"/>
      <c r="C329" s="26"/>
      <c r="D329" s="29"/>
      <c r="E329" s="26"/>
      <c r="F329" s="30"/>
      <c r="G329" s="23"/>
    </row>
    <row r="330" customFormat="false" ht="12.75" hidden="false" customHeight="false" outlineLevel="0" collapsed="false">
      <c r="A330" s="49"/>
      <c r="B330" s="26"/>
      <c r="C330" s="26"/>
      <c r="D330" s="29"/>
      <c r="E330" s="26"/>
      <c r="F330" s="30"/>
      <c r="G330" s="23"/>
    </row>
    <row r="331" customFormat="false" ht="12.75" hidden="false" customHeight="false" outlineLevel="0" collapsed="false">
      <c r="A331" s="49"/>
      <c r="B331" s="26"/>
      <c r="C331" s="26"/>
      <c r="D331" s="29"/>
      <c r="E331" s="26"/>
      <c r="F331" s="30"/>
      <c r="G331" s="23"/>
    </row>
    <row r="332" customFormat="false" ht="12.75" hidden="false" customHeight="false" outlineLevel="0" collapsed="false">
      <c r="A332" s="49"/>
      <c r="B332" s="26"/>
      <c r="C332" s="26"/>
      <c r="D332" s="29"/>
      <c r="E332" s="26"/>
      <c r="F332" s="30"/>
      <c r="G332" s="23"/>
    </row>
    <row r="333" customFormat="false" ht="12.75" hidden="false" customHeight="false" outlineLevel="0" collapsed="false">
      <c r="A333" s="49"/>
      <c r="B333" s="26"/>
      <c r="C333" s="26"/>
      <c r="D333" s="29"/>
      <c r="E333" s="26"/>
      <c r="F333" s="30"/>
      <c r="G333" s="23"/>
    </row>
    <row r="334" customFormat="false" ht="12.75" hidden="false" customHeight="false" outlineLevel="0" collapsed="false">
      <c r="A334" s="49"/>
      <c r="B334" s="26"/>
      <c r="C334" s="26"/>
      <c r="D334" s="29"/>
      <c r="E334" s="26"/>
      <c r="F334" s="30"/>
      <c r="G334" s="23"/>
    </row>
    <row r="335" customFormat="false" ht="12.75" hidden="false" customHeight="false" outlineLevel="0" collapsed="false">
      <c r="A335" s="49"/>
      <c r="B335" s="26"/>
      <c r="C335" s="26"/>
      <c r="D335" s="29"/>
      <c r="E335" s="26"/>
      <c r="F335" s="30"/>
      <c r="G335" s="23"/>
    </row>
    <row r="336" customFormat="false" ht="12.75" hidden="false" customHeight="false" outlineLevel="0" collapsed="false">
      <c r="A336" s="49"/>
      <c r="B336" s="26"/>
      <c r="C336" s="26"/>
      <c r="D336" s="29"/>
      <c r="E336" s="26"/>
      <c r="F336" s="30"/>
      <c r="G336" s="23"/>
    </row>
    <row r="337" customFormat="false" ht="12.75" hidden="false" customHeight="false" outlineLevel="0" collapsed="false">
      <c r="A337" s="49"/>
      <c r="B337" s="26"/>
      <c r="C337" s="26"/>
      <c r="D337" s="29"/>
      <c r="E337" s="26"/>
      <c r="F337" s="30"/>
      <c r="G337" s="23"/>
    </row>
    <row r="338" customFormat="false" ht="12.75" hidden="false" customHeight="false" outlineLevel="0" collapsed="false">
      <c r="A338" s="49"/>
      <c r="B338" s="26"/>
      <c r="C338" s="26"/>
      <c r="D338" s="29"/>
      <c r="E338" s="26"/>
      <c r="F338" s="30"/>
      <c r="G338" s="23"/>
    </row>
    <row r="339" customFormat="false" ht="12.75" hidden="false" customHeight="false" outlineLevel="0" collapsed="false">
      <c r="A339" s="49"/>
      <c r="B339" s="26"/>
      <c r="C339" s="26"/>
      <c r="D339" s="29"/>
      <c r="E339" s="26"/>
      <c r="F339" s="30"/>
      <c r="G339" s="23"/>
    </row>
    <row r="340" customFormat="false" ht="12.75" hidden="false" customHeight="false" outlineLevel="0" collapsed="false">
      <c r="A340" s="49"/>
      <c r="B340" s="26"/>
      <c r="C340" s="26"/>
      <c r="D340" s="29"/>
      <c r="E340" s="26"/>
      <c r="F340" s="30"/>
      <c r="G340" s="23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</sheetData>
  <mergeCells count="14">
    <mergeCell ref="D2:Z2"/>
    <mergeCell ref="E3:Z3"/>
    <mergeCell ref="E5:Z5"/>
    <mergeCell ref="P7:Z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58:C58"/>
  </mergeCells>
  <printOptions headings="false" gridLines="false" gridLinesSet="true" horizontalCentered="false" verticalCentered="false"/>
  <pageMargins left="0.470138888888889" right="0.329861111111111" top="0.5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1" width="6.41"/>
    <col collapsed="false" customWidth="true" hidden="false" outlineLevel="0" max="3" min="3" style="0" width="4.99"/>
    <col collapsed="false" customWidth="true" hidden="false" outlineLevel="0" max="4" min="4" style="2" width="5.41"/>
    <col collapsed="false" customWidth="true" hidden="false" outlineLevel="0" max="5" min="5" style="0" width="5.28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5" width="4.7"/>
    <col collapsed="false" customWidth="true" hidden="false" outlineLevel="0" max="20" min="20" style="3" width="4.99"/>
    <col collapsed="false" customWidth="true" hidden="false" outlineLevel="0" max="21" min="21" style="61" width="4.7"/>
    <col collapsed="false" customWidth="true" hidden="false" outlineLevel="0" max="22" min="22" style="3" width="4.56"/>
    <col collapsed="false" customWidth="true" hidden="false" outlineLevel="0" max="23" min="23" style="62" width="4.28"/>
    <col collapsed="false" customWidth="true" hidden="false" outlineLevel="0" max="24" min="24" style="3" width="6.13"/>
    <col collapsed="false" customWidth="true" hidden="false" outlineLevel="0" max="25" min="25" style="4" width="6.56"/>
    <col collapsed="false" customWidth="true" hidden="false" outlineLevel="0" max="26" min="26" style="4" width="5.71"/>
    <col collapsed="false" customWidth="true" hidden="false" outlineLevel="0" max="27" min="27" style="143" width="5.41"/>
  </cols>
  <sheetData>
    <row r="1" customFormat="false" ht="12.75" hidden="false" customHeight="false" outlineLevel="0" collapsed="false">
      <c r="C1" s="11"/>
      <c r="D1" s="12"/>
      <c r="E1" s="11"/>
      <c r="F1" s="13"/>
      <c r="H1" s="13"/>
      <c r="J1" s="13"/>
      <c r="L1" s="13"/>
      <c r="N1" s="13"/>
      <c r="P1" s="13"/>
      <c r="R1" s="13"/>
      <c r="T1" s="13"/>
      <c r="U1" s="4"/>
      <c r="W1" s="5"/>
    </row>
    <row r="2" customFormat="false" ht="18" hidden="false" customHeight="false" outlineLevel="0" collapsed="false">
      <c r="C2" s="11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C3" s="11"/>
      <c r="E3" s="15" t="s">
        <v>7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C4" s="1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B6" s="19"/>
      <c r="C6" s="20"/>
      <c r="D6" s="21"/>
      <c r="E6" s="20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4"/>
      <c r="T6" s="22"/>
      <c r="U6" s="23"/>
      <c r="W6" s="5"/>
    </row>
    <row r="7" customFormat="false" ht="12.75" hidden="false" customHeight="true" outlineLevel="0" collapsed="false">
      <c r="P7" s="31" t="s">
        <v>3</v>
      </c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117" customFormat="true" ht="33" hidden="false" customHeight="true" outlineLevel="0" collapsed="false">
      <c r="A8" s="32" t="s">
        <v>4</v>
      </c>
      <c r="B8" s="33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35" t="s">
        <v>12</v>
      </c>
      <c r="Z8" s="35" t="s">
        <v>13</v>
      </c>
      <c r="AA8" s="147"/>
    </row>
    <row r="10" customFormat="false" ht="15" hidden="false" customHeight="true" outlineLevel="0" collapsed="false">
      <c r="A10" s="139" t="s">
        <v>72</v>
      </c>
      <c r="B10" s="168" t="s">
        <v>73</v>
      </c>
      <c r="C10" s="73" t="n">
        <v>428</v>
      </c>
      <c r="D10" s="73" t="s">
        <v>16</v>
      </c>
      <c r="E10" s="141" t="n">
        <v>582</v>
      </c>
      <c r="F10" s="43" t="n">
        <v>22</v>
      </c>
      <c r="G10" s="76" t="n">
        <f aca="false">F10/$X10*100</f>
        <v>5.16431924882629</v>
      </c>
      <c r="H10" s="43" t="n">
        <v>238</v>
      </c>
      <c r="I10" s="76" t="n">
        <f aca="false">H10/$X10*100</f>
        <v>55.868544600939</v>
      </c>
      <c r="J10" s="43" t="n">
        <v>2</v>
      </c>
      <c r="K10" s="76" t="n">
        <f aca="false">J10/$X10*100</f>
        <v>0.469483568075117</v>
      </c>
      <c r="L10" s="43" t="n">
        <v>1</v>
      </c>
      <c r="M10" s="76" t="n">
        <f aca="false">L10/$X10*100</f>
        <v>0.234741784037559</v>
      </c>
      <c r="N10" s="43" t="n">
        <v>1</v>
      </c>
      <c r="O10" s="76" t="n">
        <f aca="false">N10/$X10*100</f>
        <v>0.234741784037559</v>
      </c>
      <c r="P10" s="43" t="n">
        <v>139</v>
      </c>
      <c r="Q10" s="76" t="n">
        <f aca="false">P10/$X10*100</f>
        <v>32.6291079812207</v>
      </c>
      <c r="R10" s="43" t="n">
        <v>0</v>
      </c>
      <c r="S10" s="76" t="n">
        <f aca="false">R10/$X10*100</f>
        <v>0</v>
      </c>
      <c r="T10" s="75" t="n">
        <v>403</v>
      </c>
      <c r="U10" s="76" t="n">
        <v>94.6009389671361</v>
      </c>
      <c r="V10" s="43" t="n">
        <v>23</v>
      </c>
      <c r="W10" s="76" t="n">
        <v>5.39906103286386</v>
      </c>
      <c r="X10" s="43" t="n">
        <v>426</v>
      </c>
      <c r="Y10" s="76" t="n">
        <v>73.2</v>
      </c>
      <c r="Z10" s="76" t="n">
        <v>26.8</v>
      </c>
      <c r="AA10" s="165"/>
      <c r="AB10" s="28"/>
      <c r="AC10" s="28"/>
      <c r="AD10" s="28"/>
      <c r="AE10" s="28"/>
      <c r="AF10" s="28"/>
    </row>
    <row r="11" customFormat="false" ht="15" hidden="false" customHeight="true" outlineLevel="0" collapsed="false">
      <c r="A11" s="139" t="s">
        <v>72</v>
      </c>
      <c r="B11" s="168" t="s">
        <v>73</v>
      </c>
      <c r="C11" s="73" t="n">
        <v>428</v>
      </c>
      <c r="D11" s="73" t="s">
        <v>18</v>
      </c>
      <c r="E11" s="141" t="n">
        <v>582</v>
      </c>
      <c r="F11" s="43" t="n">
        <v>15</v>
      </c>
      <c r="G11" s="76" t="n">
        <f aca="false">F11/$X11*100</f>
        <v>3.57142857142857</v>
      </c>
      <c r="H11" s="43" t="n">
        <v>244</v>
      </c>
      <c r="I11" s="76" t="n">
        <f aca="false">H11/$X11*100</f>
        <v>58.0952380952381</v>
      </c>
      <c r="J11" s="43" t="n">
        <v>3</v>
      </c>
      <c r="K11" s="76" t="n">
        <f aca="false">J11/$X11*100</f>
        <v>0.714285714285714</v>
      </c>
      <c r="L11" s="43" t="n">
        <v>0</v>
      </c>
      <c r="M11" s="76" t="n">
        <f aca="false">L11/$X11*100</f>
        <v>0</v>
      </c>
      <c r="N11" s="43" t="n">
        <v>0</v>
      </c>
      <c r="O11" s="76" t="n">
        <f aca="false">N11/$X11*100</f>
        <v>0</v>
      </c>
      <c r="P11" s="43" t="n">
        <v>142</v>
      </c>
      <c r="Q11" s="76" t="n">
        <f aca="false">P11/$X11*100</f>
        <v>33.8095238095238</v>
      </c>
      <c r="R11" s="43" t="n">
        <v>0</v>
      </c>
      <c r="S11" s="76" t="n">
        <f aca="false">R11/$X11*100</f>
        <v>0</v>
      </c>
      <c r="T11" s="75" t="n">
        <v>404</v>
      </c>
      <c r="U11" s="76" t="n">
        <v>96.1904761904762</v>
      </c>
      <c r="V11" s="43" t="n">
        <v>16</v>
      </c>
      <c r="W11" s="76" t="n">
        <v>3.80952380952381</v>
      </c>
      <c r="X11" s="43" t="n">
        <v>420</v>
      </c>
      <c r="Y11" s="76" t="n">
        <v>72.17</v>
      </c>
      <c r="Z11" s="76" t="n">
        <v>27.83</v>
      </c>
      <c r="AA11" s="165"/>
      <c r="AB11" s="28"/>
      <c r="AC11" s="28"/>
      <c r="AD11" s="28"/>
      <c r="AE11" s="28"/>
      <c r="AF11" s="28"/>
    </row>
    <row r="12" customFormat="false" ht="15" hidden="false" customHeight="true" outlineLevel="0" collapsed="false">
      <c r="A12" s="139" t="s">
        <v>72</v>
      </c>
      <c r="B12" s="168" t="s">
        <v>73</v>
      </c>
      <c r="C12" s="73" t="n">
        <v>429</v>
      </c>
      <c r="D12" s="73" t="s">
        <v>16</v>
      </c>
      <c r="E12" s="141" t="n">
        <v>547</v>
      </c>
      <c r="F12" s="43" t="n">
        <v>17</v>
      </c>
      <c r="G12" s="76" t="n">
        <f aca="false">F12/$X12*100</f>
        <v>4.38144329896907</v>
      </c>
      <c r="H12" s="43" t="n">
        <v>187</v>
      </c>
      <c r="I12" s="76" t="n">
        <f aca="false">H12/$X12*100</f>
        <v>48.1958762886598</v>
      </c>
      <c r="J12" s="43" t="n">
        <v>4</v>
      </c>
      <c r="K12" s="76" t="n">
        <f aca="false">J12/$X12*100</f>
        <v>1.03092783505155</v>
      </c>
      <c r="L12" s="43" t="n">
        <v>0</v>
      </c>
      <c r="M12" s="76" t="n">
        <f aca="false">L12/$X12*100</f>
        <v>0</v>
      </c>
      <c r="N12" s="43" t="n">
        <v>0</v>
      </c>
      <c r="O12" s="76" t="n">
        <f aca="false">N12/$X12*100</f>
        <v>0</v>
      </c>
      <c r="P12" s="43" t="n">
        <v>152</v>
      </c>
      <c r="Q12" s="76" t="n">
        <f aca="false">P12/$X12*100</f>
        <v>39.1752577319588</v>
      </c>
      <c r="R12" s="43" t="n">
        <v>0</v>
      </c>
      <c r="S12" s="76" t="n">
        <f aca="false">R12/$X12*100</f>
        <v>0</v>
      </c>
      <c r="T12" s="75" t="n">
        <v>360</v>
      </c>
      <c r="U12" s="76" t="n">
        <v>92.7835051546392</v>
      </c>
      <c r="V12" s="43" t="n">
        <v>28</v>
      </c>
      <c r="W12" s="76" t="n">
        <v>7.21649484536083</v>
      </c>
      <c r="X12" s="43" t="n">
        <v>388</v>
      </c>
      <c r="Y12" s="76" t="n">
        <v>70.94</v>
      </c>
      <c r="Z12" s="76" t="n">
        <v>29.06</v>
      </c>
      <c r="AA12" s="165"/>
      <c r="AB12" s="28"/>
      <c r="AC12" s="28"/>
      <c r="AD12" s="28"/>
      <c r="AE12" s="28"/>
      <c r="AF12" s="28"/>
    </row>
    <row r="13" customFormat="false" ht="15" hidden="false" customHeight="true" outlineLevel="0" collapsed="false">
      <c r="A13" s="139" t="s">
        <v>72</v>
      </c>
      <c r="B13" s="168" t="s">
        <v>73</v>
      </c>
      <c r="C13" s="73" t="n">
        <v>429</v>
      </c>
      <c r="D13" s="73" t="s">
        <v>18</v>
      </c>
      <c r="E13" s="141" t="n">
        <v>547</v>
      </c>
      <c r="F13" s="43" t="n">
        <v>19</v>
      </c>
      <c r="G13" s="76" t="n">
        <f aca="false">F13/$X13*100</f>
        <v>5.13513513513514</v>
      </c>
      <c r="H13" s="43" t="n">
        <v>186</v>
      </c>
      <c r="I13" s="76" t="n">
        <f aca="false">H13/$X13*100</f>
        <v>50.2702702702703</v>
      </c>
      <c r="J13" s="43" t="n">
        <v>0</v>
      </c>
      <c r="K13" s="76" t="n">
        <f aca="false">J13/$X13*100</f>
        <v>0</v>
      </c>
      <c r="L13" s="43" t="n">
        <v>0</v>
      </c>
      <c r="M13" s="76" t="n">
        <f aca="false">L13/$X13*100</f>
        <v>0</v>
      </c>
      <c r="N13" s="43" t="n">
        <v>0</v>
      </c>
      <c r="O13" s="76" t="n">
        <f aca="false">N13/$X13*100</f>
        <v>0</v>
      </c>
      <c r="P13" s="43" t="n">
        <v>144</v>
      </c>
      <c r="Q13" s="76" t="n">
        <f aca="false">P13/$X13*100</f>
        <v>38.9189189189189</v>
      </c>
      <c r="R13" s="43" t="n">
        <v>0</v>
      </c>
      <c r="S13" s="76" t="n">
        <f aca="false">R13/$X13*100</f>
        <v>0</v>
      </c>
      <c r="T13" s="75" t="n">
        <v>349</v>
      </c>
      <c r="U13" s="76" t="n">
        <v>94.3243243243243</v>
      </c>
      <c r="V13" s="43" t="n">
        <v>21</v>
      </c>
      <c r="W13" s="76" t="n">
        <v>5.67567567567568</v>
      </c>
      <c r="X13" s="43" t="n">
        <v>370</v>
      </c>
      <c r="Y13" s="76" t="n">
        <v>67.65</v>
      </c>
      <c r="Z13" s="76" t="n">
        <v>32.35</v>
      </c>
      <c r="AA13" s="165"/>
      <c r="AB13" s="28"/>
      <c r="AC13" s="28"/>
      <c r="AD13" s="28"/>
      <c r="AE13" s="28"/>
      <c r="AF13" s="28"/>
    </row>
    <row r="14" customFormat="false" ht="15" hidden="false" customHeight="true" outlineLevel="0" collapsed="false">
      <c r="A14" s="139" t="s">
        <v>72</v>
      </c>
      <c r="B14" s="168" t="s">
        <v>73</v>
      </c>
      <c r="C14" s="73" t="n">
        <v>429</v>
      </c>
      <c r="D14" s="73" t="s">
        <v>19</v>
      </c>
      <c r="E14" s="141" t="n">
        <v>548</v>
      </c>
      <c r="F14" s="43" t="n">
        <v>14</v>
      </c>
      <c r="G14" s="76" t="n">
        <f aca="false">F14/$X14*100</f>
        <v>3.80434782608696</v>
      </c>
      <c r="H14" s="43" t="n">
        <v>196</v>
      </c>
      <c r="I14" s="76" t="n">
        <f aca="false">H14/$X14*100</f>
        <v>53.2608695652174</v>
      </c>
      <c r="J14" s="43" t="n">
        <v>0</v>
      </c>
      <c r="K14" s="76" t="n">
        <f aca="false">J14/$X14*100</f>
        <v>0</v>
      </c>
      <c r="L14" s="43" t="n">
        <v>0</v>
      </c>
      <c r="M14" s="76" t="n">
        <f aca="false">L14/$X14*100</f>
        <v>0</v>
      </c>
      <c r="N14" s="43" t="n">
        <v>0</v>
      </c>
      <c r="O14" s="76" t="n">
        <f aca="false">N14/$X14*100</f>
        <v>0</v>
      </c>
      <c r="P14" s="43" t="n">
        <v>158</v>
      </c>
      <c r="Q14" s="76" t="n">
        <f aca="false">P14/$X14*100</f>
        <v>42.9347826086957</v>
      </c>
      <c r="R14" s="43" t="n">
        <v>0</v>
      </c>
      <c r="S14" s="76" t="n">
        <f aca="false">R14/$X14*100</f>
        <v>0</v>
      </c>
      <c r="T14" s="75" t="n">
        <v>368</v>
      </c>
      <c r="U14" s="76" t="n">
        <v>100</v>
      </c>
      <c r="V14" s="43" t="n">
        <v>0</v>
      </c>
      <c r="W14" s="76" t="n">
        <v>0</v>
      </c>
      <c r="X14" s="43" t="n">
        <v>368</v>
      </c>
      <c r="Y14" s="76" t="n">
        <v>67.16</v>
      </c>
      <c r="Z14" s="76" t="n">
        <v>32.84</v>
      </c>
      <c r="AA14" s="165"/>
      <c r="AB14" s="28"/>
      <c r="AC14" s="28"/>
      <c r="AD14" s="28"/>
      <c r="AE14" s="28"/>
      <c r="AF14" s="28"/>
    </row>
    <row r="15" customFormat="false" ht="15" hidden="false" customHeight="true" outlineLevel="0" collapsed="false">
      <c r="A15" s="139" t="s">
        <v>72</v>
      </c>
      <c r="B15" s="168" t="s">
        <v>73</v>
      </c>
      <c r="C15" s="73" t="n">
        <v>430</v>
      </c>
      <c r="D15" s="73" t="s">
        <v>16</v>
      </c>
      <c r="E15" s="141" t="n">
        <v>364</v>
      </c>
      <c r="F15" s="43" t="n">
        <v>50</v>
      </c>
      <c r="G15" s="76" t="n">
        <f aca="false">F15/$X15*100</f>
        <v>16.7224080267559</v>
      </c>
      <c r="H15" s="43" t="n">
        <v>87</v>
      </c>
      <c r="I15" s="76" t="n">
        <f aca="false">H15/$X15*100</f>
        <v>29.0969899665552</v>
      </c>
      <c r="J15" s="43" t="n">
        <v>7</v>
      </c>
      <c r="K15" s="76" t="n">
        <f aca="false">J15/$X15*100</f>
        <v>2.34113712374582</v>
      </c>
      <c r="L15" s="43" t="n">
        <v>2</v>
      </c>
      <c r="M15" s="76" t="n">
        <f aca="false">L15/$X15*100</f>
        <v>0.668896321070234</v>
      </c>
      <c r="N15" s="43" t="n">
        <v>2</v>
      </c>
      <c r="O15" s="76" t="n">
        <f aca="false">N15/$X15*100</f>
        <v>0.668896321070234</v>
      </c>
      <c r="P15" s="43" t="n">
        <v>123</v>
      </c>
      <c r="Q15" s="76" t="n">
        <f aca="false">P15/$X15*100</f>
        <v>41.1371237458194</v>
      </c>
      <c r="R15" s="43" t="n">
        <v>0</v>
      </c>
      <c r="S15" s="76" t="n">
        <f aca="false">R15/$X15*100</f>
        <v>0</v>
      </c>
      <c r="T15" s="75" t="n">
        <v>271</v>
      </c>
      <c r="U15" s="76" t="n">
        <v>90.6354515050167</v>
      </c>
      <c r="V15" s="43" t="n">
        <v>28</v>
      </c>
      <c r="W15" s="76" t="n">
        <v>9.36454849498328</v>
      </c>
      <c r="X15" s="43" t="n">
        <v>299</v>
      </c>
      <c r="Y15" s="76" t="n">
        <v>82.15</v>
      </c>
      <c r="Z15" s="76" t="n">
        <v>17.85</v>
      </c>
      <c r="AA15" s="165"/>
      <c r="AB15" s="28"/>
      <c r="AC15" s="28"/>
      <c r="AD15" s="28"/>
      <c r="AE15" s="28"/>
      <c r="AF15" s="28"/>
    </row>
    <row r="16" customFormat="false" ht="15" hidden="false" customHeight="true" outlineLevel="0" collapsed="false">
      <c r="A16" s="139" t="s">
        <v>72</v>
      </c>
      <c r="B16" s="168" t="s">
        <v>73</v>
      </c>
      <c r="C16" s="73" t="n">
        <v>431</v>
      </c>
      <c r="D16" s="73" t="s">
        <v>16</v>
      </c>
      <c r="E16" s="141" t="n">
        <v>669</v>
      </c>
      <c r="F16" s="43" t="n">
        <v>22</v>
      </c>
      <c r="G16" s="76" t="n">
        <f aca="false">F16/$X16*100</f>
        <v>4.16666666666667</v>
      </c>
      <c r="H16" s="43" t="n">
        <v>258</v>
      </c>
      <c r="I16" s="76" t="n">
        <f aca="false">H16/$X16*100</f>
        <v>48.8636363636364</v>
      </c>
      <c r="J16" s="43" t="n">
        <v>3</v>
      </c>
      <c r="K16" s="76" t="n">
        <f aca="false">J16/$X16*100</f>
        <v>0.568181818181818</v>
      </c>
      <c r="L16" s="43" t="n">
        <v>0</v>
      </c>
      <c r="M16" s="76" t="n">
        <f aca="false">L16/$X16*100</f>
        <v>0</v>
      </c>
      <c r="N16" s="43" t="n">
        <v>0</v>
      </c>
      <c r="O16" s="76" t="n">
        <f aca="false">N16/$X16*100</f>
        <v>0</v>
      </c>
      <c r="P16" s="43" t="n">
        <v>216</v>
      </c>
      <c r="Q16" s="76" t="n">
        <f aca="false">P16/$X16*100</f>
        <v>40.9090909090909</v>
      </c>
      <c r="R16" s="43" t="n">
        <v>0</v>
      </c>
      <c r="S16" s="76" t="n">
        <f aca="false">R16/$X16*100</f>
        <v>0</v>
      </c>
      <c r="T16" s="75" t="n">
        <v>499</v>
      </c>
      <c r="U16" s="76" t="n">
        <v>94.5075757575758</v>
      </c>
      <c r="V16" s="43" t="n">
        <v>29</v>
      </c>
      <c r="W16" s="76" t="n">
        <v>5.49242424242425</v>
      </c>
      <c r="X16" s="43" t="n">
        <v>528</v>
      </c>
      <c r="Y16" s="76" t="n">
        <v>78.93</v>
      </c>
      <c r="Z16" s="76" t="n">
        <v>21.07</v>
      </c>
      <c r="AA16" s="165"/>
      <c r="AB16" s="28"/>
      <c r="AC16" s="28"/>
      <c r="AD16" s="28"/>
      <c r="AE16" s="28"/>
      <c r="AF16" s="28"/>
    </row>
    <row r="17" customFormat="false" ht="15" hidden="false" customHeight="true" outlineLevel="0" collapsed="false">
      <c r="A17" s="139" t="s">
        <v>72</v>
      </c>
      <c r="B17" s="168" t="s">
        <v>73</v>
      </c>
      <c r="C17" s="73" t="n">
        <v>432</v>
      </c>
      <c r="D17" s="73" t="s">
        <v>16</v>
      </c>
      <c r="E17" s="141" t="n">
        <v>358</v>
      </c>
      <c r="F17" s="43" t="n">
        <v>20</v>
      </c>
      <c r="G17" s="76" t="n">
        <f aca="false">F17/$X17*100</f>
        <v>6.68896321070234</v>
      </c>
      <c r="H17" s="43" t="n">
        <v>138</v>
      </c>
      <c r="I17" s="76" t="n">
        <f aca="false">H17/$X17*100</f>
        <v>46.1538461538462</v>
      </c>
      <c r="J17" s="43" t="n">
        <v>3</v>
      </c>
      <c r="K17" s="76" t="n">
        <f aca="false">J17/$X17*100</f>
        <v>1.00334448160535</v>
      </c>
      <c r="L17" s="43" t="n">
        <v>2</v>
      </c>
      <c r="M17" s="76" t="n">
        <f aca="false">L17/$X17*100</f>
        <v>0.668896321070234</v>
      </c>
      <c r="N17" s="43" t="n">
        <v>2</v>
      </c>
      <c r="O17" s="76" t="n">
        <f aca="false">N17/$X17*100</f>
        <v>0.668896321070234</v>
      </c>
      <c r="P17" s="43" t="n">
        <v>119</v>
      </c>
      <c r="Q17" s="76" t="n">
        <f aca="false">P17/$X17*100</f>
        <v>39.7993311036789</v>
      </c>
      <c r="R17" s="43" t="n">
        <v>0</v>
      </c>
      <c r="S17" s="76" t="n">
        <f aca="false">R17/$X17*100</f>
        <v>0</v>
      </c>
      <c r="T17" s="75" t="n">
        <v>284</v>
      </c>
      <c r="U17" s="76" t="n">
        <v>94.9832775919733</v>
      </c>
      <c r="V17" s="43" t="n">
        <v>15</v>
      </c>
      <c r="W17" s="76" t="n">
        <v>5.01672240802675</v>
      </c>
      <c r="X17" s="43" t="n">
        <v>299</v>
      </c>
      <c r="Y17" s="76" t="n">
        <v>83.52</v>
      </c>
      <c r="Z17" s="76" t="n">
        <v>16.48</v>
      </c>
      <c r="AA17" s="165"/>
      <c r="AB17" s="28"/>
      <c r="AC17" s="28"/>
      <c r="AD17" s="28"/>
      <c r="AE17" s="28"/>
      <c r="AF17" s="28"/>
    </row>
    <row r="18" customFormat="false" ht="15" hidden="false" customHeight="true" outlineLevel="0" collapsed="false">
      <c r="A18" s="139" t="s">
        <v>72</v>
      </c>
      <c r="B18" s="168" t="s">
        <v>73</v>
      </c>
      <c r="C18" s="73" t="n">
        <v>433</v>
      </c>
      <c r="D18" s="73" t="s">
        <v>16</v>
      </c>
      <c r="E18" s="141" t="n">
        <v>518</v>
      </c>
      <c r="F18" s="43" t="n">
        <v>40</v>
      </c>
      <c r="G18" s="76" t="n">
        <f aca="false">F18/$X18*100</f>
        <v>9.66183574879227</v>
      </c>
      <c r="H18" s="43" t="n">
        <v>212</v>
      </c>
      <c r="I18" s="76" t="n">
        <f aca="false">H18/$X18*100</f>
        <v>51.207729468599</v>
      </c>
      <c r="J18" s="43" t="n">
        <v>2</v>
      </c>
      <c r="K18" s="76" t="n">
        <f aca="false">J18/$X18*100</f>
        <v>0.483091787439614</v>
      </c>
      <c r="L18" s="43" t="n">
        <v>2</v>
      </c>
      <c r="M18" s="76" t="n">
        <f aca="false">L18/$X18*100</f>
        <v>0.483091787439614</v>
      </c>
      <c r="N18" s="43" t="n">
        <v>2</v>
      </c>
      <c r="O18" s="76" t="n">
        <f aca="false">N18/$X18*100</f>
        <v>0.483091787439614</v>
      </c>
      <c r="P18" s="43" t="n">
        <v>123</v>
      </c>
      <c r="Q18" s="76" t="n">
        <f aca="false">P18/$X18*100</f>
        <v>29.7101449275362</v>
      </c>
      <c r="R18" s="43" t="n">
        <v>0</v>
      </c>
      <c r="S18" s="76" t="n">
        <f aca="false">R18/$X18*100</f>
        <v>0</v>
      </c>
      <c r="T18" s="75" t="n">
        <v>381</v>
      </c>
      <c r="U18" s="76" t="n">
        <v>92.0289855072464</v>
      </c>
      <c r="V18" s="43" t="n">
        <v>33</v>
      </c>
      <c r="W18" s="76" t="n">
        <v>7.97101449275363</v>
      </c>
      <c r="X18" s="43" t="n">
        <v>414</v>
      </c>
      <c r="Y18" s="76" t="n">
        <v>79.93</v>
      </c>
      <c r="Z18" s="76" t="n">
        <v>20.07</v>
      </c>
      <c r="AA18" s="165"/>
      <c r="AB18" s="28"/>
      <c r="AC18" s="28"/>
      <c r="AD18" s="28"/>
      <c r="AE18" s="28"/>
      <c r="AF18" s="28"/>
    </row>
    <row r="19" customFormat="false" ht="15" hidden="false" customHeight="true" outlineLevel="0" collapsed="false">
      <c r="A19" s="139" t="s">
        <v>72</v>
      </c>
      <c r="B19" s="168" t="s">
        <v>73</v>
      </c>
      <c r="C19" s="73" t="n">
        <v>434</v>
      </c>
      <c r="D19" s="73" t="s">
        <v>16</v>
      </c>
      <c r="E19" s="141" t="n">
        <v>151</v>
      </c>
      <c r="F19" s="43" t="n">
        <v>5</v>
      </c>
      <c r="G19" s="76" t="n">
        <f aca="false">F19/$X19*100</f>
        <v>4.16666666666667</v>
      </c>
      <c r="H19" s="43" t="n">
        <v>54</v>
      </c>
      <c r="I19" s="76" t="n">
        <f aca="false">H19/$X19*100</f>
        <v>45</v>
      </c>
      <c r="J19" s="43" t="n">
        <v>3</v>
      </c>
      <c r="K19" s="76" t="n">
        <f aca="false">J19/$X19*100</f>
        <v>2.5</v>
      </c>
      <c r="L19" s="43" t="n">
        <v>1</v>
      </c>
      <c r="M19" s="76" t="n">
        <f aca="false">L19/$X19*100</f>
        <v>0.833333333333333</v>
      </c>
      <c r="N19" s="43" t="n">
        <v>1</v>
      </c>
      <c r="O19" s="76" t="n">
        <f aca="false">N19/$X19*100</f>
        <v>0.833333333333333</v>
      </c>
      <c r="P19" s="43" t="n">
        <v>43</v>
      </c>
      <c r="Q19" s="76" t="n">
        <f aca="false">P19/$X19*100</f>
        <v>35.8333333333333</v>
      </c>
      <c r="R19" s="43" t="n">
        <v>0</v>
      </c>
      <c r="S19" s="76" t="n">
        <f aca="false">R19/$X19*100</f>
        <v>0</v>
      </c>
      <c r="T19" s="75" t="n">
        <v>107</v>
      </c>
      <c r="U19" s="76" t="n">
        <v>89.1666666666667</v>
      </c>
      <c r="V19" s="43" t="n">
        <v>13</v>
      </c>
      <c r="W19" s="76" t="n">
        <v>10.8333333333333</v>
      </c>
      <c r="X19" s="43" t="n">
        <v>120</v>
      </c>
      <c r="Y19" s="76" t="n">
        <v>79.48</v>
      </c>
      <c r="Z19" s="76" t="n">
        <v>20.52</v>
      </c>
      <c r="AA19" s="165"/>
      <c r="AB19" s="28"/>
      <c r="AC19" s="28"/>
      <c r="AD19" s="28"/>
      <c r="AE19" s="28"/>
      <c r="AF19" s="28"/>
    </row>
    <row r="20" customFormat="false" ht="15" hidden="false" customHeight="true" outlineLevel="0" collapsed="false">
      <c r="A20" s="139" t="s">
        <v>72</v>
      </c>
      <c r="B20" s="168" t="s">
        <v>73</v>
      </c>
      <c r="C20" s="73" t="n">
        <v>435</v>
      </c>
      <c r="D20" s="73" t="s">
        <v>16</v>
      </c>
      <c r="E20" s="141" t="n">
        <v>474</v>
      </c>
      <c r="F20" s="43" t="n">
        <v>14</v>
      </c>
      <c r="G20" s="76" t="n">
        <f aca="false">F20/$X20*100</f>
        <v>4.40251572327044</v>
      </c>
      <c r="H20" s="43" t="n">
        <v>187</v>
      </c>
      <c r="I20" s="76" t="n">
        <f aca="false">H20/$X20*100</f>
        <v>58.8050314465409</v>
      </c>
      <c r="J20" s="43" t="n">
        <v>2</v>
      </c>
      <c r="K20" s="76" t="n">
        <f aca="false">J20/$X20*100</f>
        <v>0.628930817610063</v>
      </c>
      <c r="L20" s="43" t="n">
        <v>1</v>
      </c>
      <c r="M20" s="76" t="n">
        <f aca="false">L20/$X20*100</f>
        <v>0.314465408805032</v>
      </c>
      <c r="N20" s="43" t="n">
        <v>1</v>
      </c>
      <c r="O20" s="76" t="n">
        <f aca="false">N20/$X20*100</f>
        <v>0.314465408805032</v>
      </c>
      <c r="P20" s="43" t="n">
        <v>75</v>
      </c>
      <c r="Q20" s="76" t="n">
        <f aca="false">P20/$X20*100</f>
        <v>23.5849056603774</v>
      </c>
      <c r="R20" s="43" t="n">
        <v>0</v>
      </c>
      <c r="S20" s="76" t="n">
        <f aca="false">R20/$X20*100</f>
        <v>0</v>
      </c>
      <c r="T20" s="75" t="n">
        <v>280</v>
      </c>
      <c r="U20" s="76" t="n">
        <v>88.0503144654088</v>
      </c>
      <c r="V20" s="43" t="n">
        <v>38</v>
      </c>
      <c r="W20" s="76" t="n">
        <v>11.9496855345912</v>
      </c>
      <c r="X20" s="43" t="n">
        <v>318</v>
      </c>
      <c r="Y20" s="76" t="n">
        <v>67.09</v>
      </c>
      <c r="Z20" s="76" t="n">
        <v>32.91</v>
      </c>
      <c r="AA20" s="165"/>
      <c r="AB20" s="28"/>
      <c r="AC20" s="28"/>
      <c r="AD20" s="28"/>
      <c r="AE20" s="28"/>
      <c r="AF20" s="28"/>
    </row>
    <row r="21" customFormat="false" ht="15" hidden="false" customHeight="true" outlineLevel="0" collapsed="false">
      <c r="A21" s="139" t="s">
        <v>72</v>
      </c>
      <c r="B21" s="168" t="s">
        <v>73</v>
      </c>
      <c r="C21" s="73" t="n">
        <v>436</v>
      </c>
      <c r="D21" s="73" t="s">
        <v>16</v>
      </c>
      <c r="E21" s="141" t="n">
        <v>79</v>
      </c>
      <c r="F21" s="43" t="n">
        <v>6</v>
      </c>
      <c r="G21" s="76" t="n">
        <f aca="false">F21/$X21*100</f>
        <v>13.3333333333333</v>
      </c>
      <c r="H21" s="43" t="n">
        <v>26</v>
      </c>
      <c r="I21" s="76" t="n">
        <f aca="false">H21/$X21*100</f>
        <v>57.7777777777778</v>
      </c>
      <c r="J21" s="43" t="n">
        <v>1</v>
      </c>
      <c r="K21" s="76" t="n">
        <f aca="false">J21/$X21*100</f>
        <v>2.22222222222222</v>
      </c>
      <c r="L21" s="43" t="n">
        <v>0</v>
      </c>
      <c r="M21" s="76" t="n">
        <f aca="false">L21/$X21*100</f>
        <v>0</v>
      </c>
      <c r="N21" s="43" t="n">
        <v>0</v>
      </c>
      <c r="O21" s="76" t="n">
        <f aca="false">N21/$X21*100</f>
        <v>0</v>
      </c>
      <c r="P21" s="43" t="n">
        <v>12</v>
      </c>
      <c r="Q21" s="76" t="n">
        <f aca="false">P21/$X21*100</f>
        <v>26.6666666666667</v>
      </c>
      <c r="R21" s="43" t="n">
        <v>0</v>
      </c>
      <c r="S21" s="76" t="n">
        <f aca="false">R21/$X21*100</f>
        <v>0</v>
      </c>
      <c r="T21" s="75" t="n">
        <v>45</v>
      </c>
      <c r="U21" s="76" t="n">
        <v>100</v>
      </c>
      <c r="V21" s="43" t="n">
        <v>0</v>
      </c>
      <c r="W21" s="76" t="n">
        <v>0</v>
      </c>
      <c r="X21" s="43" t="n">
        <v>45</v>
      </c>
      <c r="Y21" s="76" t="n">
        <v>56.97</v>
      </c>
      <c r="Z21" s="76" t="n">
        <v>43.03</v>
      </c>
      <c r="AA21" s="165"/>
      <c r="AB21" s="28"/>
      <c r="AC21" s="28"/>
      <c r="AD21" s="28"/>
      <c r="AE21" s="28"/>
      <c r="AF21" s="28"/>
    </row>
    <row r="22" customFormat="false" ht="15" hidden="false" customHeight="true" outlineLevel="0" collapsed="false">
      <c r="A22" s="139" t="s">
        <v>72</v>
      </c>
      <c r="B22" s="168" t="s">
        <v>73</v>
      </c>
      <c r="C22" s="73" t="n">
        <v>437</v>
      </c>
      <c r="D22" s="73" t="s">
        <v>16</v>
      </c>
      <c r="E22" s="141" t="n">
        <v>66</v>
      </c>
      <c r="F22" s="43" t="n">
        <v>3</v>
      </c>
      <c r="G22" s="76" t="n">
        <f aca="false">F22/$X22*100</f>
        <v>5.66037735849057</v>
      </c>
      <c r="H22" s="43" t="n">
        <v>20</v>
      </c>
      <c r="I22" s="76" t="n">
        <f aca="false">H22/$X22*100</f>
        <v>37.7358490566038</v>
      </c>
      <c r="J22" s="43" t="n">
        <v>0</v>
      </c>
      <c r="K22" s="76" t="n">
        <f aca="false">J22/$X22*100</f>
        <v>0</v>
      </c>
      <c r="L22" s="43" t="n">
        <v>0</v>
      </c>
      <c r="M22" s="76" t="n">
        <f aca="false">L22/$X22*100</f>
        <v>0</v>
      </c>
      <c r="N22" s="43" t="n">
        <v>0</v>
      </c>
      <c r="O22" s="76" t="n">
        <f aca="false">N22/$X22*100</f>
        <v>0</v>
      </c>
      <c r="P22" s="43" t="n">
        <v>26</v>
      </c>
      <c r="Q22" s="76" t="n">
        <f aca="false">P22/$X22*100</f>
        <v>49.0566037735849</v>
      </c>
      <c r="R22" s="43" t="n">
        <v>0</v>
      </c>
      <c r="S22" s="76" t="n">
        <f aca="false">R22/$X22*100</f>
        <v>0</v>
      </c>
      <c r="T22" s="75" t="n">
        <v>49</v>
      </c>
      <c r="U22" s="76" t="n">
        <v>92.4528301886792</v>
      </c>
      <c r="V22" s="43" t="n">
        <v>4</v>
      </c>
      <c r="W22" s="76" t="n">
        <v>7.54716981132076</v>
      </c>
      <c r="X22" s="43" t="n">
        <v>53</v>
      </c>
      <c r="Y22" s="76" t="n">
        <v>80.31</v>
      </c>
      <c r="Z22" s="76" t="n">
        <v>19.69</v>
      </c>
      <c r="AA22" s="165"/>
      <c r="AB22" s="28"/>
      <c r="AC22" s="28"/>
      <c r="AD22" s="28"/>
      <c r="AE22" s="28"/>
      <c r="AF22" s="28"/>
    </row>
    <row r="23" customFormat="false" ht="15" hidden="false" customHeight="true" outlineLevel="0" collapsed="false">
      <c r="A23" s="139" t="s">
        <v>72</v>
      </c>
      <c r="B23" s="168" t="s">
        <v>73</v>
      </c>
      <c r="C23" s="73" t="n">
        <v>439</v>
      </c>
      <c r="D23" s="73" t="s">
        <v>16</v>
      </c>
      <c r="E23" s="141" t="n">
        <v>454</v>
      </c>
      <c r="F23" s="43" t="n">
        <v>28</v>
      </c>
      <c r="G23" s="76" t="n">
        <f aca="false">F23/$X23*100</f>
        <v>7.31070496083551</v>
      </c>
      <c r="H23" s="43" t="n">
        <v>208</v>
      </c>
      <c r="I23" s="76" t="n">
        <f aca="false">H23/$X23*100</f>
        <v>54.3080939947781</v>
      </c>
      <c r="J23" s="43" t="n">
        <v>2</v>
      </c>
      <c r="K23" s="76" t="n">
        <f aca="false">J23/$X23*100</f>
        <v>0.522193211488251</v>
      </c>
      <c r="L23" s="43" t="n">
        <v>1</v>
      </c>
      <c r="M23" s="76" t="n">
        <f aca="false">L23/$X23*100</f>
        <v>0.261096605744125</v>
      </c>
      <c r="N23" s="43" t="n">
        <v>1</v>
      </c>
      <c r="O23" s="76" t="n">
        <f aca="false">N23/$X23*100</f>
        <v>0.261096605744125</v>
      </c>
      <c r="P23" s="43" t="n">
        <v>122</v>
      </c>
      <c r="Q23" s="76" t="n">
        <f aca="false">P23/$X23*100</f>
        <v>31.8537859007833</v>
      </c>
      <c r="R23" s="43" t="n">
        <v>0</v>
      </c>
      <c r="S23" s="76" t="n">
        <f aca="false">R23/$X23*100</f>
        <v>0</v>
      </c>
      <c r="T23" s="75" t="n">
        <v>362</v>
      </c>
      <c r="U23" s="76" t="n">
        <v>94.5169712793734</v>
      </c>
      <c r="V23" s="43" t="n">
        <v>21</v>
      </c>
      <c r="W23" s="76" t="n">
        <v>5.48302872062664</v>
      </c>
      <c r="X23" s="43" t="n">
        <v>383</v>
      </c>
      <c r="Y23" s="76" t="n">
        <v>84.37</v>
      </c>
      <c r="Z23" s="76" t="n">
        <v>15.63</v>
      </c>
      <c r="AA23" s="165"/>
      <c r="AB23" s="28"/>
      <c r="AC23" s="28"/>
      <c r="AD23" s="28"/>
      <c r="AE23" s="28"/>
      <c r="AF23" s="28"/>
    </row>
    <row r="24" customFormat="false" ht="12.75" hidden="false" customHeight="false" outlineLevel="0" collapsed="false">
      <c r="A24" s="158"/>
      <c r="B24" s="169"/>
      <c r="C24" s="160"/>
      <c r="D24" s="160"/>
      <c r="E24" s="161"/>
      <c r="F24" s="142"/>
      <c r="G24" s="86"/>
      <c r="H24" s="142"/>
      <c r="I24" s="86"/>
      <c r="J24" s="142"/>
      <c r="K24" s="86"/>
      <c r="L24" s="142"/>
      <c r="M24" s="86"/>
      <c r="N24" s="142"/>
      <c r="O24" s="86"/>
      <c r="P24" s="142"/>
      <c r="Q24" s="86"/>
      <c r="R24" s="142"/>
      <c r="S24" s="86"/>
      <c r="T24" s="162"/>
      <c r="U24" s="163"/>
      <c r="V24" s="142"/>
      <c r="W24" s="86"/>
      <c r="X24" s="142"/>
      <c r="Y24" s="86"/>
      <c r="Z24" s="86"/>
      <c r="AA24" s="165"/>
      <c r="AB24" s="28"/>
      <c r="AC24" s="28"/>
      <c r="AD24" s="28"/>
      <c r="AE24" s="28"/>
      <c r="AF24" s="28"/>
    </row>
    <row r="25" customFormat="false" ht="18.95" hidden="false" customHeight="true" outlineLevel="0" collapsed="false">
      <c r="A25" s="50" t="s">
        <v>36</v>
      </c>
      <c r="B25" s="50"/>
      <c r="C25" s="50"/>
      <c r="D25" s="52" t="n">
        <v>14</v>
      </c>
      <c r="E25" s="167" t="n">
        <v>5939</v>
      </c>
      <c r="F25" s="53" t="n">
        <v>275</v>
      </c>
      <c r="G25" s="54" t="n">
        <f aca="false">F25/$X25*100</f>
        <v>6.21188163541902</v>
      </c>
      <c r="H25" s="53" t="n">
        <v>2241</v>
      </c>
      <c r="I25" s="54" t="n">
        <f aca="false">H25/$X25*100</f>
        <v>50.6211881635419</v>
      </c>
      <c r="J25" s="53" t="n">
        <v>32</v>
      </c>
      <c r="K25" s="54" t="n">
        <f aca="false">J25/$X25*100</f>
        <v>0.72283713575785</v>
      </c>
      <c r="L25" s="53" t="n">
        <v>10</v>
      </c>
      <c r="M25" s="54" t="n">
        <f aca="false">L25/$X25*100</f>
        <v>0.225886604924328</v>
      </c>
      <c r="N25" s="53" t="n">
        <v>6</v>
      </c>
      <c r="O25" s="54" t="n">
        <f aca="false">N25/$X25*100</f>
        <v>0.135531962954597</v>
      </c>
      <c r="P25" s="53" t="n">
        <v>1594</v>
      </c>
      <c r="Q25" s="54" t="n">
        <f aca="false">P25/$X25*100</f>
        <v>36.0063248249379</v>
      </c>
      <c r="R25" s="55" t="n">
        <v>0</v>
      </c>
      <c r="S25" s="54" t="n">
        <f aca="false">R25/$X25*100</f>
        <v>0</v>
      </c>
      <c r="T25" s="53" t="n">
        <v>4158</v>
      </c>
      <c r="U25" s="54" t="n">
        <f aca="false">T25/X25*100</f>
        <v>93.9236503275356</v>
      </c>
      <c r="V25" s="53" t="n">
        <v>269</v>
      </c>
      <c r="W25" s="54" t="n">
        <f aca="false">100-U25</f>
        <v>6.07634967246442</v>
      </c>
      <c r="X25" s="53" t="n">
        <v>4427</v>
      </c>
      <c r="Y25" s="54" t="n">
        <f aca="false">X25/E25*100</f>
        <v>74.5411685468934</v>
      </c>
      <c r="Z25" s="54" t="n">
        <f aca="false">100-Y25</f>
        <v>25.4588314531066</v>
      </c>
      <c r="AA25" s="165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158"/>
      <c r="B26" s="169"/>
      <c r="C26" s="160"/>
      <c r="D26" s="160"/>
      <c r="E26" s="161"/>
      <c r="F26" s="142"/>
      <c r="G26" s="86"/>
      <c r="H26" s="142"/>
      <c r="I26" s="86"/>
      <c r="J26" s="142"/>
      <c r="K26" s="86"/>
      <c r="L26" s="142"/>
      <c r="M26" s="86"/>
      <c r="N26" s="142"/>
      <c r="O26" s="86"/>
      <c r="P26" s="142"/>
      <c r="Q26" s="86"/>
      <c r="R26" s="142"/>
      <c r="S26" s="86"/>
      <c r="T26" s="162"/>
      <c r="U26" s="163"/>
      <c r="V26" s="142"/>
      <c r="W26" s="86"/>
      <c r="X26" s="142"/>
      <c r="Y26" s="86"/>
      <c r="Z26" s="86"/>
      <c r="AA26" s="165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158"/>
      <c r="B27" s="169"/>
      <c r="C27" s="160"/>
      <c r="D27" s="160"/>
      <c r="E27" s="161"/>
      <c r="F27" s="142"/>
      <c r="G27" s="86"/>
      <c r="H27" s="142"/>
      <c r="I27" s="86"/>
      <c r="J27" s="142"/>
      <c r="K27" s="86"/>
      <c r="L27" s="142"/>
      <c r="M27" s="86"/>
      <c r="N27" s="142"/>
      <c r="O27" s="86"/>
      <c r="P27" s="142"/>
      <c r="Q27" s="86"/>
      <c r="R27" s="142"/>
      <c r="S27" s="86"/>
      <c r="T27" s="162"/>
      <c r="U27" s="163"/>
      <c r="V27" s="142"/>
      <c r="W27" s="86"/>
      <c r="X27" s="142"/>
      <c r="Y27" s="86"/>
      <c r="Z27" s="86"/>
      <c r="AA27" s="165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158"/>
      <c r="B28" s="169"/>
      <c r="C28" s="160"/>
      <c r="D28" s="160"/>
      <c r="E28" s="161"/>
      <c r="F28" s="142"/>
      <c r="G28" s="86"/>
      <c r="H28" s="142"/>
      <c r="I28" s="86"/>
      <c r="J28" s="142"/>
      <c r="K28" s="86"/>
      <c r="L28" s="142"/>
      <c r="M28" s="86"/>
      <c r="N28" s="142"/>
      <c r="O28" s="86"/>
      <c r="P28" s="142"/>
      <c r="Q28" s="86"/>
      <c r="R28" s="142"/>
      <c r="S28" s="86"/>
      <c r="T28" s="162"/>
      <c r="U28" s="163"/>
      <c r="V28" s="142"/>
      <c r="W28" s="86"/>
      <c r="X28" s="142"/>
      <c r="Y28" s="86"/>
      <c r="Z28" s="86"/>
      <c r="AA28" s="165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158"/>
      <c r="B29" s="169"/>
      <c r="C29" s="160"/>
      <c r="D29" s="160"/>
      <c r="E29" s="161"/>
      <c r="F29" s="142"/>
      <c r="G29" s="86"/>
      <c r="H29" s="142"/>
      <c r="I29" s="86"/>
      <c r="J29" s="142"/>
      <c r="K29" s="86"/>
      <c r="L29" s="142"/>
      <c r="M29" s="86"/>
      <c r="N29" s="142"/>
      <c r="O29" s="86"/>
      <c r="P29" s="142"/>
      <c r="Q29" s="86"/>
      <c r="R29" s="142"/>
      <c r="S29" s="86"/>
      <c r="T29" s="162"/>
      <c r="U29" s="163"/>
      <c r="V29" s="142"/>
      <c r="W29" s="86"/>
      <c r="X29" s="142"/>
      <c r="Y29" s="86"/>
      <c r="Z29" s="86"/>
      <c r="AA29" s="165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158"/>
      <c r="B30" s="169"/>
      <c r="C30" s="160"/>
      <c r="D30" s="160"/>
      <c r="E30" s="161"/>
      <c r="F30" s="142"/>
      <c r="G30" s="86"/>
      <c r="H30" s="142"/>
      <c r="I30" s="86"/>
      <c r="J30" s="142"/>
      <c r="K30" s="86"/>
      <c r="L30" s="142"/>
      <c r="M30" s="86"/>
      <c r="N30" s="142"/>
      <c r="O30" s="86"/>
      <c r="P30" s="142"/>
      <c r="Q30" s="86"/>
      <c r="R30" s="142"/>
      <c r="S30" s="86"/>
      <c r="T30" s="162"/>
      <c r="U30" s="163"/>
      <c r="V30" s="142"/>
      <c r="W30" s="86"/>
      <c r="X30" s="142"/>
      <c r="Y30" s="86"/>
      <c r="Z30" s="86"/>
      <c r="AA30" s="165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158"/>
      <c r="B31" s="169"/>
      <c r="C31" s="160"/>
      <c r="D31" s="160"/>
      <c r="E31" s="161"/>
      <c r="F31" s="142"/>
      <c r="G31" s="86"/>
      <c r="H31" s="142"/>
      <c r="I31" s="86"/>
      <c r="J31" s="142"/>
      <c r="K31" s="86"/>
      <c r="L31" s="142"/>
      <c r="M31" s="86"/>
      <c r="N31" s="142"/>
      <c r="O31" s="86"/>
      <c r="P31" s="142"/>
      <c r="Q31" s="86"/>
      <c r="R31" s="142"/>
      <c r="S31" s="86"/>
      <c r="T31" s="162"/>
      <c r="U31" s="163"/>
      <c r="V31" s="142"/>
      <c r="W31" s="86"/>
      <c r="X31" s="142"/>
      <c r="Y31" s="86"/>
      <c r="Z31" s="86"/>
      <c r="AA31" s="165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158"/>
      <c r="B32" s="169"/>
      <c r="C32" s="160"/>
      <c r="D32" s="160"/>
      <c r="E32" s="161"/>
      <c r="F32" s="142"/>
      <c r="G32" s="86"/>
      <c r="H32" s="142"/>
      <c r="I32" s="86"/>
      <c r="J32" s="142"/>
      <c r="K32" s="86"/>
      <c r="L32" s="142"/>
      <c r="M32" s="86"/>
      <c r="N32" s="142"/>
      <c r="O32" s="86"/>
      <c r="P32" s="142"/>
      <c r="Q32" s="86"/>
      <c r="R32" s="142"/>
      <c r="S32" s="86"/>
      <c r="T32" s="162"/>
      <c r="U32" s="163"/>
      <c r="V32" s="142"/>
      <c r="W32" s="86"/>
      <c r="X32" s="142"/>
      <c r="Y32" s="86"/>
      <c r="Z32" s="86"/>
      <c r="AA32" s="165"/>
      <c r="AB32" s="28"/>
      <c r="AC32" s="28"/>
      <c r="AD32" s="28"/>
      <c r="AE32" s="28"/>
      <c r="AF32" s="28"/>
    </row>
    <row r="33" customFormat="false" ht="12.75" hidden="false" customHeight="false" outlineLevel="0" collapsed="false">
      <c r="A33" s="158"/>
      <c r="B33" s="169"/>
      <c r="C33" s="160"/>
      <c r="D33" s="160"/>
      <c r="E33" s="161"/>
      <c r="F33" s="142"/>
      <c r="G33" s="86"/>
      <c r="H33" s="142"/>
      <c r="I33" s="86"/>
      <c r="J33" s="142"/>
      <c r="K33" s="86"/>
      <c r="L33" s="142"/>
      <c r="M33" s="86"/>
      <c r="N33" s="142"/>
      <c r="O33" s="86"/>
      <c r="P33" s="142"/>
      <c r="Q33" s="86"/>
      <c r="R33" s="142"/>
      <c r="S33" s="86"/>
      <c r="T33" s="162"/>
      <c r="U33" s="163"/>
      <c r="V33" s="142"/>
      <c r="W33" s="86"/>
      <c r="X33" s="142"/>
      <c r="Y33" s="86"/>
      <c r="Z33" s="86"/>
      <c r="AA33" s="165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158"/>
      <c r="B34" s="169"/>
      <c r="C34" s="160"/>
      <c r="D34" s="160"/>
      <c r="E34" s="161"/>
      <c r="F34" s="142"/>
      <c r="G34" s="86"/>
      <c r="H34" s="142"/>
      <c r="I34" s="86"/>
      <c r="J34" s="142"/>
      <c r="K34" s="86"/>
      <c r="L34" s="142"/>
      <c r="M34" s="86"/>
      <c r="N34" s="142"/>
      <c r="O34" s="86"/>
      <c r="P34" s="142"/>
      <c r="Q34" s="86"/>
      <c r="R34" s="142"/>
      <c r="S34" s="86"/>
      <c r="T34" s="162"/>
      <c r="U34" s="163"/>
      <c r="V34" s="142"/>
      <c r="W34" s="86"/>
      <c r="X34" s="142"/>
      <c r="Y34" s="86"/>
      <c r="Z34" s="86"/>
      <c r="AA34" s="165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158"/>
      <c r="B35" s="169"/>
      <c r="C35" s="160"/>
      <c r="D35" s="160"/>
      <c r="E35" s="161"/>
      <c r="F35" s="142"/>
      <c r="G35" s="86"/>
      <c r="H35" s="142"/>
      <c r="I35" s="86"/>
      <c r="J35" s="142"/>
      <c r="K35" s="86"/>
      <c r="L35" s="142"/>
      <c r="M35" s="86"/>
      <c r="N35" s="142"/>
      <c r="O35" s="86"/>
      <c r="P35" s="142"/>
      <c r="Q35" s="86"/>
      <c r="R35" s="142"/>
      <c r="S35" s="86"/>
      <c r="T35" s="162"/>
      <c r="U35" s="163"/>
      <c r="V35" s="142"/>
      <c r="W35" s="86"/>
      <c r="X35" s="142"/>
      <c r="Y35" s="86"/>
      <c r="Z35" s="86"/>
      <c r="AA35" s="165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158"/>
      <c r="B36" s="169"/>
      <c r="C36" s="160"/>
      <c r="D36" s="160"/>
      <c r="E36" s="161"/>
      <c r="F36" s="142"/>
      <c r="G36" s="86"/>
      <c r="H36" s="142"/>
      <c r="I36" s="86"/>
      <c r="J36" s="142"/>
      <c r="K36" s="86"/>
      <c r="L36" s="142"/>
      <c r="M36" s="86"/>
      <c r="N36" s="142"/>
      <c r="O36" s="86"/>
      <c r="P36" s="142"/>
      <c r="Q36" s="86"/>
      <c r="R36" s="142"/>
      <c r="S36" s="86"/>
      <c r="T36" s="162"/>
      <c r="U36" s="163"/>
      <c r="V36" s="142"/>
      <c r="W36" s="86"/>
      <c r="X36" s="142"/>
      <c r="Y36" s="86"/>
      <c r="Z36" s="86"/>
      <c r="AA36" s="165"/>
      <c r="AB36" s="28"/>
      <c r="AC36" s="28"/>
      <c r="AD36" s="28"/>
      <c r="AE36" s="28"/>
      <c r="AF36" s="28"/>
    </row>
    <row r="37" customFormat="false" ht="12.75" hidden="false" customHeight="false" outlineLevel="0" collapsed="false">
      <c r="A37" s="158"/>
      <c r="B37" s="169"/>
      <c r="C37" s="160"/>
      <c r="D37" s="160"/>
      <c r="E37" s="161"/>
      <c r="F37" s="142"/>
      <c r="G37" s="86"/>
      <c r="H37" s="142"/>
      <c r="I37" s="86"/>
      <c r="J37" s="142"/>
      <c r="K37" s="86"/>
      <c r="L37" s="142"/>
      <c r="M37" s="86"/>
      <c r="N37" s="142"/>
      <c r="O37" s="86"/>
      <c r="P37" s="142"/>
      <c r="Q37" s="86"/>
      <c r="R37" s="142"/>
      <c r="S37" s="86"/>
      <c r="T37" s="162"/>
      <c r="U37" s="163"/>
      <c r="V37" s="142"/>
      <c r="W37" s="86"/>
      <c r="X37" s="142"/>
      <c r="Y37" s="86"/>
      <c r="Z37" s="86"/>
      <c r="AA37" s="165"/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A38" s="158"/>
      <c r="B38" s="169"/>
      <c r="C38" s="160"/>
      <c r="D38" s="160"/>
      <c r="E38" s="161"/>
      <c r="F38" s="142"/>
      <c r="G38" s="86"/>
      <c r="H38" s="142"/>
      <c r="I38" s="86"/>
      <c r="J38" s="142"/>
      <c r="K38" s="86"/>
      <c r="L38" s="142"/>
      <c r="M38" s="86"/>
      <c r="N38" s="142"/>
      <c r="O38" s="86"/>
      <c r="P38" s="142"/>
      <c r="Q38" s="86"/>
      <c r="R38" s="142"/>
      <c r="S38" s="86"/>
      <c r="T38" s="162"/>
      <c r="U38" s="163"/>
      <c r="V38" s="142"/>
      <c r="W38" s="86"/>
      <c r="X38" s="142"/>
      <c r="Y38" s="86"/>
      <c r="Z38" s="86"/>
      <c r="AA38" s="165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158"/>
      <c r="B39" s="169"/>
      <c r="C39" s="160"/>
      <c r="D39" s="160"/>
      <c r="E39" s="161"/>
      <c r="F39" s="142"/>
      <c r="G39" s="86"/>
      <c r="H39" s="142"/>
      <c r="I39" s="86"/>
      <c r="J39" s="142"/>
      <c r="K39" s="86"/>
      <c r="L39" s="142"/>
      <c r="M39" s="86"/>
      <c r="N39" s="142"/>
      <c r="O39" s="86"/>
      <c r="P39" s="142"/>
      <c r="Q39" s="86"/>
      <c r="R39" s="142"/>
      <c r="S39" s="86"/>
      <c r="T39" s="162"/>
      <c r="U39" s="163"/>
      <c r="V39" s="142"/>
      <c r="W39" s="86"/>
      <c r="X39" s="142"/>
      <c r="Y39" s="86"/>
      <c r="Z39" s="86"/>
      <c r="AA39" s="165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158"/>
      <c r="B40" s="169"/>
      <c r="C40" s="160"/>
      <c r="D40" s="160"/>
      <c r="E40" s="161"/>
      <c r="F40" s="142"/>
      <c r="G40" s="86"/>
      <c r="H40" s="142"/>
      <c r="I40" s="86"/>
      <c r="J40" s="142"/>
      <c r="K40" s="86"/>
      <c r="L40" s="142"/>
      <c r="M40" s="86"/>
      <c r="N40" s="142"/>
      <c r="O40" s="86"/>
      <c r="P40" s="142"/>
      <c r="Q40" s="86"/>
      <c r="R40" s="142"/>
      <c r="S40" s="86"/>
      <c r="T40" s="162"/>
      <c r="U40" s="163"/>
      <c r="V40" s="142"/>
      <c r="W40" s="86"/>
      <c r="X40" s="142"/>
      <c r="Y40" s="86"/>
      <c r="Z40" s="86"/>
      <c r="AA40" s="165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158"/>
      <c r="B41" s="169"/>
      <c r="C41" s="160"/>
      <c r="D41" s="160"/>
      <c r="E41" s="161"/>
      <c r="F41" s="142"/>
      <c r="G41" s="86"/>
      <c r="H41" s="142"/>
      <c r="I41" s="86"/>
      <c r="J41" s="142"/>
      <c r="K41" s="86"/>
      <c r="L41" s="142"/>
      <c r="M41" s="86"/>
      <c r="N41" s="142"/>
      <c r="O41" s="86"/>
      <c r="P41" s="142"/>
      <c r="Q41" s="86"/>
      <c r="R41" s="142"/>
      <c r="S41" s="86"/>
      <c r="T41" s="162"/>
      <c r="U41" s="163"/>
      <c r="V41" s="142"/>
      <c r="W41" s="86"/>
      <c r="X41" s="142"/>
      <c r="Y41" s="86"/>
      <c r="Z41" s="86"/>
      <c r="AA41" s="165"/>
      <c r="AB41" s="28"/>
      <c r="AC41" s="28"/>
      <c r="AD41" s="28"/>
      <c r="AE41" s="28"/>
      <c r="AF41" s="28"/>
    </row>
    <row r="42" customFormat="false" ht="12.75" hidden="false" customHeight="false" outlineLevel="0" collapsed="false">
      <c r="A42" s="158"/>
      <c r="B42" s="169"/>
      <c r="C42" s="160"/>
      <c r="D42" s="160"/>
      <c r="E42" s="161"/>
      <c r="F42" s="142"/>
      <c r="G42" s="86"/>
      <c r="H42" s="142"/>
      <c r="I42" s="86"/>
      <c r="J42" s="142"/>
      <c r="K42" s="86"/>
      <c r="L42" s="142"/>
      <c r="M42" s="86"/>
      <c r="N42" s="142"/>
      <c r="O42" s="86"/>
      <c r="P42" s="142"/>
      <c r="Q42" s="86"/>
      <c r="R42" s="142"/>
      <c r="S42" s="86"/>
      <c r="T42" s="162"/>
      <c r="U42" s="163"/>
      <c r="V42" s="142"/>
      <c r="W42" s="86"/>
      <c r="X42" s="142"/>
      <c r="Y42" s="86"/>
      <c r="Z42" s="86"/>
      <c r="AA42" s="165"/>
      <c r="AB42" s="28"/>
      <c r="AC42" s="28"/>
      <c r="AD42" s="28"/>
      <c r="AE42" s="28"/>
      <c r="AF42" s="28"/>
    </row>
    <row r="43" customFormat="false" ht="12.75" hidden="false" customHeight="false" outlineLevel="0" collapsed="false">
      <c r="A43" s="158"/>
      <c r="B43" s="169"/>
      <c r="C43" s="160"/>
      <c r="D43" s="160"/>
      <c r="E43" s="161"/>
      <c r="F43" s="142"/>
      <c r="G43" s="86"/>
      <c r="H43" s="142"/>
      <c r="I43" s="86"/>
      <c r="J43" s="142"/>
      <c r="K43" s="86"/>
      <c r="L43" s="142"/>
      <c r="M43" s="86"/>
      <c r="N43" s="142"/>
      <c r="O43" s="86"/>
      <c r="P43" s="142"/>
      <c r="Q43" s="86"/>
      <c r="R43" s="142"/>
      <c r="S43" s="86"/>
      <c r="T43" s="162"/>
      <c r="U43" s="163"/>
      <c r="V43" s="142"/>
      <c r="W43" s="86"/>
      <c r="X43" s="142"/>
      <c r="Y43" s="86"/>
      <c r="Z43" s="86"/>
      <c r="AA43" s="165"/>
      <c r="AB43" s="28"/>
      <c r="AC43" s="28"/>
      <c r="AD43" s="28"/>
      <c r="AE43" s="28"/>
      <c r="AF43" s="28"/>
    </row>
    <row r="44" customFormat="false" ht="12.75" hidden="false" customHeight="false" outlineLevel="0" collapsed="false">
      <c r="A44" s="158"/>
      <c r="B44" s="169"/>
      <c r="C44" s="160"/>
      <c r="D44" s="160"/>
      <c r="E44" s="161"/>
      <c r="F44" s="142"/>
      <c r="G44" s="86"/>
      <c r="H44" s="142"/>
      <c r="I44" s="86"/>
      <c r="J44" s="142"/>
      <c r="K44" s="86"/>
      <c r="L44" s="142"/>
      <c r="M44" s="86"/>
      <c r="N44" s="142"/>
      <c r="O44" s="86"/>
      <c r="P44" s="142"/>
      <c r="Q44" s="86"/>
      <c r="R44" s="142"/>
      <c r="S44" s="86"/>
      <c r="T44" s="162"/>
      <c r="U44" s="163"/>
      <c r="V44" s="142"/>
      <c r="W44" s="86"/>
      <c r="X44" s="142"/>
      <c r="Y44" s="86"/>
      <c r="Z44" s="86"/>
      <c r="AA44" s="165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A45" s="158"/>
      <c r="B45" s="169"/>
      <c r="C45" s="160"/>
      <c r="D45" s="160"/>
      <c r="E45" s="161"/>
      <c r="F45" s="142"/>
      <c r="G45" s="86"/>
      <c r="H45" s="142"/>
      <c r="I45" s="86"/>
      <c r="J45" s="142"/>
      <c r="K45" s="86"/>
      <c r="L45" s="142"/>
      <c r="M45" s="86"/>
      <c r="N45" s="142"/>
      <c r="O45" s="86"/>
      <c r="P45" s="142"/>
      <c r="Q45" s="86"/>
      <c r="R45" s="142"/>
      <c r="S45" s="86"/>
      <c r="T45" s="162"/>
      <c r="U45" s="163"/>
      <c r="V45" s="142"/>
      <c r="W45" s="86"/>
      <c r="X45" s="142"/>
      <c r="Y45" s="86"/>
      <c r="Z45" s="86"/>
      <c r="AA45" s="165"/>
      <c r="AB45" s="28"/>
      <c r="AC45" s="28"/>
      <c r="AD45" s="28"/>
      <c r="AE45" s="28"/>
      <c r="AF45" s="28"/>
    </row>
    <row r="46" customFormat="false" ht="12.75" hidden="false" customHeight="false" outlineLevel="0" collapsed="false">
      <c r="A46" s="158"/>
      <c r="B46" s="169"/>
      <c r="C46" s="160"/>
      <c r="D46" s="160"/>
      <c r="E46" s="161"/>
      <c r="F46" s="142"/>
      <c r="G46" s="86"/>
      <c r="H46" s="142"/>
      <c r="I46" s="86"/>
      <c r="J46" s="142"/>
      <c r="K46" s="86"/>
      <c r="L46" s="142"/>
      <c r="M46" s="86"/>
      <c r="N46" s="142"/>
      <c r="O46" s="86"/>
      <c r="P46" s="142"/>
      <c r="Q46" s="86"/>
      <c r="R46" s="142"/>
      <c r="S46" s="86"/>
      <c r="T46" s="162"/>
      <c r="U46" s="163"/>
      <c r="V46" s="142"/>
      <c r="W46" s="86"/>
      <c r="X46" s="142"/>
      <c r="Y46" s="86"/>
      <c r="Z46" s="86"/>
      <c r="AA46" s="165"/>
      <c r="AB46" s="28"/>
      <c r="AC46" s="28"/>
      <c r="AD46" s="28"/>
      <c r="AE46" s="28"/>
      <c r="AF46" s="28"/>
    </row>
    <row r="47" customFormat="false" ht="12.75" hidden="false" customHeight="false" outlineLevel="0" collapsed="false">
      <c r="A47" s="158"/>
      <c r="B47" s="169"/>
      <c r="C47" s="160"/>
      <c r="D47" s="160"/>
      <c r="E47" s="161"/>
      <c r="F47" s="142"/>
      <c r="G47" s="86"/>
      <c r="H47" s="142"/>
      <c r="I47" s="86"/>
      <c r="J47" s="142"/>
      <c r="K47" s="86"/>
      <c r="L47" s="142"/>
      <c r="M47" s="86"/>
      <c r="N47" s="142"/>
      <c r="O47" s="86"/>
      <c r="P47" s="142"/>
      <c r="Q47" s="86"/>
      <c r="R47" s="142"/>
      <c r="S47" s="86"/>
      <c r="T47" s="162"/>
      <c r="U47" s="163"/>
      <c r="V47" s="142"/>
      <c r="W47" s="86"/>
      <c r="X47" s="142"/>
      <c r="Y47" s="86"/>
      <c r="Z47" s="86"/>
      <c r="AA47" s="165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A48" s="158"/>
      <c r="B48" s="169"/>
      <c r="C48" s="160"/>
      <c r="D48" s="160"/>
      <c r="E48" s="161"/>
      <c r="F48" s="142"/>
      <c r="G48" s="86"/>
      <c r="H48" s="142"/>
      <c r="I48" s="86"/>
      <c r="J48" s="142"/>
      <c r="K48" s="86"/>
      <c r="L48" s="142"/>
      <c r="M48" s="86"/>
      <c r="N48" s="142"/>
      <c r="O48" s="86"/>
      <c r="P48" s="142"/>
      <c r="Q48" s="86"/>
      <c r="R48" s="142"/>
      <c r="S48" s="86"/>
      <c r="T48" s="162"/>
      <c r="U48" s="163"/>
      <c r="V48" s="142"/>
      <c r="W48" s="86"/>
      <c r="X48" s="142"/>
      <c r="Y48" s="86"/>
      <c r="Z48" s="86"/>
      <c r="AA48" s="165"/>
    </row>
    <row r="49" customFormat="false" ht="12.75" hidden="false" customHeight="false" outlineLevel="0" collapsed="false">
      <c r="A49" s="158"/>
      <c r="B49" s="169"/>
      <c r="C49" s="160"/>
      <c r="D49" s="160"/>
      <c r="E49" s="161"/>
      <c r="F49" s="142"/>
      <c r="G49" s="86"/>
      <c r="H49" s="142"/>
      <c r="I49" s="86"/>
      <c r="J49" s="142"/>
      <c r="K49" s="86"/>
      <c r="L49" s="142"/>
      <c r="M49" s="86"/>
      <c r="N49" s="142"/>
      <c r="O49" s="86"/>
      <c r="P49" s="142"/>
      <c r="Q49" s="86"/>
      <c r="R49" s="142"/>
      <c r="S49" s="86"/>
      <c r="T49" s="162"/>
      <c r="U49" s="163"/>
      <c r="V49" s="142"/>
      <c r="W49" s="86"/>
      <c r="X49" s="142"/>
      <c r="Y49" s="86"/>
      <c r="Z49" s="86"/>
      <c r="AA49" s="165"/>
    </row>
    <row r="50" customFormat="false" ht="12.75" hidden="false" customHeight="false" outlineLevel="0" collapsed="false">
      <c r="A50" s="158"/>
      <c r="B50" s="169"/>
      <c r="C50" s="160"/>
      <c r="D50" s="160"/>
      <c r="E50" s="161"/>
      <c r="F50" s="142"/>
      <c r="G50" s="86"/>
      <c r="H50" s="142"/>
      <c r="I50" s="86"/>
      <c r="J50" s="142"/>
      <c r="K50" s="86"/>
      <c r="L50" s="142"/>
      <c r="M50" s="86"/>
      <c r="N50" s="142"/>
      <c r="O50" s="86"/>
      <c r="P50" s="142"/>
      <c r="Q50" s="86"/>
      <c r="R50" s="142"/>
      <c r="S50" s="86"/>
      <c r="T50" s="162"/>
      <c r="U50" s="163"/>
      <c r="V50" s="142"/>
      <c r="W50" s="86"/>
      <c r="X50" s="142"/>
      <c r="Y50" s="86"/>
      <c r="Z50" s="86"/>
      <c r="AA50" s="165"/>
    </row>
    <row r="51" customFormat="false" ht="12.75" hidden="false" customHeight="false" outlineLevel="0" collapsed="false">
      <c r="A51" s="158"/>
      <c r="B51" s="169"/>
      <c r="C51" s="160"/>
      <c r="D51" s="160"/>
      <c r="E51" s="161"/>
      <c r="F51" s="142"/>
      <c r="G51" s="86"/>
      <c r="H51" s="142"/>
      <c r="I51" s="86"/>
      <c r="J51" s="142"/>
      <c r="K51" s="86"/>
      <c r="L51" s="142"/>
      <c r="M51" s="86"/>
      <c r="N51" s="142"/>
      <c r="O51" s="86"/>
      <c r="P51" s="142"/>
      <c r="Q51" s="86"/>
      <c r="R51" s="142"/>
      <c r="S51" s="86"/>
      <c r="T51" s="162"/>
      <c r="U51" s="163"/>
      <c r="V51" s="142"/>
      <c r="W51" s="86"/>
      <c r="X51" s="142"/>
      <c r="Y51" s="86"/>
      <c r="Z51" s="86"/>
      <c r="AA51" s="165"/>
    </row>
    <row r="52" customFormat="false" ht="12.75" hidden="false" customHeight="false" outlineLevel="0" collapsed="false">
      <c r="A52" s="158"/>
      <c r="B52" s="169"/>
      <c r="C52" s="160"/>
      <c r="D52" s="160"/>
      <c r="E52" s="161"/>
      <c r="F52" s="142"/>
      <c r="G52" s="86"/>
      <c r="H52" s="142"/>
      <c r="I52" s="86"/>
      <c r="J52" s="142"/>
      <c r="K52" s="86"/>
      <c r="L52" s="142"/>
      <c r="M52" s="86"/>
      <c r="N52" s="142"/>
      <c r="O52" s="86"/>
      <c r="P52" s="142"/>
      <c r="Q52" s="86"/>
      <c r="R52" s="142"/>
      <c r="S52" s="86"/>
      <c r="T52" s="162"/>
      <c r="U52" s="163"/>
      <c r="V52" s="142"/>
      <c r="W52" s="86"/>
      <c r="X52" s="142"/>
      <c r="Y52" s="86"/>
      <c r="Z52" s="86"/>
      <c r="AA52" s="165"/>
    </row>
    <row r="53" customFormat="false" ht="12.75" hidden="false" customHeight="false" outlineLevel="0" collapsed="false">
      <c r="A53" s="158"/>
      <c r="B53" s="169"/>
      <c r="C53" s="160"/>
      <c r="D53" s="160"/>
      <c r="E53" s="161"/>
      <c r="F53" s="142"/>
      <c r="G53" s="86"/>
      <c r="H53" s="142"/>
      <c r="I53" s="86"/>
      <c r="J53" s="142"/>
      <c r="K53" s="86"/>
      <c r="L53" s="142"/>
      <c r="M53" s="86"/>
      <c r="N53" s="142"/>
      <c r="O53" s="86"/>
      <c r="P53" s="142"/>
      <c r="Q53" s="86"/>
      <c r="R53" s="142"/>
      <c r="S53" s="86"/>
      <c r="T53" s="162"/>
      <c r="U53" s="163"/>
      <c r="V53" s="142"/>
      <c r="W53" s="86"/>
      <c r="X53" s="142"/>
      <c r="Y53" s="86"/>
      <c r="Z53" s="86"/>
      <c r="AA53" s="165"/>
    </row>
    <row r="54" customFormat="false" ht="12.75" hidden="false" customHeight="false" outlineLevel="0" collapsed="false">
      <c r="A54" s="158"/>
      <c r="B54" s="169"/>
      <c r="C54" s="160"/>
      <c r="D54" s="160"/>
      <c r="E54" s="161"/>
      <c r="F54" s="142"/>
      <c r="G54" s="86"/>
      <c r="H54" s="142"/>
      <c r="I54" s="86"/>
      <c r="J54" s="142"/>
      <c r="K54" s="86"/>
      <c r="L54" s="142"/>
      <c r="M54" s="86"/>
      <c r="N54" s="142"/>
      <c r="O54" s="86"/>
      <c r="P54" s="142"/>
      <c r="Q54" s="86"/>
      <c r="R54" s="142"/>
      <c r="S54" s="86"/>
      <c r="T54" s="162"/>
      <c r="U54" s="163"/>
      <c r="V54" s="142"/>
      <c r="W54" s="86"/>
      <c r="X54" s="142"/>
      <c r="Y54" s="86"/>
      <c r="Z54" s="86"/>
      <c r="AA54" s="165"/>
    </row>
    <row r="55" customFormat="false" ht="12.75" hidden="false" customHeight="false" outlineLevel="0" collapsed="false">
      <c r="A55" s="158"/>
      <c r="B55" s="169"/>
      <c r="C55" s="160"/>
      <c r="D55" s="160"/>
      <c r="E55" s="161"/>
      <c r="F55" s="142"/>
      <c r="G55" s="86"/>
      <c r="H55" s="142"/>
      <c r="I55" s="86"/>
      <c r="J55" s="142"/>
      <c r="K55" s="86"/>
      <c r="L55" s="142"/>
      <c r="M55" s="86"/>
      <c r="N55" s="142"/>
      <c r="O55" s="86"/>
      <c r="P55" s="142"/>
      <c r="Q55" s="86"/>
      <c r="R55" s="142"/>
      <c r="S55" s="86"/>
      <c r="T55" s="162"/>
      <c r="U55" s="163"/>
      <c r="V55" s="142"/>
      <c r="W55" s="86"/>
      <c r="X55" s="142"/>
      <c r="Y55" s="86"/>
      <c r="Z55" s="86"/>
      <c r="AA55" s="165"/>
    </row>
    <row r="56" customFormat="false" ht="12.75" hidden="false" customHeight="false" outlineLevel="0" collapsed="false">
      <c r="A56" s="158"/>
      <c r="B56" s="169"/>
      <c r="C56" s="160"/>
      <c r="D56" s="160"/>
      <c r="E56" s="161"/>
      <c r="F56" s="142"/>
      <c r="G56" s="86"/>
      <c r="H56" s="142"/>
      <c r="I56" s="86"/>
      <c r="J56" s="142"/>
      <c r="K56" s="86"/>
      <c r="L56" s="142"/>
      <c r="M56" s="86"/>
      <c r="N56" s="142"/>
      <c r="O56" s="86"/>
      <c r="P56" s="142"/>
      <c r="Q56" s="86"/>
      <c r="R56" s="142"/>
      <c r="S56" s="86"/>
      <c r="T56" s="162"/>
      <c r="U56" s="163"/>
      <c r="V56" s="142"/>
      <c r="W56" s="86"/>
      <c r="X56" s="142"/>
      <c r="Y56" s="86"/>
      <c r="Z56" s="86"/>
      <c r="AA56" s="165"/>
    </row>
    <row r="57" customFormat="false" ht="12.75" hidden="false" customHeight="false" outlineLevel="0" collapsed="false">
      <c r="A57" s="158"/>
      <c r="B57" s="169"/>
      <c r="C57" s="160"/>
      <c r="D57" s="160"/>
      <c r="E57" s="161"/>
      <c r="F57" s="142"/>
      <c r="G57" s="86"/>
      <c r="H57" s="142"/>
      <c r="I57" s="86"/>
      <c r="J57" s="142"/>
      <c r="K57" s="86"/>
      <c r="L57" s="142"/>
      <c r="M57" s="86"/>
      <c r="N57" s="142"/>
      <c r="O57" s="86"/>
      <c r="P57" s="142"/>
      <c r="Q57" s="86"/>
      <c r="R57" s="142"/>
      <c r="S57" s="86"/>
      <c r="T57" s="162"/>
      <c r="U57" s="163"/>
      <c r="V57" s="142"/>
      <c r="W57" s="86"/>
      <c r="X57" s="142"/>
      <c r="Y57" s="86"/>
      <c r="Z57" s="86"/>
      <c r="AA57" s="165"/>
    </row>
    <row r="58" customFormat="false" ht="12.75" hidden="false" customHeight="false" outlineLevel="0" collapsed="false">
      <c r="A58" s="158"/>
      <c r="B58" s="169"/>
      <c r="C58" s="160"/>
      <c r="D58" s="160"/>
      <c r="E58" s="161"/>
      <c r="F58" s="142"/>
      <c r="G58" s="86"/>
      <c r="H58" s="142"/>
      <c r="I58" s="86"/>
      <c r="J58" s="142"/>
      <c r="K58" s="86"/>
      <c r="L58" s="142"/>
      <c r="M58" s="86"/>
      <c r="N58" s="142"/>
      <c r="O58" s="86"/>
      <c r="P58" s="142"/>
      <c r="Q58" s="86"/>
      <c r="R58" s="142"/>
      <c r="S58" s="86"/>
      <c r="T58" s="162"/>
      <c r="U58" s="163"/>
      <c r="V58" s="142"/>
      <c r="W58" s="86"/>
      <c r="X58" s="142"/>
      <c r="Y58" s="86"/>
      <c r="Z58" s="86"/>
      <c r="AA58" s="165"/>
    </row>
    <row r="59" customFormat="false" ht="12.75" hidden="false" customHeight="false" outlineLevel="0" collapsed="false">
      <c r="A59" s="158"/>
      <c r="B59" s="169"/>
      <c r="C59" s="160"/>
      <c r="D59" s="160"/>
      <c r="E59" s="161"/>
      <c r="F59" s="142"/>
      <c r="G59" s="86"/>
      <c r="H59" s="142"/>
      <c r="I59" s="86"/>
      <c r="J59" s="142"/>
      <c r="K59" s="86"/>
      <c r="L59" s="142"/>
      <c r="M59" s="86"/>
      <c r="N59" s="142"/>
      <c r="O59" s="86"/>
      <c r="P59" s="142"/>
      <c r="Q59" s="86"/>
      <c r="R59" s="142"/>
      <c r="S59" s="86"/>
      <c r="T59" s="162"/>
      <c r="U59" s="163"/>
      <c r="V59" s="142"/>
      <c r="W59" s="86"/>
      <c r="X59" s="142"/>
      <c r="Y59" s="86"/>
      <c r="Z59" s="86"/>
      <c r="AA59" s="165"/>
    </row>
    <row r="60" customFormat="false" ht="12.75" hidden="false" customHeight="false" outlineLevel="0" collapsed="false">
      <c r="A60" s="158"/>
      <c r="B60" s="169"/>
      <c r="C60" s="160"/>
      <c r="D60" s="160"/>
      <c r="E60" s="161"/>
      <c r="F60" s="142"/>
      <c r="G60" s="86"/>
      <c r="H60" s="142"/>
      <c r="I60" s="86"/>
      <c r="J60" s="142"/>
      <c r="K60" s="86"/>
      <c r="L60" s="142"/>
      <c r="M60" s="86"/>
      <c r="N60" s="142"/>
      <c r="O60" s="86"/>
      <c r="P60" s="142"/>
      <c r="Q60" s="86"/>
      <c r="R60" s="142"/>
      <c r="S60" s="86"/>
      <c r="T60" s="162"/>
      <c r="U60" s="163"/>
      <c r="V60" s="142"/>
      <c r="W60" s="86"/>
      <c r="X60" s="142"/>
      <c r="Y60" s="86"/>
      <c r="Z60" s="86"/>
      <c r="AA60" s="165"/>
    </row>
    <row r="61" customFormat="false" ht="12.75" hidden="false" customHeight="false" outlineLevel="0" collapsed="false">
      <c r="A61" s="158"/>
      <c r="B61" s="169"/>
      <c r="C61" s="160"/>
      <c r="D61" s="160"/>
      <c r="E61" s="161"/>
      <c r="F61" s="142"/>
      <c r="G61" s="86"/>
      <c r="H61" s="142"/>
      <c r="I61" s="86"/>
      <c r="J61" s="142"/>
      <c r="K61" s="86"/>
      <c r="L61" s="142"/>
      <c r="M61" s="86"/>
      <c r="N61" s="142"/>
      <c r="O61" s="86"/>
      <c r="P61" s="142"/>
      <c r="Q61" s="86"/>
      <c r="R61" s="142"/>
      <c r="S61" s="86"/>
      <c r="T61" s="162"/>
      <c r="U61" s="163"/>
      <c r="V61" s="142"/>
      <c r="W61" s="86"/>
      <c r="X61" s="142"/>
      <c r="Y61" s="86"/>
      <c r="Z61" s="86"/>
      <c r="AA61" s="165"/>
    </row>
    <row r="62" customFormat="false" ht="12.75" hidden="false" customHeight="false" outlineLevel="0" collapsed="false">
      <c r="A62" s="158"/>
      <c r="B62" s="169"/>
      <c r="C62" s="160"/>
      <c r="D62" s="160"/>
      <c r="E62" s="161"/>
      <c r="F62" s="142"/>
      <c r="G62" s="86"/>
      <c r="H62" s="142"/>
      <c r="I62" s="86"/>
      <c r="J62" s="142"/>
      <c r="K62" s="86"/>
      <c r="L62" s="142"/>
      <c r="M62" s="86"/>
      <c r="N62" s="142"/>
      <c r="O62" s="86"/>
      <c r="P62" s="142"/>
      <c r="Q62" s="86"/>
      <c r="R62" s="142"/>
      <c r="S62" s="86"/>
      <c r="T62" s="162"/>
      <c r="U62" s="163"/>
      <c r="V62" s="142"/>
      <c r="W62" s="86"/>
      <c r="X62" s="142"/>
      <c r="Y62" s="86"/>
      <c r="Z62" s="86"/>
      <c r="AA62" s="165"/>
    </row>
    <row r="63" customFormat="false" ht="12.75" hidden="false" customHeight="false" outlineLevel="0" collapsed="false">
      <c r="A63" s="158"/>
      <c r="B63" s="169"/>
      <c r="C63" s="160"/>
      <c r="D63" s="160"/>
      <c r="E63" s="161"/>
      <c r="F63" s="142"/>
      <c r="G63" s="86"/>
      <c r="H63" s="142"/>
      <c r="I63" s="86"/>
      <c r="J63" s="142"/>
      <c r="K63" s="86"/>
      <c r="L63" s="142"/>
      <c r="M63" s="86"/>
      <c r="N63" s="142"/>
      <c r="O63" s="86"/>
      <c r="P63" s="142"/>
      <c r="Q63" s="86"/>
      <c r="R63" s="142"/>
      <c r="S63" s="86"/>
      <c r="T63" s="162"/>
      <c r="U63" s="163"/>
      <c r="V63" s="142"/>
      <c r="W63" s="86"/>
      <c r="X63" s="142"/>
      <c r="Y63" s="86"/>
      <c r="Z63" s="86"/>
      <c r="AA63" s="165"/>
    </row>
    <row r="64" customFormat="false" ht="12.75" hidden="false" customHeight="false" outlineLevel="0" collapsed="false">
      <c r="A64" s="158"/>
      <c r="B64" s="169"/>
      <c r="C64" s="160"/>
      <c r="D64" s="160"/>
      <c r="E64" s="161"/>
      <c r="F64" s="142"/>
      <c r="G64" s="86"/>
      <c r="H64" s="142"/>
      <c r="I64" s="86"/>
      <c r="J64" s="142"/>
      <c r="K64" s="86"/>
      <c r="L64" s="142"/>
      <c r="M64" s="86"/>
      <c r="N64" s="142"/>
      <c r="O64" s="86"/>
      <c r="P64" s="142"/>
      <c r="Q64" s="86"/>
      <c r="R64" s="142"/>
      <c r="S64" s="86"/>
      <c r="T64" s="162"/>
      <c r="U64" s="163"/>
      <c r="V64" s="142"/>
      <c r="W64" s="86"/>
      <c r="X64" s="142"/>
      <c r="Y64" s="86"/>
      <c r="Z64" s="86"/>
      <c r="AA64" s="165"/>
    </row>
    <row r="65" customFormat="false" ht="12.75" hidden="false" customHeight="false" outlineLevel="0" collapsed="false">
      <c r="A65" s="158"/>
      <c r="B65" s="169"/>
      <c r="C65" s="160"/>
      <c r="D65" s="160"/>
      <c r="E65" s="161"/>
      <c r="F65" s="142"/>
      <c r="G65" s="86"/>
      <c r="H65" s="142"/>
      <c r="I65" s="86"/>
      <c r="J65" s="142"/>
      <c r="K65" s="86"/>
      <c r="L65" s="142"/>
      <c r="M65" s="86"/>
      <c r="N65" s="142"/>
      <c r="O65" s="86"/>
      <c r="P65" s="142"/>
      <c r="Q65" s="86"/>
      <c r="R65" s="142"/>
      <c r="S65" s="86"/>
      <c r="T65" s="162"/>
      <c r="U65" s="163"/>
      <c r="V65" s="142"/>
      <c r="W65" s="86"/>
      <c r="X65" s="142"/>
      <c r="Y65" s="86"/>
      <c r="Z65" s="86"/>
      <c r="AA65" s="165"/>
    </row>
    <row r="66" customFormat="false" ht="12.75" hidden="false" customHeight="false" outlineLevel="0" collapsed="false">
      <c r="A66" s="158"/>
      <c r="B66" s="169"/>
      <c r="C66" s="160"/>
      <c r="D66" s="160"/>
      <c r="E66" s="161"/>
      <c r="F66" s="142"/>
      <c r="G66" s="86"/>
      <c r="H66" s="142"/>
      <c r="I66" s="86"/>
      <c r="J66" s="142"/>
      <c r="K66" s="86"/>
      <c r="L66" s="142"/>
      <c r="M66" s="86"/>
      <c r="N66" s="142"/>
      <c r="O66" s="86"/>
      <c r="P66" s="142"/>
      <c r="Q66" s="86"/>
      <c r="R66" s="142"/>
      <c r="S66" s="86"/>
      <c r="T66" s="162"/>
      <c r="U66" s="163"/>
      <c r="V66" s="142"/>
      <c r="W66" s="86"/>
      <c r="X66" s="142"/>
      <c r="Y66" s="86"/>
      <c r="Z66" s="86"/>
      <c r="AA66" s="165"/>
    </row>
    <row r="67" customFormat="false" ht="12.75" hidden="false" customHeight="false" outlineLevel="0" collapsed="false">
      <c r="A67" s="80"/>
      <c r="B67" s="138"/>
      <c r="C67" s="82"/>
      <c r="D67" s="83"/>
      <c r="E67" s="84"/>
      <c r="F67" s="142"/>
      <c r="G67" s="23"/>
      <c r="H67" s="142"/>
      <c r="J67" s="142"/>
      <c r="L67" s="142"/>
      <c r="N67" s="142"/>
      <c r="P67" s="142"/>
      <c r="R67" s="142"/>
      <c r="S67" s="86"/>
      <c r="T67" s="142"/>
      <c r="U67" s="86"/>
      <c r="V67" s="142"/>
      <c r="W67" s="86"/>
      <c r="X67" s="142"/>
    </row>
    <row r="68" customFormat="false" ht="12.75" hidden="false" customHeight="false" outlineLevel="0" collapsed="false">
      <c r="A68" s="80"/>
      <c r="B68" s="138"/>
      <c r="C68" s="82"/>
      <c r="D68" s="83"/>
      <c r="E68" s="84"/>
      <c r="F68" s="142"/>
      <c r="G68" s="23"/>
      <c r="H68" s="142"/>
      <c r="J68" s="142"/>
      <c r="L68" s="142"/>
      <c r="N68" s="142"/>
      <c r="P68" s="142"/>
      <c r="R68" s="142"/>
      <c r="S68" s="86"/>
      <c r="T68" s="142"/>
      <c r="U68" s="86"/>
      <c r="V68" s="142"/>
      <c r="W68" s="86"/>
      <c r="X68" s="142"/>
    </row>
    <row r="69" customFormat="false" ht="12.75" hidden="false" customHeight="false" outlineLevel="0" collapsed="false">
      <c r="A69" s="80"/>
      <c r="B69" s="138"/>
      <c r="C69" s="82"/>
      <c r="D69" s="83"/>
      <c r="E69" s="84"/>
      <c r="F69" s="142"/>
      <c r="G69" s="23"/>
      <c r="H69" s="142"/>
      <c r="J69" s="142"/>
      <c r="L69" s="142"/>
      <c r="N69" s="142"/>
      <c r="P69" s="142"/>
      <c r="R69" s="142"/>
      <c r="S69" s="86"/>
      <c r="T69" s="142"/>
      <c r="U69" s="86"/>
      <c r="V69" s="142"/>
      <c r="W69" s="86"/>
      <c r="X69" s="142"/>
    </row>
    <row r="70" customFormat="false" ht="12.75" hidden="false" customHeight="false" outlineLevel="0" collapsed="false">
      <c r="A70" s="80"/>
      <c r="B70" s="138"/>
      <c r="C70" s="82"/>
      <c r="D70" s="83"/>
      <c r="E70" s="84"/>
      <c r="F70" s="142"/>
      <c r="G70" s="23"/>
      <c r="H70" s="142"/>
      <c r="J70" s="142"/>
      <c r="L70" s="142"/>
      <c r="N70" s="142"/>
      <c r="P70" s="142"/>
      <c r="R70" s="142"/>
      <c r="S70" s="86"/>
      <c r="T70" s="142"/>
      <c r="U70" s="86"/>
      <c r="V70" s="142"/>
      <c r="W70" s="86"/>
      <c r="X70" s="142"/>
    </row>
    <row r="71" customFormat="false" ht="12.75" hidden="false" customHeight="false" outlineLevel="0" collapsed="false">
      <c r="A71" s="80"/>
      <c r="B71" s="138"/>
      <c r="C71" s="82"/>
      <c r="D71" s="83"/>
      <c r="E71" s="84"/>
      <c r="F71" s="142"/>
      <c r="G71" s="23"/>
      <c r="H71" s="142"/>
      <c r="J71" s="142"/>
      <c r="L71" s="142"/>
      <c r="N71" s="142"/>
      <c r="P71" s="142"/>
      <c r="R71" s="142"/>
      <c r="S71" s="86"/>
      <c r="T71" s="142"/>
      <c r="U71" s="86"/>
      <c r="V71" s="142"/>
      <c r="W71" s="86"/>
      <c r="X71" s="142"/>
    </row>
    <row r="72" customFormat="false" ht="12.75" hidden="false" customHeight="false" outlineLevel="0" collapsed="false">
      <c r="A72" s="80"/>
      <c r="B72" s="138"/>
      <c r="C72" s="82"/>
      <c r="D72" s="83"/>
      <c r="E72" s="84"/>
      <c r="F72" s="142"/>
      <c r="G72" s="23"/>
      <c r="H72" s="142"/>
      <c r="J72" s="142"/>
      <c r="L72" s="142"/>
      <c r="N72" s="142"/>
      <c r="P72" s="142"/>
      <c r="R72" s="142"/>
      <c r="S72" s="86"/>
      <c r="T72" s="142"/>
      <c r="U72" s="86"/>
      <c r="V72" s="142"/>
      <c r="W72" s="86"/>
      <c r="X72" s="142"/>
    </row>
    <row r="73" customFormat="false" ht="12.75" hidden="false" customHeight="false" outlineLevel="0" collapsed="false">
      <c r="A73" s="80"/>
      <c r="B73" s="138"/>
      <c r="C73" s="82"/>
      <c r="D73" s="83"/>
      <c r="E73" s="84"/>
      <c r="F73" s="142"/>
      <c r="G73" s="23"/>
      <c r="H73" s="142"/>
      <c r="J73" s="142"/>
      <c r="L73" s="142"/>
      <c r="N73" s="142"/>
      <c r="P73" s="142"/>
      <c r="R73" s="142"/>
      <c r="S73" s="86"/>
      <c r="T73" s="142"/>
      <c r="U73" s="86"/>
      <c r="V73" s="142"/>
      <c r="W73" s="86"/>
      <c r="X73" s="142"/>
    </row>
    <row r="74" customFormat="false" ht="12.75" hidden="false" customHeight="false" outlineLevel="0" collapsed="false">
      <c r="A74" s="80"/>
      <c r="B74" s="138"/>
      <c r="C74" s="82"/>
      <c r="D74" s="83"/>
      <c r="E74" s="84"/>
      <c r="F74" s="142"/>
      <c r="G74" s="23"/>
      <c r="H74" s="142"/>
      <c r="J74" s="142"/>
      <c r="L74" s="142"/>
      <c r="N74" s="142"/>
      <c r="P74" s="142"/>
      <c r="R74" s="142"/>
      <c r="S74" s="86"/>
      <c r="T74" s="142"/>
      <c r="U74" s="86"/>
      <c r="V74" s="142"/>
      <c r="W74" s="86"/>
      <c r="X74" s="142"/>
    </row>
    <row r="75" customFormat="false" ht="12.75" hidden="false" customHeight="false" outlineLevel="0" collapsed="false">
      <c r="A75" s="80"/>
      <c r="B75" s="138"/>
      <c r="C75" s="82"/>
      <c r="D75" s="83"/>
      <c r="E75" s="84"/>
      <c r="F75" s="142"/>
      <c r="G75" s="23"/>
      <c r="H75" s="142"/>
      <c r="J75" s="142"/>
      <c r="L75" s="142"/>
      <c r="N75" s="142"/>
      <c r="P75" s="142"/>
      <c r="R75" s="142"/>
      <c r="S75" s="86"/>
      <c r="T75" s="142"/>
      <c r="U75" s="86"/>
      <c r="V75" s="142"/>
      <c r="W75" s="86"/>
      <c r="X75" s="142"/>
    </row>
    <row r="76" customFormat="false" ht="12.75" hidden="false" customHeight="false" outlineLevel="0" collapsed="false">
      <c r="A76" s="80"/>
      <c r="B76" s="138"/>
      <c r="C76" s="82"/>
      <c r="D76" s="83"/>
      <c r="E76" s="84"/>
      <c r="F76" s="142"/>
      <c r="G76" s="23"/>
      <c r="H76" s="142"/>
      <c r="J76" s="142"/>
      <c r="L76" s="142"/>
      <c r="N76" s="142"/>
      <c r="P76" s="142"/>
      <c r="R76" s="142"/>
      <c r="S76" s="86"/>
      <c r="T76" s="142"/>
      <c r="U76" s="86"/>
      <c r="V76" s="142"/>
      <c r="W76" s="86"/>
      <c r="X76" s="142"/>
    </row>
    <row r="77" customFormat="false" ht="12.75" hidden="false" customHeight="false" outlineLevel="0" collapsed="false">
      <c r="A77" s="80"/>
      <c r="B77" s="170"/>
      <c r="C77" s="82"/>
      <c r="D77" s="83"/>
      <c r="E77" s="84"/>
      <c r="F77" s="142"/>
      <c r="G77" s="23"/>
      <c r="H77" s="142"/>
      <c r="J77" s="142"/>
      <c r="L77" s="142"/>
      <c r="N77" s="142"/>
      <c r="P77" s="142"/>
      <c r="R77" s="142"/>
      <c r="S77" s="86"/>
      <c r="T77" s="142"/>
      <c r="U77" s="86"/>
      <c r="V77" s="142"/>
      <c r="W77" s="86"/>
      <c r="X77" s="142"/>
    </row>
    <row r="78" customFormat="false" ht="12.75" hidden="false" customHeight="false" outlineLevel="0" collapsed="false">
      <c r="A78" s="80"/>
      <c r="B78" s="170"/>
      <c r="C78" s="82"/>
      <c r="D78" s="83"/>
      <c r="E78" s="84"/>
      <c r="F78" s="142"/>
      <c r="G78" s="23"/>
      <c r="H78" s="142"/>
      <c r="J78" s="142"/>
      <c r="L78" s="142"/>
      <c r="N78" s="142"/>
      <c r="P78" s="142"/>
      <c r="R78" s="142"/>
      <c r="S78" s="86"/>
      <c r="T78" s="142"/>
      <c r="U78" s="86"/>
      <c r="V78" s="142"/>
      <c r="W78" s="86"/>
      <c r="X78" s="142"/>
    </row>
    <row r="79" customFormat="false" ht="12.75" hidden="false" customHeight="false" outlineLevel="0" collapsed="false">
      <c r="A79" s="80"/>
      <c r="B79" s="170"/>
      <c r="C79" s="82"/>
      <c r="D79" s="83"/>
      <c r="E79" s="84"/>
      <c r="F79" s="142"/>
      <c r="G79" s="23"/>
      <c r="H79" s="142"/>
      <c r="J79" s="142"/>
      <c r="L79" s="142"/>
      <c r="N79" s="142"/>
      <c r="P79" s="142"/>
      <c r="R79" s="142"/>
      <c r="S79" s="86"/>
      <c r="T79" s="142"/>
      <c r="U79" s="86"/>
      <c r="V79" s="142"/>
      <c r="W79" s="86"/>
      <c r="X79" s="142"/>
    </row>
    <row r="80" customFormat="false" ht="12.75" hidden="false" customHeight="false" outlineLevel="0" collapsed="false">
      <c r="A80" s="80"/>
      <c r="B80" s="138"/>
      <c r="C80" s="82"/>
      <c r="D80" s="83"/>
      <c r="E80" s="84"/>
      <c r="F80" s="142"/>
      <c r="G80" s="23"/>
      <c r="H80" s="142"/>
      <c r="J80" s="142"/>
      <c r="L80" s="142"/>
      <c r="N80" s="142"/>
      <c r="P80" s="142"/>
      <c r="R80" s="142"/>
      <c r="S80" s="86"/>
      <c r="T80" s="142"/>
      <c r="U80" s="86"/>
      <c r="V80" s="142"/>
      <c r="W80" s="86"/>
      <c r="X80" s="142"/>
    </row>
    <row r="81" customFormat="false" ht="12.75" hidden="false" customHeight="false" outlineLevel="0" collapsed="false">
      <c r="A81" s="80"/>
      <c r="B81" s="138"/>
      <c r="C81" s="82"/>
      <c r="D81" s="83"/>
      <c r="E81" s="84"/>
      <c r="F81" s="142"/>
      <c r="G81" s="23"/>
      <c r="H81" s="142"/>
      <c r="J81" s="142"/>
      <c r="L81" s="142"/>
      <c r="N81" s="142"/>
      <c r="P81" s="142"/>
      <c r="R81" s="142"/>
      <c r="S81" s="86"/>
      <c r="T81" s="142"/>
      <c r="U81" s="86"/>
      <c r="V81" s="142"/>
      <c r="W81" s="86"/>
      <c r="X81" s="142"/>
    </row>
    <row r="82" customFormat="false" ht="12.75" hidden="false" customHeight="false" outlineLevel="0" collapsed="false">
      <c r="A82" s="80"/>
      <c r="B82" s="138"/>
      <c r="C82" s="82"/>
      <c r="D82" s="83"/>
      <c r="E82" s="84"/>
      <c r="F82" s="142"/>
      <c r="G82" s="23"/>
      <c r="H82" s="142"/>
      <c r="J82" s="142"/>
      <c r="L82" s="142"/>
      <c r="N82" s="142"/>
      <c r="P82" s="142"/>
      <c r="R82" s="142"/>
      <c r="S82" s="86"/>
      <c r="T82" s="142"/>
      <c r="U82" s="86"/>
      <c r="V82" s="142"/>
      <c r="W82" s="86"/>
      <c r="X82" s="142"/>
    </row>
    <row r="83" customFormat="false" ht="12.75" hidden="false" customHeight="false" outlineLevel="0" collapsed="false">
      <c r="A83" s="80"/>
      <c r="B83" s="138"/>
      <c r="C83" s="82"/>
      <c r="D83" s="83"/>
      <c r="E83" s="84"/>
      <c r="F83" s="142"/>
      <c r="G83" s="23"/>
      <c r="H83" s="142"/>
      <c r="J83" s="142"/>
      <c r="L83" s="142"/>
      <c r="N83" s="142"/>
      <c r="P83" s="142"/>
      <c r="R83" s="142"/>
      <c r="S83" s="86"/>
      <c r="T83" s="142"/>
      <c r="U83" s="86"/>
      <c r="V83" s="142"/>
      <c r="W83" s="86"/>
      <c r="X83" s="142"/>
    </row>
    <row r="84" customFormat="false" ht="12.75" hidden="false" customHeight="false" outlineLevel="0" collapsed="false">
      <c r="A84" s="80"/>
      <c r="B84" s="138"/>
      <c r="C84" s="82"/>
      <c r="D84" s="83"/>
      <c r="E84" s="84"/>
      <c r="F84" s="142"/>
      <c r="G84" s="23"/>
      <c r="H84" s="142"/>
      <c r="J84" s="142"/>
      <c r="L84" s="142"/>
      <c r="N84" s="142"/>
      <c r="P84" s="142"/>
      <c r="R84" s="142"/>
      <c r="S84" s="86"/>
      <c r="T84" s="142"/>
      <c r="U84" s="86"/>
      <c r="V84" s="142"/>
      <c r="W84" s="86"/>
      <c r="X84" s="142"/>
    </row>
    <row r="85" customFormat="false" ht="12.75" hidden="false" customHeight="false" outlineLevel="0" collapsed="false">
      <c r="A85" s="80"/>
      <c r="B85" s="138"/>
      <c r="C85" s="82"/>
      <c r="D85" s="83"/>
      <c r="E85" s="84"/>
      <c r="F85" s="142"/>
      <c r="G85" s="23"/>
      <c r="H85" s="142"/>
      <c r="J85" s="142"/>
      <c r="L85" s="142"/>
      <c r="N85" s="142"/>
      <c r="P85" s="142"/>
      <c r="R85" s="142"/>
      <c r="S85" s="86"/>
      <c r="T85" s="142"/>
      <c r="U85" s="86"/>
      <c r="V85" s="142"/>
      <c r="W85" s="86"/>
      <c r="X85" s="142"/>
    </row>
    <row r="86" customFormat="false" ht="12.75" hidden="false" customHeight="false" outlineLevel="0" collapsed="false">
      <c r="A86" s="80"/>
      <c r="B86" s="138"/>
      <c r="C86" s="82"/>
      <c r="D86" s="83"/>
      <c r="E86" s="84"/>
      <c r="F86" s="142"/>
      <c r="G86" s="23"/>
      <c r="H86" s="142"/>
      <c r="J86" s="142"/>
      <c r="L86" s="142"/>
      <c r="N86" s="142"/>
      <c r="P86" s="142"/>
      <c r="R86" s="142"/>
      <c r="S86" s="86"/>
      <c r="T86" s="142"/>
      <c r="U86" s="86"/>
      <c r="V86" s="142"/>
      <c r="W86" s="86"/>
      <c r="X86" s="142"/>
    </row>
    <row r="87" customFormat="false" ht="12.75" hidden="false" customHeight="false" outlineLevel="0" collapsed="false">
      <c r="A87" s="80"/>
      <c r="B87" s="138"/>
      <c r="C87" s="82"/>
      <c r="D87" s="83"/>
      <c r="E87" s="84"/>
      <c r="F87" s="142"/>
      <c r="G87" s="23"/>
      <c r="H87" s="142"/>
      <c r="J87" s="142"/>
      <c r="L87" s="142"/>
      <c r="N87" s="142"/>
      <c r="P87" s="142"/>
      <c r="R87" s="142"/>
      <c r="S87" s="86"/>
      <c r="T87" s="142"/>
      <c r="U87" s="86"/>
      <c r="V87" s="142"/>
      <c r="W87" s="86"/>
      <c r="X87" s="142"/>
    </row>
    <row r="88" customFormat="false" ht="12.75" hidden="false" customHeight="false" outlineLevel="0" collapsed="false">
      <c r="A88" s="80"/>
      <c r="B88" s="138"/>
      <c r="C88" s="82"/>
      <c r="D88" s="83"/>
      <c r="E88" s="84"/>
      <c r="F88" s="142"/>
      <c r="G88" s="23"/>
      <c r="H88" s="142"/>
      <c r="J88" s="142"/>
      <c r="L88" s="142"/>
      <c r="N88" s="142"/>
      <c r="P88" s="142"/>
      <c r="R88" s="142"/>
      <c r="S88" s="86"/>
      <c r="T88" s="142"/>
      <c r="U88" s="86"/>
      <c r="V88" s="142"/>
      <c r="W88" s="86"/>
      <c r="X88" s="142"/>
    </row>
    <row r="89" customFormat="false" ht="12.75" hidden="false" customHeight="false" outlineLevel="0" collapsed="false">
      <c r="A89" s="80"/>
      <c r="B89" s="138"/>
      <c r="C89" s="82"/>
      <c r="D89" s="83"/>
      <c r="E89" s="84"/>
      <c r="F89" s="142"/>
      <c r="G89" s="23"/>
      <c r="H89" s="142"/>
      <c r="J89" s="142"/>
      <c r="L89" s="142"/>
      <c r="N89" s="142"/>
      <c r="P89" s="142"/>
      <c r="R89" s="142"/>
      <c r="S89" s="86"/>
      <c r="T89" s="142"/>
      <c r="U89" s="86"/>
      <c r="V89" s="142"/>
      <c r="W89" s="86"/>
      <c r="X89" s="142"/>
    </row>
    <row r="90" customFormat="false" ht="12.75" hidden="false" customHeight="false" outlineLevel="0" collapsed="false">
      <c r="A90" s="80"/>
      <c r="B90" s="138"/>
      <c r="C90" s="82"/>
      <c r="D90" s="83"/>
      <c r="E90" s="84"/>
      <c r="F90" s="142"/>
      <c r="G90" s="23"/>
      <c r="H90" s="142"/>
      <c r="J90" s="142"/>
      <c r="L90" s="142"/>
      <c r="N90" s="142"/>
      <c r="P90" s="142"/>
      <c r="R90" s="142"/>
      <c r="S90" s="86"/>
      <c r="T90" s="142"/>
      <c r="U90" s="86"/>
      <c r="V90" s="142"/>
      <c r="W90" s="86"/>
      <c r="X90" s="142"/>
    </row>
    <row r="91" customFormat="false" ht="12.75" hidden="false" customHeight="false" outlineLevel="0" collapsed="false">
      <c r="A91" s="80"/>
      <c r="B91" s="138"/>
      <c r="C91" s="82"/>
      <c r="D91" s="83"/>
      <c r="E91" s="84"/>
      <c r="F91" s="142"/>
      <c r="G91" s="23"/>
      <c r="H91" s="142"/>
      <c r="J91" s="142"/>
      <c r="L91" s="142"/>
      <c r="N91" s="142"/>
      <c r="P91" s="142"/>
      <c r="R91" s="142"/>
      <c r="S91" s="86"/>
      <c r="T91" s="142"/>
      <c r="U91" s="86"/>
      <c r="V91" s="142"/>
      <c r="W91" s="86"/>
      <c r="X91" s="142"/>
    </row>
    <row r="92" customFormat="false" ht="12.75" hidden="false" customHeight="false" outlineLevel="0" collapsed="false">
      <c r="A92" s="80"/>
      <c r="B92" s="138"/>
      <c r="C92" s="82"/>
      <c r="D92" s="83"/>
      <c r="E92" s="84"/>
      <c r="F92" s="142"/>
      <c r="G92" s="23"/>
      <c r="H92" s="142"/>
      <c r="J92" s="142"/>
      <c r="L92" s="142"/>
      <c r="N92" s="142"/>
      <c r="P92" s="142"/>
      <c r="R92" s="142"/>
      <c r="S92" s="86"/>
      <c r="T92" s="142"/>
      <c r="U92" s="86"/>
      <c r="V92" s="142"/>
      <c r="W92" s="86"/>
      <c r="X92" s="142"/>
    </row>
    <row r="93" customFormat="false" ht="12.75" hidden="false" customHeight="false" outlineLevel="0" collapsed="false">
      <c r="A93" s="80"/>
      <c r="B93" s="138"/>
      <c r="C93" s="82"/>
      <c r="D93" s="83"/>
      <c r="E93" s="84"/>
      <c r="F93" s="142"/>
      <c r="G93" s="23"/>
      <c r="H93" s="142"/>
      <c r="J93" s="142"/>
      <c r="L93" s="142"/>
      <c r="N93" s="142"/>
      <c r="P93" s="142"/>
      <c r="R93" s="142"/>
      <c r="S93" s="86"/>
      <c r="T93" s="142"/>
      <c r="U93" s="86"/>
      <c r="V93" s="142"/>
      <c r="W93" s="86"/>
      <c r="X93" s="142"/>
    </row>
    <row r="94" customFormat="false" ht="12.75" hidden="false" customHeight="false" outlineLevel="0" collapsed="false">
      <c r="A94" s="80"/>
      <c r="B94" s="138"/>
      <c r="C94" s="82"/>
      <c r="D94" s="83"/>
      <c r="E94" s="84"/>
      <c r="F94" s="142"/>
      <c r="G94" s="23"/>
      <c r="H94" s="142"/>
      <c r="J94" s="142"/>
      <c r="L94" s="142"/>
      <c r="N94" s="142"/>
      <c r="P94" s="142"/>
      <c r="R94" s="142"/>
      <c r="S94" s="86"/>
      <c r="T94" s="142"/>
      <c r="U94" s="86"/>
      <c r="V94" s="142"/>
      <c r="W94" s="86"/>
      <c r="X94" s="142"/>
    </row>
    <row r="95" customFormat="false" ht="12.75" hidden="false" customHeight="false" outlineLevel="0" collapsed="false">
      <c r="A95" s="80"/>
      <c r="B95" s="138"/>
      <c r="C95" s="82"/>
      <c r="D95" s="83"/>
      <c r="E95" s="84"/>
      <c r="F95" s="142"/>
      <c r="G95" s="23"/>
      <c r="H95" s="142"/>
      <c r="J95" s="142"/>
      <c r="L95" s="142"/>
      <c r="N95" s="142"/>
      <c r="P95" s="142"/>
      <c r="R95" s="142"/>
      <c r="S95" s="86"/>
      <c r="T95" s="142"/>
      <c r="U95" s="86"/>
      <c r="V95" s="142"/>
      <c r="W95" s="86"/>
      <c r="X95" s="142"/>
    </row>
    <row r="96" customFormat="false" ht="12.75" hidden="false" customHeight="false" outlineLevel="0" collapsed="false">
      <c r="A96" s="80"/>
      <c r="B96" s="170"/>
      <c r="C96" s="82"/>
      <c r="D96" s="83"/>
      <c r="E96" s="84"/>
      <c r="F96" s="142"/>
      <c r="G96" s="23"/>
      <c r="H96" s="142"/>
      <c r="J96" s="142"/>
      <c r="L96" s="142"/>
      <c r="N96" s="142"/>
      <c r="P96" s="142"/>
      <c r="R96" s="142"/>
      <c r="S96" s="86"/>
      <c r="T96" s="142"/>
      <c r="U96" s="86"/>
      <c r="V96" s="142"/>
      <c r="W96" s="86"/>
      <c r="X96" s="142"/>
    </row>
    <row r="97" customFormat="false" ht="12.75" hidden="false" customHeight="false" outlineLevel="0" collapsed="false">
      <c r="A97" s="80"/>
      <c r="B97" s="170"/>
      <c r="C97" s="82"/>
      <c r="D97" s="83"/>
      <c r="E97" s="84"/>
      <c r="F97" s="142"/>
      <c r="G97" s="23"/>
      <c r="H97" s="142"/>
      <c r="J97" s="142"/>
      <c r="L97" s="142"/>
      <c r="N97" s="142"/>
      <c r="P97" s="142"/>
      <c r="R97" s="142"/>
      <c r="S97" s="86"/>
      <c r="T97" s="142"/>
      <c r="U97" s="86"/>
      <c r="V97" s="142"/>
      <c r="W97" s="86"/>
      <c r="X97" s="142"/>
    </row>
    <row r="98" customFormat="false" ht="12.75" hidden="false" customHeight="false" outlineLevel="0" collapsed="false">
      <c r="A98" s="80"/>
      <c r="B98" s="170"/>
      <c r="C98" s="82"/>
      <c r="D98" s="83"/>
      <c r="E98" s="84"/>
      <c r="F98" s="142"/>
      <c r="G98" s="23"/>
      <c r="H98" s="142"/>
      <c r="J98" s="142"/>
      <c r="L98" s="142"/>
      <c r="N98" s="142"/>
      <c r="P98" s="142"/>
      <c r="R98" s="142"/>
      <c r="S98" s="86"/>
      <c r="T98" s="142"/>
      <c r="U98" s="86"/>
      <c r="V98" s="142"/>
      <c r="W98" s="86"/>
      <c r="X98" s="142"/>
    </row>
    <row r="99" customFormat="false" ht="12.75" hidden="false" customHeight="false" outlineLevel="0" collapsed="false">
      <c r="A99" s="80"/>
      <c r="B99" s="170"/>
      <c r="C99" s="82"/>
      <c r="D99" s="83"/>
      <c r="E99" s="84"/>
      <c r="F99" s="142"/>
      <c r="G99" s="23"/>
      <c r="H99" s="142"/>
      <c r="J99" s="142"/>
      <c r="L99" s="142"/>
      <c r="N99" s="142"/>
      <c r="P99" s="142"/>
      <c r="R99" s="142"/>
      <c r="S99" s="86"/>
      <c r="T99" s="142"/>
      <c r="U99" s="86"/>
      <c r="V99" s="142"/>
      <c r="W99" s="86"/>
      <c r="X99" s="142"/>
    </row>
    <row r="100" customFormat="false" ht="12.75" hidden="false" customHeight="false" outlineLevel="0" collapsed="false">
      <c r="A100" s="80"/>
      <c r="B100" s="170"/>
      <c r="C100" s="82"/>
      <c r="D100" s="83"/>
      <c r="E100" s="84"/>
      <c r="F100" s="142"/>
      <c r="G100" s="23"/>
      <c r="H100" s="142"/>
      <c r="J100" s="142"/>
      <c r="L100" s="142"/>
      <c r="N100" s="142"/>
      <c r="P100" s="142"/>
      <c r="R100" s="142"/>
      <c r="S100" s="86"/>
      <c r="T100" s="142"/>
      <c r="U100" s="86"/>
      <c r="V100" s="142"/>
      <c r="W100" s="86"/>
      <c r="X100" s="142"/>
    </row>
    <row r="101" customFormat="false" ht="12.75" hidden="false" customHeight="false" outlineLevel="0" collapsed="false">
      <c r="A101" s="80"/>
      <c r="B101" s="170"/>
      <c r="C101" s="82"/>
      <c r="D101" s="83"/>
      <c r="E101" s="84"/>
      <c r="F101" s="142"/>
      <c r="G101" s="23"/>
      <c r="H101" s="142"/>
      <c r="J101" s="142"/>
      <c r="L101" s="142"/>
      <c r="N101" s="142"/>
      <c r="P101" s="142"/>
      <c r="R101" s="142"/>
      <c r="S101" s="86"/>
      <c r="T101" s="142"/>
      <c r="U101" s="86"/>
      <c r="V101" s="142"/>
      <c r="W101" s="86"/>
      <c r="X101" s="142"/>
    </row>
    <row r="102" customFormat="false" ht="12.75" hidden="false" customHeight="false" outlineLevel="0" collapsed="false">
      <c r="A102" s="80"/>
      <c r="B102" s="138"/>
      <c r="C102" s="82"/>
      <c r="D102" s="83"/>
      <c r="E102" s="84"/>
      <c r="F102" s="142"/>
      <c r="G102" s="23"/>
      <c r="H102" s="142"/>
      <c r="J102" s="142"/>
      <c r="L102" s="142"/>
      <c r="N102" s="142"/>
      <c r="P102" s="142"/>
      <c r="R102" s="142"/>
      <c r="S102" s="86"/>
      <c r="T102" s="142"/>
      <c r="U102" s="86"/>
      <c r="V102" s="142"/>
      <c r="W102" s="86"/>
      <c r="X102" s="142"/>
    </row>
    <row r="103" customFormat="false" ht="12.75" hidden="false" customHeight="false" outlineLevel="0" collapsed="false">
      <c r="A103" s="80"/>
      <c r="B103" s="138"/>
      <c r="C103" s="82"/>
      <c r="D103" s="83"/>
      <c r="E103" s="84"/>
      <c r="F103" s="142"/>
      <c r="G103" s="23"/>
      <c r="H103" s="142"/>
      <c r="J103" s="142"/>
      <c r="L103" s="142"/>
      <c r="N103" s="142"/>
      <c r="P103" s="142"/>
      <c r="R103" s="142"/>
      <c r="S103" s="86"/>
      <c r="T103" s="142"/>
      <c r="U103" s="86"/>
      <c r="V103" s="142"/>
      <c r="W103" s="86"/>
      <c r="X103" s="142"/>
    </row>
    <row r="104" customFormat="false" ht="12.75" hidden="false" customHeight="false" outlineLevel="0" collapsed="false">
      <c r="A104" s="80"/>
      <c r="B104" s="138"/>
      <c r="C104" s="82"/>
      <c r="D104" s="83"/>
      <c r="E104" s="84"/>
      <c r="F104" s="142"/>
      <c r="G104" s="23"/>
      <c r="H104" s="142"/>
      <c r="J104" s="142"/>
      <c r="L104" s="142"/>
      <c r="N104" s="142"/>
      <c r="P104" s="142"/>
      <c r="R104" s="142"/>
      <c r="S104" s="86"/>
      <c r="T104" s="142"/>
      <c r="U104" s="86"/>
      <c r="V104" s="142"/>
      <c r="W104" s="86"/>
      <c r="X104" s="142"/>
    </row>
    <row r="105" customFormat="false" ht="12.75" hidden="false" customHeight="false" outlineLevel="0" collapsed="false">
      <c r="A105" s="80"/>
      <c r="B105" s="138"/>
      <c r="C105" s="82"/>
      <c r="D105" s="83"/>
      <c r="E105" s="84"/>
      <c r="F105" s="142"/>
      <c r="G105" s="23"/>
      <c r="H105" s="142"/>
      <c r="J105" s="142"/>
      <c r="L105" s="142"/>
      <c r="N105" s="142"/>
      <c r="P105" s="142"/>
      <c r="R105" s="142"/>
      <c r="S105" s="86"/>
      <c r="T105" s="142"/>
      <c r="U105" s="86"/>
      <c r="V105" s="142"/>
      <c r="W105" s="86"/>
      <c r="X105" s="142"/>
    </row>
    <row r="106" customFormat="false" ht="12.75" hidden="false" customHeight="false" outlineLevel="0" collapsed="false">
      <c r="A106" s="80"/>
      <c r="B106" s="138"/>
      <c r="C106" s="82"/>
      <c r="D106" s="83"/>
      <c r="E106" s="84"/>
      <c r="F106" s="142"/>
      <c r="G106" s="23"/>
      <c r="H106" s="142"/>
      <c r="J106" s="142"/>
      <c r="L106" s="142"/>
      <c r="N106" s="142"/>
      <c r="P106" s="142"/>
      <c r="R106" s="142"/>
      <c r="S106" s="86"/>
      <c r="T106" s="142"/>
      <c r="U106" s="86"/>
      <c r="V106" s="142"/>
      <c r="W106" s="86"/>
      <c r="X106" s="142"/>
    </row>
    <row r="107" customFormat="false" ht="12.75" hidden="false" customHeight="false" outlineLevel="0" collapsed="false">
      <c r="A107" s="80"/>
      <c r="B107" s="138"/>
      <c r="C107" s="82"/>
      <c r="D107" s="83"/>
      <c r="E107" s="84"/>
      <c r="F107" s="142"/>
      <c r="G107" s="23"/>
      <c r="H107" s="142"/>
      <c r="J107" s="142"/>
      <c r="L107" s="142"/>
      <c r="N107" s="142"/>
      <c r="P107" s="142"/>
      <c r="R107" s="142"/>
      <c r="S107" s="86"/>
      <c r="T107" s="142"/>
      <c r="U107" s="86"/>
      <c r="V107" s="142"/>
      <c r="W107" s="86"/>
      <c r="X107" s="142"/>
    </row>
    <row r="108" customFormat="false" ht="12.75" hidden="false" customHeight="false" outlineLevel="0" collapsed="false">
      <c r="A108" s="80"/>
      <c r="B108" s="170"/>
      <c r="C108" s="82"/>
      <c r="D108" s="83"/>
      <c r="E108" s="84"/>
      <c r="F108" s="142"/>
      <c r="G108" s="23"/>
      <c r="H108" s="142"/>
      <c r="J108" s="142"/>
      <c r="L108" s="142"/>
      <c r="N108" s="142"/>
      <c r="P108" s="142"/>
      <c r="R108" s="142"/>
      <c r="S108" s="86"/>
      <c r="T108" s="142"/>
      <c r="U108" s="86"/>
      <c r="V108" s="142"/>
      <c r="W108" s="86"/>
      <c r="X108" s="142"/>
    </row>
    <row r="109" customFormat="false" ht="12.75" hidden="false" customHeight="false" outlineLevel="0" collapsed="false">
      <c r="A109" s="80"/>
      <c r="B109" s="170"/>
      <c r="C109" s="82"/>
      <c r="D109" s="83"/>
      <c r="E109" s="84"/>
      <c r="F109" s="142"/>
      <c r="G109" s="23"/>
      <c r="H109" s="142"/>
      <c r="J109" s="142"/>
      <c r="L109" s="142"/>
      <c r="N109" s="142"/>
      <c r="P109" s="142"/>
      <c r="R109" s="142"/>
      <c r="S109" s="86"/>
      <c r="T109" s="142"/>
      <c r="U109" s="86"/>
      <c r="V109" s="142"/>
      <c r="W109" s="86"/>
      <c r="X109" s="142"/>
    </row>
    <row r="110" customFormat="false" ht="12.75" hidden="false" customHeight="false" outlineLevel="0" collapsed="false">
      <c r="A110" s="80"/>
      <c r="B110" s="138"/>
      <c r="C110" s="82"/>
      <c r="D110" s="83"/>
      <c r="E110" s="84"/>
      <c r="F110" s="142"/>
      <c r="G110" s="23"/>
      <c r="H110" s="142"/>
      <c r="J110" s="142"/>
      <c r="L110" s="142"/>
      <c r="N110" s="142"/>
      <c r="P110" s="142"/>
      <c r="R110" s="142"/>
      <c r="S110" s="86"/>
      <c r="T110" s="142"/>
      <c r="U110" s="86"/>
      <c r="V110" s="142"/>
      <c r="W110" s="86"/>
      <c r="X110" s="142"/>
    </row>
    <row r="111" customFormat="false" ht="12.75" hidden="false" customHeight="false" outlineLevel="0" collapsed="false">
      <c r="A111" s="80"/>
      <c r="B111" s="138"/>
      <c r="C111" s="82"/>
      <c r="D111" s="83"/>
      <c r="E111" s="84"/>
      <c r="F111" s="142"/>
      <c r="G111" s="23"/>
      <c r="H111" s="142"/>
      <c r="J111" s="142"/>
      <c r="L111" s="142"/>
      <c r="N111" s="142"/>
      <c r="P111" s="142"/>
      <c r="R111" s="142"/>
      <c r="S111" s="86"/>
      <c r="T111" s="142"/>
      <c r="U111" s="86"/>
      <c r="V111" s="142"/>
      <c r="W111" s="86"/>
      <c r="X111" s="142"/>
    </row>
    <row r="112" customFormat="false" ht="12.75" hidden="false" customHeight="false" outlineLevel="0" collapsed="false">
      <c r="A112" s="80"/>
      <c r="B112" s="170"/>
      <c r="C112" s="82"/>
      <c r="D112" s="83"/>
      <c r="E112" s="84"/>
      <c r="F112" s="142"/>
      <c r="G112" s="23"/>
      <c r="H112" s="142"/>
      <c r="J112" s="142"/>
      <c r="L112" s="142"/>
      <c r="N112" s="142"/>
      <c r="P112" s="142"/>
      <c r="R112" s="142"/>
      <c r="S112" s="86"/>
      <c r="T112" s="142"/>
      <c r="U112" s="86"/>
      <c r="V112" s="142"/>
      <c r="W112" s="86"/>
      <c r="X112" s="142"/>
    </row>
    <row r="113" customFormat="false" ht="12.75" hidden="false" customHeight="false" outlineLevel="0" collapsed="false">
      <c r="A113" s="80"/>
      <c r="B113" s="170"/>
      <c r="C113" s="82"/>
      <c r="D113" s="83"/>
      <c r="E113" s="84"/>
      <c r="F113" s="142"/>
      <c r="G113" s="23"/>
      <c r="H113" s="142"/>
      <c r="J113" s="142"/>
      <c r="L113" s="142"/>
      <c r="N113" s="142"/>
      <c r="P113" s="142"/>
      <c r="R113" s="142"/>
      <c r="S113" s="86"/>
      <c r="T113" s="142"/>
      <c r="U113" s="86"/>
      <c r="V113" s="142"/>
      <c r="W113" s="86"/>
      <c r="X113" s="142"/>
    </row>
    <row r="114" customFormat="false" ht="12.75" hidden="false" customHeight="false" outlineLevel="0" collapsed="false">
      <c r="A114" s="80"/>
      <c r="B114" s="170"/>
      <c r="C114" s="82"/>
      <c r="D114" s="83"/>
      <c r="E114" s="84"/>
      <c r="F114" s="142"/>
      <c r="G114" s="23"/>
      <c r="H114" s="142"/>
      <c r="J114" s="142"/>
      <c r="L114" s="142"/>
      <c r="N114" s="142"/>
      <c r="P114" s="142"/>
      <c r="R114" s="142"/>
      <c r="S114" s="86"/>
      <c r="T114" s="142"/>
      <c r="U114" s="86"/>
      <c r="V114" s="142"/>
      <c r="W114" s="86"/>
      <c r="X114" s="142"/>
    </row>
    <row r="115" customFormat="false" ht="12.75" hidden="false" customHeight="false" outlineLevel="0" collapsed="false">
      <c r="A115" s="80"/>
      <c r="B115" s="170"/>
      <c r="C115" s="82"/>
      <c r="D115" s="83"/>
      <c r="E115" s="84"/>
      <c r="F115" s="142"/>
      <c r="G115" s="23"/>
      <c r="H115" s="142"/>
      <c r="J115" s="142"/>
      <c r="L115" s="142"/>
      <c r="N115" s="142"/>
      <c r="P115" s="142"/>
      <c r="R115" s="142"/>
      <c r="S115" s="86"/>
      <c r="T115" s="142"/>
      <c r="U115" s="86"/>
      <c r="V115" s="142"/>
      <c r="W115" s="86"/>
      <c r="X115" s="142"/>
    </row>
    <row r="116" customFormat="false" ht="12.75" hidden="false" customHeight="false" outlineLevel="0" collapsed="false">
      <c r="A116" s="80"/>
      <c r="B116" s="138"/>
      <c r="C116" s="82"/>
      <c r="D116" s="83"/>
      <c r="E116" s="84"/>
      <c r="F116" s="142"/>
      <c r="G116" s="23"/>
      <c r="H116" s="142"/>
      <c r="J116" s="142"/>
      <c r="L116" s="142"/>
      <c r="N116" s="142"/>
      <c r="P116" s="142"/>
      <c r="R116" s="142"/>
      <c r="S116" s="86"/>
      <c r="T116" s="142"/>
      <c r="U116" s="86"/>
      <c r="V116" s="142"/>
      <c r="W116" s="86"/>
      <c r="X116" s="142"/>
    </row>
    <row r="117" customFormat="false" ht="12.75" hidden="false" customHeight="false" outlineLevel="0" collapsed="false">
      <c r="A117" s="80"/>
      <c r="B117" s="138"/>
      <c r="C117" s="82"/>
      <c r="D117" s="83"/>
      <c r="E117" s="84"/>
      <c r="F117" s="142"/>
      <c r="G117" s="23"/>
      <c r="H117" s="142"/>
      <c r="J117" s="142"/>
      <c r="L117" s="142"/>
      <c r="N117" s="142"/>
      <c r="P117" s="142"/>
      <c r="R117" s="142"/>
      <c r="S117" s="86"/>
      <c r="T117" s="142"/>
      <c r="U117" s="86"/>
      <c r="V117" s="142"/>
      <c r="W117" s="86"/>
      <c r="X117" s="142"/>
    </row>
    <row r="118" customFormat="false" ht="12.75" hidden="false" customHeight="false" outlineLevel="0" collapsed="false">
      <c r="A118" s="80"/>
      <c r="B118" s="138"/>
      <c r="C118" s="82"/>
      <c r="D118" s="83"/>
      <c r="E118" s="84"/>
      <c r="F118" s="142"/>
      <c r="G118" s="23"/>
      <c r="H118" s="142"/>
      <c r="J118" s="142"/>
      <c r="L118" s="142"/>
      <c r="N118" s="142"/>
      <c r="P118" s="142"/>
      <c r="R118" s="142"/>
      <c r="S118" s="86"/>
      <c r="T118" s="142"/>
      <c r="U118" s="86"/>
      <c r="V118" s="142"/>
      <c r="W118" s="86"/>
      <c r="X118" s="142"/>
    </row>
    <row r="119" customFormat="false" ht="12.75" hidden="false" customHeight="false" outlineLevel="0" collapsed="false">
      <c r="A119" s="80"/>
      <c r="B119" s="138"/>
      <c r="C119" s="82"/>
      <c r="D119" s="83"/>
      <c r="E119" s="84"/>
      <c r="F119" s="142"/>
      <c r="G119" s="23"/>
      <c r="H119" s="142"/>
      <c r="J119" s="142"/>
      <c r="L119" s="142"/>
      <c r="N119" s="142"/>
      <c r="P119" s="142"/>
      <c r="R119" s="142"/>
      <c r="S119" s="86"/>
      <c r="T119" s="142"/>
      <c r="U119" s="86"/>
      <c r="V119" s="142"/>
      <c r="W119" s="86"/>
      <c r="X119" s="142"/>
    </row>
    <row r="120" customFormat="false" ht="12.75" hidden="false" customHeight="false" outlineLevel="0" collapsed="false">
      <c r="A120" s="80"/>
      <c r="B120" s="170"/>
      <c r="C120" s="82"/>
      <c r="D120" s="83"/>
      <c r="E120" s="84"/>
      <c r="F120" s="142"/>
      <c r="G120" s="23"/>
      <c r="H120" s="142"/>
      <c r="J120" s="142"/>
      <c r="L120" s="142"/>
      <c r="N120" s="142"/>
      <c r="P120" s="142"/>
      <c r="R120" s="142"/>
      <c r="S120" s="86"/>
      <c r="T120" s="142"/>
      <c r="U120" s="86"/>
      <c r="V120" s="142"/>
      <c r="W120" s="86"/>
      <c r="X120" s="142"/>
    </row>
    <row r="121" customFormat="false" ht="12.75" hidden="false" customHeight="false" outlineLevel="0" collapsed="false">
      <c r="A121" s="80"/>
      <c r="B121" s="170"/>
      <c r="C121" s="82"/>
      <c r="D121" s="83"/>
      <c r="E121" s="84"/>
      <c r="F121" s="142"/>
      <c r="G121" s="23"/>
      <c r="H121" s="142"/>
      <c r="J121" s="142"/>
      <c r="L121" s="142"/>
      <c r="N121" s="142"/>
      <c r="P121" s="142"/>
      <c r="R121" s="142"/>
      <c r="S121" s="86"/>
      <c r="T121" s="142"/>
      <c r="U121" s="86"/>
      <c r="V121" s="142"/>
      <c r="W121" s="86"/>
      <c r="X121" s="142"/>
    </row>
    <row r="122" customFormat="false" ht="12.75" hidden="false" customHeight="false" outlineLevel="0" collapsed="false">
      <c r="A122" s="80"/>
      <c r="B122" s="170"/>
      <c r="C122" s="82"/>
      <c r="D122" s="83"/>
      <c r="E122" s="84"/>
      <c r="F122" s="142"/>
      <c r="G122" s="23"/>
      <c r="H122" s="142"/>
      <c r="J122" s="142"/>
      <c r="L122" s="142"/>
      <c r="N122" s="142"/>
      <c r="P122" s="142"/>
      <c r="R122" s="142"/>
      <c r="S122" s="86"/>
      <c r="T122" s="142"/>
      <c r="U122" s="86"/>
      <c r="V122" s="142"/>
      <c r="W122" s="86"/>
      <c r="X122" s="142"/>
    </row>
    <row r="123" customFormat="false" ht="12.75" hidden="false" customHeight="false" outlineLevel="0" collapsed="false">
      <c r="A123" s="80"/>
      <c r="B123" s="170"/>
      <c r="C123" s="82"/>
      <c r="D123" s="83"/>
      <c r="E123" s="84"/>
      <c r="F123" s="142"/>
      <c r="G123" s="23"/>
      <c r="H123" s="142"/>
      <c r="J123" s="142"/>
      <c r="L123" s="142"/>
      <c r="N123" s="142"/>
      <c r="P123" s="142"/>
      <c r="R123" s="142"/>
      <c r="S123" s="86"/>
      <c r="T123" s="142"/>
      <c r="U123" s="86"/>
      <c r="V123" s="142"/>
      <c r="W123" s="86"/>
      <c r="X123" s="142"/>
    </row>
    <row r="124" customFormat="false" ht="12.75" hidden="false" customHeight="false" outlineLevel="0" collapsed="false">
      <c r="A124" s="80"/>
      <c r="B124" s="170"/>
      <c r="C124" s="82"/>
      <c r="D124" s="83"/>
      <c r="E124" s="84"/>
      <c r="F124" s="142"/>
      <c r="G124" s="23"/>
      <c r="H124" s="142"/>
      <c r="J124" s="142"/>
      <c r="L124" s="142"/>
      <c r="N124" s="142"/>
      <c r="P124" s="142"/>
      <c r="R124" s="142"/>
      <c r="S124" s="86"/>
      <c r="T124" s="142"/>
      <c r="U124" s="86"/>
      <c r="V124" s="142"/>
      <c r="W124" s="86"/>
      <c r="X124" s="142"/>
    </row>
    <row r="125" customFormat="false" ht="12.75" hidden="false" customHeight="false" outlineLevel="0" collapsed="false">
      <c r="A125" s="80"/>
      <c r="B125" s="170"/>
      <c r="C125" s="82"/>
      <c r="D125" s="83"/>
      <c r="E125" s="84"/>
      <c r="F125" s="142"/>
      <c r="G125" s="23"/>
      <c r="H125" s="142"/>
      <c r="J125" s="142"/>
      <c r="L125" s="142"/>
      <c r="N125" s="142"/>
      <c r="P125" s="142"/>
      <c r="R125" s="142"/>
      <c r="S125" s="86"/>
      <c r="T125" s="142"/>
      <c r="U125" s="86"/>
      <c r="V125" s="142"/>
      <c r="W125" s="86"/>
      <c r="X125" s="142"/>
    </row>
    <row r="126" customFormat="false" ht="12.75" hidden="false" customHeight="false" outlineLevel="0" collapsed="false">
      <c r="A126" s="80"/>
      <c r="B126" s="170"/>
      <c r="C126" s="82"/>
      <c r="D126" s="83"/>
      <c r="E126" s="84"/>
      <c r="F126" s="142"/>
      <c r="G126" s="23"/>
      <c r="H126" s="142"/>
      <c r="J126" s="142"/>
      <c r="L126" s="142"/>
      <c r="N126" s="142"/>
      <c r="P126" s="142"/>
      <c r="R126" s="142"/>
      <c r="S126" s="86"/>
      <c r="T126" s="142"/>
      <c r="U126" s="86"/>
      <c r="V126" s="142"/>
      <c r="W126" s="86"/>
      <c r="X126" s="142"/>
    </row>
    <row r="127" customFormat="false" ht="12.75" hidden="false" customHeight="false" outlineLevel="0" collapsed="false">
      <c r="A127" s="80"/>
      <c r="B127" s="170"/>
      <c r="C127" s="82"/>
      <c r="D127" s="83"/>
      <c r="E127" s="84"/>
      <c r="F127" s="142"/>
      <c r="G127" s="23"/>
      <c r="H127" s="142"/>
      <c r="J127" s="142"/>
      <c r="L127" s="142"/>
      <c r="N127" s="142"/>
      <c r="P127" s="142"/>
      <c r="R127" s="142"/>
      <c r="S127" s="86"/>
      <c r="T127" s="142"/>
      <c r="U127" s="86"/>
      <c r="V127" s="142"/>
      <c r="W127" s="86"/>
      <c r="X127" s="142"/>
    </row>
    <row r="128" customFormat="false" ht="12.75" hidden="false" customHeight="false" outlineLevel="0" collapsed="false">
      <c r="A128" s="80"/>
      <c r="B128" s="170"/>
      <c r="C128" s="82"/>
      <c r="D128" s="83"/>
      <c r="E128" s="84"/>
      <c r="F128" s="142"/>
      <c r="G128" s="23"/>
      <c r="H128" s="142"/>
      <c r="J128" s="142"/>
      <c r="L128" s="142"/>
      <c r="N128" s="142"/>
      <c r="P128" s="142"/>
      <c r="R128" s="142"/>
      <c r="S128" s="86"/>
      <c r="T128" s="142"/>
      <c r="U128" s="86"/>
      <c r="V128" s="142"/>
      <c r="W128" s="86"/>
      <c r="X128" s="142"/>
    </row>
    <row r="129" customFormat="false" ht="12.75" hidden="false" customHeight="false" outlineLevel="0" collapsed="false">
      <c r="A129" s="80"/>
      <c r="B129" s="170"/>
      <c r="C129" s="82"/>
      <c r="D129" s="83"/>
      <c r="E129" s="84"/>
      <c r="F129" s="142"/>
      <c r="G129" s="23"/>
      <c r="H129" s="142"/>
      <c r="J129" s="142"/>
      <c r="L129" s="142"/>
      <c r="N129" s="142"/>
      <c r="P129" s="142"/>
      <c r="R129" s="142"/>
      <c r="S129" s="86"/>
      <c r="T129" s="142"/>
      <c r="U129" s="86"/>
      <c r="V129" s="142"/>
      <c r="W129" s="86"/>
      <c r="X129" s="142"/>
    </row>
    <row r="130" customFormat="false" ht="12.75" hidden="false" customHeight="false" outlineLevel="0" collapsed="false">
      <c r="A130" s="80"/>
      <c r="B130" s="170"/>
      <c r="C130" s="82"/>
      <c r="D130" s="83"/>
      <c r="E130" s="84"/>
      <c r="F130" s="142"/>
      <c r="G130" s="23"/>
      <c r="H130" s="142"/>
      <c r="J130" s="142"/>
      <c r="L130" s="142"/>
      <c r="N130" s="142"/>
      <c r="P130" s="142"/>
      <c r="R130" s="142"/>
      <c r="S130" s="86"/>
      <c r="T130" s="142"/>
      <c r="U130" s="86"/>
      <c r="V130" s="142"/>
      <c r="W130" s="86"/>
      <c r="X130" s="142"/>
    </row>
    <row r="131" customFormat="false" ht="12.75" hidden="false" customHeight="false" outlineLevel="0" collapsed="false">
      <c r="A131" s="80"/>
      <c r="B131" s="170"/>
      <c r="C131" s="82"/>
      <c r="D131" s="83"/>
      <c r="E131" s="84"/>
      <c r="F131" s="142"/>
      <c r="G131" s="23"/>
      <c r="H131" s="142"/>
      <c r="J131" s="142"/>
      <c r="L131" s="142"/>
      <c r="N131" s="142"/>
      <c r="P131" s="142"/>
      <c r="R131" s="142"/>
      <c r="S131" s="86"/>
      <c r="T131" s="142"/>
      <c r="U131" s="86"/>
      <c r="V131" s="142"/>
      <c r="W131" s="86"/>
      <c r="X131" s="142"/>
    </row>
    <row r="132" customFormat="false" ht="12.75" hidden="false" customHeight="false" outlineLevel="0" collapsed="false">
      <c r="A132" s="80"/>
      <c r="B132" s="170"/>
      <c r="C132" s="82"/>
      <c r="D132" s="83"/>
      <c r="E132" s="84"/>
      <c r="F132" s="142"/>
      <c r="G132" s="23"/>
      <c r="H132" s="142"/>
      <c r="J132" s="142"/>
      <c r="L132" s="142"/>
      <c r="N132" s="142"/>
      <c r="P132" s="142"/>
      <c r="R132" s="142"/>
      <c r="S132" s="86"/>
      <c r="T132" s="142"/>
      <c r="U132" s="86"/>
      <c r="V132" s="142"/>
      <c r="W132" s="86"/>
      <c r="X132" s="142"/>
    </row>
    <row r="133" customFormat="false" ht="12.75" hidden="false" customHeight="false" outlineLevel="0" collapsed="false">
      <c r="A133" s="80"/>
      <c r="B133" s="170"/>
      <c r="C133" s="82"/>
      <c r="D133" s="83"/>
      <c r="E133" s="84"/>
      <c r="F133" s="142"/>
      <c r="G133" s="23"/>
      <c r="H133" s="142"/>
      <c r="J133" s="142"/>
      <c r="L133" s="142"/>
      <c r="N133" s="142"/>
      <c r="P133" s="142"/>
      <c r="R133" s="142"/>
      <c r="S133" s="86"/>
      <c r="T133" s="142"/>
      <c r="U133" s="86"/>
      <c r="V133" s="142"/>
      <c r="W133" s="86"/>
      <c r="X133" s="142"/>
    </row>
    <row r="134" customFormat="false" ht="12.75" hidden="false" customHeight="false" outlineLevel="0" collapsed="false">
      <c r="A134" s="80"/>
      <c r="B134" s="170"/>
      <c r="C134" s="82"/>
      <c r="D134" s="83"/>
      <c r="E134" s="84"/>
      <c r="F134" s="142"/>
      <c r="G134" s="23"/>
      <c r="H134" s="142"/>
      <c r="J134" s="142"/>
      <c r="L134" s="142"/>
      <c r="N134" s="142"/>
      <c r="P134" s="142"/>
      <c r="R134" s="142"/>
      <c r="S134" s="86"/>
      <c r="T134" s="142"/>
      <c r="U134" s="86"/>
      <c r="V134" s="142"/>
      <c r="W134" s="86"/>
      <c r="X134" s="142"/>
    </row>
    <row r="135" customFormat="false" ht="12.75" hidden="false" customHeight="false" outlineLevel="0" collapsed="false">
      <c r="A135" s="80"/>
      <c r="B135" s="170"/>
      <c r="C135" s="82"/>
      <c r="D135" s="83"/>
      <c r="E135" s="84"/>
      <c r="F135" s="142"/>
      <c r="G135" s="23"/>
      <c r="H135" s="142"/>
      <c r="J135" s="142"/>
      <c r="L135" s="142"/>
      <c r="N135" s="142"/>
      <c r="P135" s="142"/>
      <c r="R135" s="142"/>
      <c r="S135" s="86"/>
      <c r="T135" s="142"/>
      <c r="U135" s="86"/>
      <c r="V135" s="142"/>
      <c r="W135" s="86"/>
      <c r="X135" s="142"/>
    </row>
    <row r="136" customFormat="false" ht="12.75" hidden="false" customHeight="false" outlineLevel="0" collapsed="false">
      <c r="A136" s="80"/>
      <c r="B136" s="170"/>
      <c r="C136" s="82"/>
      <c r="D136" s="83"/>
      <c r="E136" s="84"/>
      <c r="F136" s="142"/>
      <c r="G136" s="23"/>
      <c r="H136" s="142"/>
      <c r="J136" s="142"/>
      <c r="L136" s="142"/>
      <c r="N136" s="142"/>
      <c r="P136" s="142"/>
      <c r="R136" s="142"/>
      <c r="S136" s="86"/>
      <c r="T136" s="142"/>
      <c r="U136" s="86"/>
      <c r="V136" s="142"/>
      <c r="W136" s="86"/>
      <c r="X136" s="142"/>
    </row>
    <row r="137" customFormat="false" ht="12.75" hidden="false" customHeight="false" outlineLevel="0" collapsed="false">
      <c r="A137" s="80"/>
      <c r="B137" s="170"/>
      <c r="C137" s="82"/>
      <c r="D137" s="83"/>
      <c r="E137" s="84"/>
      <c r="F137" s="142"/>
      <c r="G137" s="23"/>
      <c r="H137" s="142"/>
      <c r="J137" s="142"/>
      <c r="L137" s="142"/>
      <c r="N137" s="142"/>
      <c r="P137" s="142"/>
      <c r="R137" s="142"/>
      <c r="S137" s="86"/>
      <c r="T137" s="142"/>
      <c r="U137" s="86"/>
      <c r="V137" s="142"/>
      <c r="W137" s="86"/>
      <c r="X137" s="142"/>
    </row>
    <row r="138" customFormat="false" ht="12.75" hidden="false" customHeight="false" outlineLevel="0" collapsed="false">
      <c r="A138" s="80"/>
      <c r="B138" s="170"/>
      <c r="C138" s="82"/>
      <c r="D138" s="83"/>
      <c r="E138" s="84"/>
      <c r="F138" s="142"/>
      <c r="G138" s="23"/>
      <c r="H138" s="142"/>
      <c r="J138" s="142"/>
      <c r="L138" s="142"/>
      <c r="N138" s="142"/>
      <c r="P138" s="142"/>
      <c r="R138" s="142"/>
      <c r="S138" s="86"/>
      <c r="T138" s="142"/>
      <c r="U138" s="86"/>
      <c r="V138" s="142"/>
      <c r="W138" s="86"/>
      <c r="X138" s="142"/>
    </row>
    <row r="139" customFormat="false" ht="12.75" hidden="false" customHeight="false" outlineLevel="0" collapsed="false">
      <c r="A139" s="80"/>
      <c r="B139" s="170"/>
      <c r="C139" s="82"/>
      <c r="D139" s="83"/>
      <c r="E139" s="84"/>
      <c r="F139" s="142"/>
      <c r="G139" s="23"/>
      <c r="H139" s="142"/>
      <c r="J139" s="142"/>
      <c r="L139" s="142"/>
      <c r="N139" s="142"/>
      <c r="P139" s="142"/>
      <c r="R139" s="142"/>
      <c r="S139" s="86"/>
      <c r="T139" s="142"/>
      <c r="U139" s="86"/>
      <c r="V139" s="142"/>
      <c r="W139" s="86"/>
      <c r="X139" s="142"/>
    </row>
    <row r="140" customFormat="false" ht="12.75" hidden="false" customHeight="false" outlineLevel="0" collapsed="false">
      <c r="A140" s="80"/>
      <c r="B140" s="170"/>
      <c r="C140" s="82"/>
      <c r="D140" s="83"/>
      <c r="E140" s="84"/>
      <c r="F140" s="142"/>
      <c r="G140" s="23"/>
      <c r="H140" s="142"/>
      <c r="J140" s="142"/>
      <c r="L140" s="142"/>
      <c r="N140" s="142"/>
      <c r="P140" s="142"/>
      <c r="R140" s="142"/>
      <c r="S140" s="86"/>
      <c r="T140" s="142"/>
      <c r="U140" s="86"/>
      <c r="V140" s="142"/>
      <c r="W140" s="86"/>
      <c r="X140" s="142"/>
    </row>
    <row r="141" customFormat="false" ht="12.75" hidden="false" customHeight="false" outlineLevel="0" collapsed="false">
      <c r="A141" s="80"/>
      <c r="B141" s="170"/>
      <c r="C141" s="82"/>
      <c r="D141" s="83"/>
      <c r="E141" s="84"/>
      <c r="F141" s="142"/>
      <c r="G141" s="23"/>
      <c r="H141" s="142"/>
      <c r="J141" s="142"/>
      <c r="L141" s="142"/>
      <c r="N141" s="142"/>
      <c r="P141" s="142"/>
      <c r="R141" s="142"/>
      <c r="S141" s="86"/>
      <c r="T141" s="142"/>
      <c r="U141" s="86"/>
      <c r="V141" s="142"/>
      <c r="W141" s="86"/>
      <c r="X141" s="142"/>
    </row>
    <row r="142" customFormat="false" ht="12.75" hidden="false" customHeight="false" outlineLevel="0" collapsed="false">
      <c r="A142" s="80"/>
      <c r="B142" s="170"/>
      <c r="C142" s="82"/>
      <c r="D142" s="83"/>
      <c r="E142" s="84"/>
      <c r="F142" s="142"/>
      <c r="G142" s="23"/>
      <c r="H142" s="142"/>
      <c r="J142" s="142"/>
      <c r="L142" s="142"/>
      <c r="N142" s="142"/>
      <c r="P142" s="142"/>
      <c r="R142" s="142"/>
      <c r="S142" s="86"/>
      <c r="T142" s="142"/>
      <c r="U142" s="86"/>
      <c r="V142" s="142"/>
      <c r="W142" s="86"/>
      <c r="X142" s="142"/>
    </row>
    <row r="143" customFormat="false" ht="12.75" hidden="false" customHeight="false" outlineLevel="0" collapsed="false">
      <c r="A143" s="80"/>
      <c r="B143" s="138"/>
      <c r="C143" s="82"/>
      <c r="D143" s="83"/>
      <c r="E143" s="84"/>
      <c r="F143" s="142"/>
      <c r="G143" s="23"/>
      <c r="H143" s="142"/>
      <c r="J143" s="142"/>
      <c r="L143" s="142"/>
      <c r="N143" s="142"/>
      <c r="P143" s="142"/>
      <c r="R143" s="142"/>
      <c r="S143" s="86"/>
      <c r="T143" s="142"/>
      <c r="U143" s="86"/>
      <c r="V143" s="142"/>
      <c r="W143" s="86"/>
      <c r="X143" s="142"/>
    </row>
    <row r="144" customFormat="false" ht="12.75" hidden="false" customHeight="false" outlineLevel="0" collapsed="false">
      <c r="A144" s="80"/>
      <c r="B144" s="138"/>
      <c r="C144" s="82"/>
      <c r="D144" s="83"/>
      <c r="E144" s="84"/>
      <c r="F144" s="142"/>
      <c r="G144" s="23"/>
      <c r="H144" s="142"/>
      <c r="J144" s="142"/>
      <c r="L144" s="142"/>
      <c r="N144" s="142"/>
      <c r="P144" s="142"/>
      <c r="R144" s="142"/>
      <c r="S144" s="86"/>
      <c r="T144" s="142"/>
      <c r="U144" s="86"/>
      <c r="V144" s="142"/>
      <c r="W144" s="86"/>
      <c r="X144" s="142"/>
    </row>
    <row r="145" customFormat="false" ht="12.75" hidden="false" customHeight="false" outlineLevel="0" collapsed="false">
      <c r="A145" s="80"/>
      <c r="B145" s="170"/>
      <c r="C145" s="82"/>
      <c r="D145" s="83"/>
      <c r="E145" s="84"/>
      <c r="F145" s="142"/>
      <c r="G145" s="23"/>
      <c r="H145" s="142"/>
      <c r="J145" s="142"/>
      <c r="L145" s="142"/>
      <c r="N145" s="142"/>
      <c r="P145" s="142"/>
      <c r="R145" s="142"/>
      <c r="S145" s="86"/>
      <c r="T145" s="142"/>
      <c r="U145" s="86"/>
      <c r="V145" s="142"/>
      <c r="W145" s="86"/>
      <c r="X145" s="142"/>
    </row>
    <row r="146" customFormat="false" ht="12.75" hidden="false" customHeight="false" outlineLevel="0" collapsed="false">
      <c r="A146" s="80"/>
      <c r="B146" s="170"/>
      <c r="C146" s="82"/>
      <c r="D146" s="83"/>
      <c r="E146" s="84"/>
      <c r="F146" s="142"/>
      <c r="G146" s="23"/>
      <c r="H146" s="142"/>
      <c r="J146" s="142"/>
      <c r="L146" s="142"/>
      <c r="N146" s="142"/>
      <c r="P146" s="142"/>
      <c r="R146" s="142"/>
      <c r="S146" s="86"/>
      <c r="T146" s="142"/>
      <c r="U146" s="86"/>
      <c r="V146" s="142"/>
      <c r="W146" s="86"/>
      <c r="X146" s="142"/>
    </row>
    <row r="147" customFormat="false" ht="12.75" hidden="false" customHeight="false" outlineLevel="0" collapsed="false">
      <c r="A147" s="80"/>
      <c r="B147" s="170"/>
      <c r="C147" s="82"/>
      <c r="D147" s="83"/>
      <c r="E147" s="84"/>
      <c r="F147" s="142"/>
      <c r="G147" s="23"/>
      <c r="H147" s="142"/>
      <c r="J147" s="142"/>
      <c r="L147" s="142"/>
      <c r="N147" s="142"/>
      <c r="P147" s="142"/>
      <c r="R147" s="142"/>
      <c r="S147" s="86"/>
      <c r="T147" s="142"/>
      <c r="U147" s="86"/>
      <c r="V147" s="142"/>
      <c r="W147" s="86"/>
      <c r="X147" s="142"/>
    </row>
    <row r="148" customFormat="false" ht="12.75" hidden="false" customHeight="false" outlineLevel="0" collapsed="false">
      <c r="A148" s="80"/>
      <c r="B148" s="170"/>
      <c r="C148" s="82"/>
      <c r="D148" s="83"/>
      <c r="E148" s="84"/>
      <c r="F148" s="142"/>
      <c r="G148" s="23"/>
      <c r="H148" s="142"/>
      <c r="J148" s="142"/>
      <c r="L148" s="142"/>
      <c r="N148" s="142"/>
      <c r="P148" s="142"/>
      <c r="R148" s="142"/>
      <c r="S148" s="86"/>
      <c r="T148" s="142"/>
      <c r="U148" s="86"/>
      <c r="V148" s="142"/>
      <c r="W148" s="86"/>
      <c r="X148" s="142"/>
    </row>
    <row r="149" customFormat="false" ht="12.75" hidden="false" customHeight="false" outlineLevel="0" collapsed="false">
      <c r="A149" s="80"/>
      <c r="B149" s="170"/>
      <c r="C149" s="82"/>
      <c r="D149" s="83"/>
      <c r="E149" s="84"/>
      <c r="F149" s="142"/>
      <c r="G149" s="23"/>
      <c r="H149" s="142"/>
      <c r="J149" s="142"/>
      <c r="L149" s="142"/>
      <c r="N149" s="142"/>
      <c r="P149" s="142"/>
      <c r="R149" s="142"/>
      <c r="S149" s="86"/>
      <c r="T149" s="142"/>
      <c r="U149" s="86"/>
      <c r="V149" s="142"/>
      <c r="W149" s="86"/>
      <c r="X149" s="142"/>
    </row>
    <row r="150" customFormat="false" ht="12.75" hidden="false" customHeight="false" outlineLevel="0" collapsed="false">
      <c r="A150" s="80"/>
      <c r="B150" s="170"/>
      <c r="C150" s="82"/>
      <c r="D150" s="83"/>
      <c r="E150" s="84"/>
      <c r="F150" s="142"/>
      <c r="G150" s="23"/>
      <c r="H150" s="142"/>
      <c r="J150" s="142"/>
      <c r="L150" s="142"/>
      <c r="N150" s="142"/>
      <c r="P150" s="142"/>
      <c r="R150" s="142"/>
      <c r="S150" s="86"/>
      <c r="T150" s="142"/>
      <c r="U150" s="86"/>
      <c r="V150" s="142"/>
      <c r="W150" s="86"/>
      <c r="X150" s="142"/>
    </row>
    <row r="151" customFormat="false" ht="12.75" hidden="false" customHeight="false" outlineLevel="0" collapsed="false">
      <c r="A151" s="80"/>
      <c r="B151" s="170"/>
      <c r="C151" s="82"/>
      <c r="D151" s="83"/>
      <c r="E151" s="84"/>
      <c r="F151" s="142"/>
      <c r="G151" s="23"/>
      <c r="H151" s="142"/>
      <c r="J151" s="142"/>
      <c r="L151" s="142"/>
      <c r="N151" s="142"/>
      <c r="P151" s="142"/>
      <c r="R151" s="142"/>
      <c r="S151" s="86"/>
      <c r="T151" s="142"/>
      <c r="U151" s="86"/>
      <c r="V151" s="142"/>
      <c r="W151" s="86"/>
      <c r="X151" s="142"/>
    </row>
    <row r="152" customFormat="false" ht="12.75" hidden="false" customHeight="false" outlineLevel="0" collapsed="false">
      <c r="A152" s="80"/>
      <c r="B152" s="138"/>
      <c r="C152" s="82"/>
      <c r="D152" s="83"/>
      <c r="E152" s="84"/>
      <c r="F152" s="142"/>
      <c r="G152" s="23"/>
      <c r="H152" s="142"/>
      <c r="J152" s="142"/>
      <c r="L152" s="142"/>
      <c r="N152" s="142"/>
      <c r="P152" s="142"/>
      <c r="R152" s="142"/>
      <c r="S152" s="86"/>
      <c r="T152" s="142"/>
      <c r="U152" s="86"/>
      <c r="V152" s="142"/>
      <c r="W152" s="86"/>
      <c r="X152" s="142"/>
    </row>
    <row r="153" customFormat="false" ht="12.75" hidden="false" customHeight="false" outlineLevel="0" collapsed="false">
      <c r="A153" s="80"/>
      <c r="B153" s="138"/>
      <c r="C153" s="82"/>
      <c r="D153" s="83"/>
      <c r="E153" s="84"/>
      <c r="F153" s="142"/>
      <c r="G153" s="23"/>
      <c r="H153" s="142"/>
      <c r="J153" s="142"/>
      <c r="L153" s="142"/>
      <c r="N153" s="142"/>
      <c r="P153" s="142"/>
      <c r="R153" s="142"/>
      <c r="S153" s="86"/>
      <c r="T153" s="142"/>
      <c r="U153" s="86"/>
      <c r="V153" s="142"/>
      <c r="W153" s="86"/>
      <c r="X153" s="142"/>
    </row>
    <row r="154" customFormat="false" ht="12.75" hidden="false" customHeight="false" outlineLevel="0" collapsed="false">
      <c r="A154" s="80"/>
      <c r="B154" s="138"/>
      <c r="C154" s="82"/>
      <c r="D154" s="83"/>
      <c r="E154" s="84"/>
      <c r="F154" s="142"/>
      <c r="G154" s="23"/>
      <c r="H154" s="142"/>
      <c r="J154" s="142"/>
      <c r="L154" s="142"/>
      <c r="N154" s="142"/>
      <c r="P154" s="142"/>
      <c r="R154" s="142"/>
      <c r="S154" s="86"/>
      <c r="T154" s="142"/>
      <c r="U154" s="86"/>
      <c r="V154" s="142"/>
      <c r="W154" s="86"/>
      <c r="X154" s="142"/>
    </row>
    <row r="155" customFormat="false" ht="12.75" hidden="false" customHeight="false" outlineLevel="0" collapsed="false">
      <c r="A155" s="80"/>
      <c r="B155" s="138"/>
      <c r="C155" s="82"/>
      <c r="D155" s="83"/>
      <c r="E155" s="84"/>
      <c r="F155" s="142"/>
      <c r="G155" s="23"/>
      <c r="H155" s="142"/>
      <c r="J155" s="142"/>
      <c r="L155" s="142"/>
      <c r="N155" s="142"/>
      <c r="P155" s="142"/>
      <c r="R155" s="142"/>
      <c r="S155" s="86"/>
      <c r="T155" s="142"/>
      <c r="U155" s="86"/>
      <c r="V155" s="142"/>
      <c r="W155" s="86"/>
      <c r="X155" s="142"/>
    </row>
    <row r="156" customFormat="false" ht="12.75" hidden="false" customHeight="false" outlineLevel="0" collapsed="false">
      <c r="A156" s="80"/>
      <c r="B156" s="138"/>
      <c r="C156" s="82"/>
      <c r="D156" s="83"/>
      <c r="E156" s="84"/>
      <c r="F156" s="142"/>
      <c r="G156" s="23"/>
      <c r="H156" s="142"/>
      <c r="J156" s="142"/>
      <c r="L156" s="142"/>
      <c r="N156" s="142"/>
      <c r="P156" s="142"/>
      <c r="R156" s="142"/>
      <c r="S156" s="86"/>
      <c r="T156" s="142"/>
      <c r="U156" s="86"/>
      <c r="V156" s="142"/>
      <c r="W156" s="86"/>
      <c r="X156" s="142"/>
    </row>
    <row r="157" customFormat="false" ht="12.75" hidden="false" customHeight="false" outlineLevel="0" collapsed="false">
      <c r="A157" s="80"/>
      <c r="B157" s="170"/>
      <c r="C157" s="82"/>
      <c r="D157" s="83"/>
      <c r="E157" s="84"/>
      <c r="F157" s="142"/>
      <c r="G157" s="23"/>
      <c r="H157" s="142"/>
      <c r="J157" s="142"/>
      <c r="L157" s="142"/>
      <c r="N157" s="142"/>
      <c r="P157" s="142"/>
      <c r="R157" s="142"/>
      <c r="S157" s="86"/>
      <c r="T157" s="142"/>
      <c r="U157" s="86"/>
      <c r="V157" s="142"/>
      <c r="W157" s="86"/>
      <c r="X157" s="142"/>
    </row>
    <row r="158" customFormat="false" ht="12.75" hidden="false" customHeight="false" outlineLevel="0" collapsed="false">
      <c r="A158" s="80"/>
      <c r="B158" s="170"/>
      <c r="C158" s="82"/>
      <c r="D158" s="83"/>
      <c r="E158" s="84"/>
      <c r="F158" s="142"/>
      <c r="G158" s="23"/>
      <c r="H158" s="142"/>
      <c r="J158" s="142"/>
      <c r="L158" s="142"/>
      <c r="N158" s="142"/>
      <c r="P158" s="142"/>
      <c r="R158" s="142"/>
      <c r="S158" s="86"/>
      <c r="T158" s="142"/>
      <c r="U158" s="86"/>
      <c r="V158" s="142"/>
      <c r="W158" s="86"/>
      <c r="X158" s="142"/>
    </row>
    <row r="159" customFormat="false" ht="12.75" hidden="false" customHeight="false" outlineLevel="0" collapsed="false">
      <c r="A159" s="80"/>
      <c r="B159" s="170"/>
      <c r="C159" s="82"/>
      <c r="D159" s="83"/>
      <c r="E159" s="84"/>
      <c r="F159" s="142"/>
      <c r="G159" s="23"/>
      <c r="H159" s="142"/>
      <c r="J159" s="142"/>
      <c r="L159" s="142"/>
      <c r="N159" s="142"/>
      <c r="P159" s="142"/>
      <c r="R159" s="142"/>
      <c r="S159" s="86"/>
      <c r="T159" s="142"/>
      <c r="U159" s="86"/>
      <c r="V159" s="142"/>
      <c r="W159" s="86"/>
      <c r="X159" s="142"/>
    </row>
    <row r="160" customFormat="false" ht="12.75" hidden="false" customHeight="false" outlineLevel="0" collapsed="false">
      <c r="A160" s="80"/>
      <c r="B160" s="170"/>
      <c r="C160" s="82"/>
      <c r="D160" s="83"/>
      <c r="E160" s="84"/>
      <c r="F160" s="142"/>
      <c r="G160" s="23"/>
      <c r="H160" s="142"/>
      <c r="J160" s="142"/>
      <c r="L160" s="142"/>
      <c r="N160" s="142"/>
      <c r="P160" s="142"/>
      <c r="R160" s="142"/>
      <c r="S160" s="86"/>
      <c r="T160" s="142"/>
      <c r="U160" s="86"/>
      <c r="V160" s="142"/>
      <c r="W160" s="86"/>
      <c r="X160" s="142"/>
    </row>
    <row r="161" customFormat="false" ht="12.75" hidden="false" customHeight="false" outlineLevel="0" collapsed="false">
      <c r="A161" s="80"/>
      <c r="B161" s="170"/>
      <c r="C161" s="82"/>
      <c r="D161" s="83"/>
      <c r="E161" s="84"/>
      <c r="F161" s="142"/>
      <c r="G161" s="23"/>
      <c r="H161" s="142"/>
      <c r="J161" s="142"/>
      <c r="L161" s="142"/>
      <c r="N161" s="142"/>
      <c r="P161" s="142"/>
      <c r="R161" s="142"/>
      <c r="S161" s="86"/>
      <c r="T161" s="142"/>
      <c r="U161" s="86"/>
      <c r="V161" s="142"/>
      <c r="W161" s="86"/>
      <c r="X161" s="142"/>
    </row>
    <row r="162" customFormat="false" ht="12.75" hidden="false" customHeight="false" outlineLevel="0" collapsed="false">
      <c r="A162" s="80"/>
      <c r="B162" s="170"/>
      <c r="C162" s="82"/>
      <c r="D162" s="83"/>
      <c r="E162" s="84"/>
      <c r="F162" s="142"/>
      <c r="G162" s="23"/>
      <c r="H162" s="142"/>
      <c r="J162" s="142"/>
      <c r="L162" s="142"/>
      <c r="N162" s="142"/>
      <c r="P162" s="142"/>
      <c r="R162" s="142"/>
      <c r="S162" s="86"/>
      <c r="T162" s="142"/>
      <c r="U162" s="86"/>
      <c r="V162" s="142"/>
      <c r="W162" s="86"/>
      <c r="X162" s="142"/>
    </row>
    <row r="163" customFormat="false" ht="12.75" hidden="false" customHeight="false" outlineLevel="0" collapsed="false">
      <c r="A163" s="80"/>
      <c r="B163" s="170"/>
      <c r="C163" s="82"/>
      <c r="D163" s="83"/>
      <c r="E163" s="84"/>
      <c r="F163" s="142"/>
      <c r="G163" s="23"/>
      <c r="H163" s="142"/>
      <c r="J163" s="142"/>
      <c r="L163" s="142"/>
      <c r="N163" s="142"/>
      <c r="P163" s="142"/>
      <c r="R163" s="142"/>
      <c r="S163" s="86"/>
      <c r="T163" s="142"/>
      <c r="U163" s="86"/>
      <c r="V163" s="142"/>
      <c r="W163" s="86"/>
      <c r="X163" s="142"/>
    </row>
    <row r="164" customFormat="false" ht="12.75" hidden="false" customHeight="false" outlineLevel="0" collapsed="false">
      <c r="A164" s="80"/>
      <c r="B164" s="170"/>
      <c r="C164" s="82"/>
      <c r="D164" s="83"/>
      <c r="E164" s="84"/>
      <c r="F164" s="142"/>
      <c r="G164" s="23"/>
      <c r="H164" s="142"/>
      <c r="J164" s="142"/>
      <c r="L164" s="142"/>
      <c r="N164" s="142"/>
      <c r="P164" s="142"/>
      <c r="R164" s="142"/>
      <c r="S164" s="86"/>
      <c r="T164" s="142"/>
      <c r="U164" s="86"/>
      <c r="V164" s="142"/>
      <c r="W164" s="86"/>
      <c r="X164" s="142"/>
    </row>
    <row r="165" customFormat="false" ht="12.75" hidden="false" customHeight="false" outlineLevel="0" collapsed="false">
      <c r="A165" s="80"/>
      <c r="B165" s="170"/>
      <c r="C165" s="82"/>
      <c r="D165" s="102"/>
      <c r="E165" s="84"/>
      <c r="F165" s="142"/>
      <c r="G165" s="23"/>
      <c r="H165" s="142"/>
      <c r="J165" s="142"/>
      <c r="L165" s="142"/>
      <c r="N165" s="142"/>
      <c r="P165" s="142"/>
      <c r="R165" s="142"/>
      <c r="S165" s="86"/>
      <c r="T165" s="142"/>
      <c r="U165" s="86"/>
      <c r="V165" s="142"/>
      <c r="W165" s="86"/>
      <c r="X165" s="142"/>
    </row>
    <row r="166" customFormat="false" ht="12.75" hidden="false" customHeight="false" outlineLevel="0" collapsed="false">
      <c r="A166" s="80"/>
      <c r="B166" s="170"/>
      <c r="C166" s="82"/>
      <c r="D166" s="102"/>
      <c r="E166" s="84"/>
      <c r="F166" s="142"/>
      <c r="G166" s="23"/>
      <c r="H166" s="142"/>
      <c r="J166" s="142"/>
      <c r="L166" s="142"/>
      <c r="N166" s="142"/>
      <c r="P166" s="142"/>
      <c r="R166" s="142"/>
      <c r="S166" s="86"/>
      <c r="T166" s="142"/>
      <c r="U166" s="86"/>
      <c r="V166" s="142"/>
      <c r="W166" s="86"/>
      <c r="X166" s="142"/>
    </row>
    <row r="167" customFormat="false" ht="12.75" hidden="false" customHeight="false" outlineLevel="0" collapsed="false">
      <c r="A167" s="80"/>
      <c r="B167" s="170"/>
      <c r="C167" s="82"/>
      <c r="D167" s="83"/>
      <c r="E167" s="84"/>
      <c r="F167" s="142"/>
      <c r="G167" s="23"/>
      <c r="H167" s="142"/>
      <c r="J167" s="142"/>
      <c r="L167" s="142"/>
      <c r="N167" s="142"/>
      <c r="P167" s="142"/>
      <c r="R167" s="142"/>
      <c r="S167" s="86"/>
      <c r="T167" s="142"/>
      <c r="U167" s="86"/>
      <c r="V167" s="142"/>
      <c r="W167" s="86"/>
      <c r="X167" s="142"/>
    </row>
    <row r="168" customFormat="false" ht="12.75" hidden="false" customHeight="false" outlineLevel="0" collapsed="false">
      <c r="A168" s="80"/>
      <c r="B168" s="170"/>
      <c r="C168" s="82"/>
      <c r="D168" s="83"/>
      <c r="E168" s="84"/>
      <c r="F168" s="142"/>
      <c r="G168" s="23"/>
      <c r="H168" s="142"/>
      <c r="J168" s="142"/>
      <c r="L168" s="142"/>
      <c r="N168" s="142"/>
      <c r="P168" s="142"/>
      <c r="R168" s="142"/>
      <c r="S168" s="86"/>
      <c r="T168" s="142"/>
      <c r="U168" s="86"/>
      <c r="V168" s="142"/>
      <c r="W168" s="86"/>
      <c r="X168" s="142"/>
    </row>
    <row r="169" customFormat="false" ht="12.75" hidden="false" customHeight="false" outlineLevel="0" collapsed="false">
      <c r="A169" s="80"/>
      <c r="B169" s="170"/>
      <c r="C169" s="82"/>
      <c r="D169" s="83"/>
      <c r="E169" s="84"/>
      <c r="F169" s="142"/>
      <c r="G169" s="23"/>
      <c r="H169" s="142"/>
      <c r="J169" s="142"/>
      <c r="L169" s="142"/>
      <c r="N169" s="142"/>
      <c r="P169" s="142"/>
      <c r="R169" s="142"/>
      <c r="S169" s="86"/>
      <c r="T169" s="142"/>
      <c r="U169" s="86"/>
      <c r="V169" s="142"/>
      <c r="W169" s="86"/>
      <c r="X169" s="142"/>
    </row>
    <row r="170" customFormat="false" ht="12.75" hidden="false" customHeight="false" outlineLevel="0" collapsed="false">
      <c r="A170" s="80"/>
      <c r="B170" s="170"/>
      <c r="C170" s="82"/>
      <c r="D170" s="83"/>
      <c r="E170" s="84"/>
      <c r="F170" s="142"/>
      <c r="G170" s="23"/>
      <c r="H170" s="142"/>
      <c r="J170" s="142"/>
      <c r="L170" s="142"/>
      <c r="N170" s="142"/>
      <c r="P170" s="142"/>
      <c r="R170" s="142"/>
      <c r="S170" s="86"/>
      <c r="T170" s="142"/>
      <c r="U170" s="86"/>
      <c r="V170" s="142"/>
      <c r="W170" s="86"/>
      <c r="X170" s="142"/>
    </row>
    <row r="171" customFormat="false" ht="12.75" hidden="false" customHeight="false" outlineLevel="0" collapsed="false">
      <c r="A171" s="80"/>
      <c r="B171" s="170"/>
      <c r="C171" s="82"/>
      <c r="D171" s="83"/>
      <c r="E171" s="84"/>
      <c r="F171" s="142"/>
      <c r="G171" s="23"/>
      <c r="H171" s="142"/>
      <c r="J171" s="142"/>
      <c r="L171" s="142"/>
      <c r="N171" s="142"/>
      <c r="P171" s="142"/>
      <c r="R171" s="142"/>
      <c r="S171" s="86"/>
      <c r="T171" s="142"/>
      <c r="U171" s="86"/>
      <c r="V171" s="142"/>
      <c r="W171" s="86"/>
      <c r="X171" s="142"/>
    </row>
    <row r="172" customFormat="false" ht="12.75" hidden="false" customHeight="false" outlineLevel="0" collapsed="false">
      <c r="A172" s="80"/>
      <c r="B172" s="170"/>
      <c r="C172" s="82"/>
      <c r="D172" s="83"/>
      <c r="E172" s="84"/>
      <c r="F172" s="142"/>
      <c r="G172" s="23"/>
      <c r="H172" s="142"/>
      <c r="J172" s="142"/>
      <c r="L172" s="142"/>
      <c r="N172" s="142"/>
      <c r="P172" s="142"/>
      <c r="R172" s="142"/>
      <c r="S172" s="86"/>
      <c r="T172" s="142"/>
      <c r="U172" s="86"/>
      <c r="V172" s="142"/>
      <c r="W172" s="86"/>
      <c r="X172" s="142"/>
    </row>
    <row r="173" customFormat="false" ht="12.75" hidden="false" customHeight="false" outlineLevel="0" collapsed="false">
      <c r="A173" s="80"/>
      <c r="B173" s="170"/>
      <c r="C173" s="82"/>
      <c r="D173" s="83"/>
      <c r="E173" s="84"/>
      <c r="F173" s="142"/>
      <c r="G173" s="23"/>
      <c r="H173" s="142"/>
      <c r="J173" s="142"/>
      <c r="L173" s="142"/>
      <c r="N173" s="142"/>
      <c r="P173" s="142"/>
      <c r="R173" s="142"/>
      <c r="S173" s="86"/>
      <c r="T173" s="142"/>
      <c r="U173" s="86"/>
      <c r="V173" s="142"/>
      <c r="W173" s="86"/>
      <c r="X173" s="142"/>
    </row>
    <row r="174" customFormat="false" ht="12.75" hidden="false" customHeight="false" outlineLevel="0" collapsed="false">
      <c r="A174" s="80"/>
      <c r="B174" s="170"/>
      <c r="C174" s="82"/>
      <c r="D174" s="83"/>
      <c r="E174" s="84"/>
      <c r="F174" s="142"/>
      <c r="G174" s="23"/>
      <c r="H174" s="142"/>
      <c r="J174" s="142"/>
      <c r="L174" s="142"/>
      <c r="N174" s="142"/>
      <c r="P174" s="142"/>
      <c r="R174" s="142"/>
      <c r="S174" s="86"/>
      <c r="T174" s="142"/>
      <c r="U174" s="86"/>
      <c r="V174" s="142"/>
      <c r="W174" s="86"/>
      <c r="X174" s="142"/>
    </row>
    <row r="175" customFormat="false" ht="12.75" hidden="false" customHeight="false" outlineLevel="0" collapsed="false">
      <c r="A175" s="80"/>
      <c r="B175" s="170"/>
      <c r="C175" s="82"/>
      <c r="D175" s="83"/>
      <c r="E175" s="84"/>
      <c r="F175" s="142"/>
      <c r="G175" s="23"/>
      <c r="H175" s="142"/>
      <c r="J175" s="142"/>
      <c r="L175" s="142"/>
      <c r="N175" s="142"/>
      <c r="P175" s="142"/>
      <c r="R175" s="142"/>
      <c r="S175" s="86"/>
      <c r="T175" s="142"/>
      <c r="U175" s="86"/>
      <c r="V175" s="142"/>
      <c r="W175" s="86"/>
      <c r="X175" s="142"/>
    </row>
    <row r="176" customFormat="false" ht="12.75" hidden="false" customHeight="false" outlineLevel="0" collapsed="false">
      <c r="A176" s="80"/>
      <c r="B176" s="170"/>
      <c r="C176" s="82"/>
      <c r="D176" s="83"/>
      <c r="E176" s="84"/>
      <c r="F176" s="142"/>
      <c r="G176" s="23"/>
      <c r="H176" s="142"/>
      <c r="J176" s="142"/>
      <c r="L176" s="142"/>
      <c r="N176" s="142"/>
      <c r="P176" s="142"/>
      <c r="R176" s="142"/>
      <c r="S176" s="86"/>
      <c r="T176" s="142"/>
      <c r="U176" s="86"/>
      <c r="V176" s="142"/>
      <c r="W176" s="86"/>
      <c r="X176" s="142"/>
    </row>
    <row r="177" customFormat="false" ht="12.75" hidden="false" customHeight="false" outlineLevel="0" collapsed="false">
      <c r="A177" s="80"/>
      <c r="B177" s="170"/>
      <c r="C177" s="82"/>
      <c r="D177" s="83"/>
      <c r="E177" s="84"/>
      <c r="F177" s="142"/>
      <c r="G177" s="23"/>
      <c r="H177" s="142"/>
      <c r="J177" s="142"/>
      <c r="L177" s="142"/>
      <c r="N177" s="142"/>
      <c r="P177" s="142"/>
      <c r="R177" s="142"/>
      <c r="S177" s="86"/>
      <c r="T177" s="142"/>
      <c r="U177" s="86"/>
      <c r="V177" s="142"/>
      <c r="W177" s="86"/>
      <c r="X177" s="142"/>
    </row>
    <row r="178" customFormat="false" ht="12.75" hidden="false" customHeight="false" outlineLevel="0" collapsed="false">
      <c r="A178" s="80"/>
      <c r="B178" s="170"/>
      <c r="C178" s="82"/>
      <c r="D178" s="83"/>
      <c r="E178" s="84"/>
      <c r="F178" s="142"/>
      <c r="G178" s="23"/>
      <c r="H178" s="142"/>
      <c r="J178" s="142"/>
      <c r="L178" s="142"/>
      <c r="N178" s="142"/>
      <c r="P178" s="142"/>
      <c r="R178" s="142"/>
      <c r="S178" s="86"/>
      <c r="T178" s="142"/>
      <c r="U178" s="86"/>
      <c r="V178" s="142"/>
      <c r="W178" s="86"/>
      <c r="X178" s="142"/>
    </row>
    <row r="179" customFormat="false" ht="12.75" hidden="false" customHeight="false" outlineLevel="0" collapsed="false">
      <c r="A179" s="80"/>
      <c r="B179" s="170"/>
      <c r="C179" s="82"/>
      <c r="D179" s="83"/>
      <c r="E179" s="84"/>
      <c r="F179" s="142"/>
      <c r="G179" s="23"/>
      <c r="H179" s="142"/>
      <c r="J179" s="142"/>
      <c r="L179" s="142"/>
      <c r="N179" s="142"/>
      <c r="P179" s="142"/>
      <c r="R179" s="142"/>
      <c r="S179" s="86"/>
      <c r="T179" s="142"/>
      <c r="U179" s="86"/>
      <c r="V179" s="142"/>
      <c r="W179" s="86"/>
      <c r="X179" s="142"/>
    </row>
    <row r="180" customFormat="false" ht="12.75" hidden="false" customHeight="false" outlineLevel="0" collapsed="false">
      <c r="A180" s="80"/>
      <c r="B180" s="170"/>
      <c r="C180" s="82"/>
      <c r="D180" s="83"/>
      <c r="E180" s="84"/>
      <c r="F180" s="142"/>
      <c r="G180" s="23"/>
      <c r="H180" s="142"/>
      <c r="J180" s="142"/>
      <c r="L180" s="142"/>
      <c r="N180" s="142"/>
      <c r="P180" s="142"/>
      <c r="R180" s="142"/>
      <c r="S180" s="86"/>
      <c r="T180" s="142"/>
      <c r="U180" s="86"/>
      <c r="V180" s="142"/>
      <c r="W180" s="86"/>
      <c r="X180" s="142"/>
    </row>
    <row r="181" customFormat="false" ht="12.75" hidden="false" customHeight="false" outlineLevel="0" collapsed="false">
      <c r="A181" s="80"/>
      <c r="B181" s="170"/>
      <c r="C181" s="82"/>
      <c r="D181" s="83"/>
      <c r="E181" s="84"/>
      <c r="F181" s="142"/>
      <c r="G181" s="23"/>
      <c r="H181" s="142"/>
      <c r="J181" s="142"/>
      <c r="L181" s="142"/>
      <c r="N181" s="142"/>
      <c r="P181" s="142"/>
      <c r="R181" s="142"/>
      <c r="S181" s="86"/>
      <c r="T181" s="142"/>
      <c r="U181" s="86"/>
      <c r="V181" s="142"/>
      <c r="W181" s="86"/>
      <c r="X181" s="142"/>
    </row>
    <row r="182" customFormat="false" ht="12.75" hidden="false" customHeight="false" outlineLevel="0" collapsed="false">
      <c r="A182" s="80"/>
      <c r="B182" s="170"/>
      <c r="C182" s="82"/>
      <c r="D182" s="83"/>
      <c r="E182" s="84"/>
      <c r="F182" s="142"/>
      <c r="G182" s="23"/>
      <c r="H182" s="142"/>
      <c r="J182" s="142"/>
      <c r="L182" s="142"/>
      <c r="N182" s="142"/>
      <c r="P182" s="142"/>
      <c r="R182" s="142"/>
      <c r="S182" s="86"/>
      <c r="T182" s="142"/>
      <c r="U182" s="86"/>
      <c r="V182" s="142"/>
      <c r="W182" s="86"/>
      <c r="X182" s="142"/>
    </row>
    <row r="183" customFormat="false" ht="12.75" hidden="false" customHeight="false" outlineLevel="0" collapsed="false">
      <c r="A183" s="80"/>
      <c r="B183" s="170"/>
      <c r="C183" s="82"/>
      <c r="D183" s="83"/>
      <c r="E183" s="84"/>
      <c r="F183" s="142"/>
      <c r="G183" s="23"/>
      <c r="H183" s="142"/>
      <c r="J183" s="142"/>
      <c r="L183" s="142"/>
      <c r="N183" s="142"/>
      <c r="P183" s="142"/>
      <c r="R183" s="142"/>
      <c r="S183" s="86"/>
      <c r="T183" s="142"/>
      <c r="U183" s="86"/>
      <c r="V183" s="142"/>
      <c r="W183" s="86"/>
      <c r="X183" s="142"/>
    </row>
    <row r="184" customFormat="false" ht="12.75" hidden="false" customHeight="false" outlineLevel="0" collapsed="false">
      <c r="A184" s="80"/>
      <c r="B184" s="170"/>
      <c r="C184" s="82"/>
      <c r="D184" s="83"/>
      <c r="E184" s="84"/>
      <c r="F184" s="142"/>
      <c r="G184" s="23"/>
      <c r="H184" s="142"/>
      <c r="J184" s="142"/>
      <c r="L184" s="142"/>
      <c r="N184" s="142"/>
      <c r="P184" s="142"/>
      <c r="R184" s="142"/>
      <c r="S184" s="86"/>
      <c r="T184" s="142"/>
      <c r="U184" s="86"/>
      <c r="V184" s="142"/>
      <c r="W184" s="86"/>
      <c r="X184" s="142"/>
    </row>
    <row r="185" customFormat="false" ht="12.75" hidden="false" customHeight="false" outlineLevel="0" collapsed="false">
      <c r="A185" s="80"/>
      <c r="B185" s="170"/>
      <c r="C185" s="82"/>
      <c r="D185" s="83"/>
      <c r="E185" s="84"/>
      <c r="F185" s="142"/>
      <c r="G185" s="23"/>
      <c r="H185" s="142"/>
      <c r="J185" s="142"/>
      <c r="L185" s="142"/>
      <c r="N185" s="142"/>
      <c r="P185" s="142"/>
      <c r="R185" s="142"/>
      <c r="S185" s="86"/>
      <c r="T185" s="142"/>
      <c r="U185" s="86"/>
      <c r="V185" s="142"/>
      <c r="W185" s="86"/>
      <c r="X185" s="142"/>
    </row>
    <row r="186" customFormat="false" ht="12.75" hidden="false" customHeight="false" outlineLevel="0" collapsed="false">
      <c r="A186" s="80"/>
      <c r="B186" s="170"/>
      <c r="C186" s="82"/>
      <c r="D186" s="83"/>
      <c r="E186" s="84"/>
      <c r="F186" s="142"/>
      <c r="G186" s="23"/>
      <c r="H186" s="142"/>
      <c r="J186" s="142"/>
      <c r="L186" s="142"/>
      <c r="N186" s="142"/>
      <c r="P186" s="142"/>
      <c r="R186" s="142"/>
      <c r="S186" s="86"/>
      <c r="T186" s="142"/>
      <c r="U186" s="86"/>
      <c r="V186" s="142"/>
      <c r="W186" s="86"/>
      <c r="X186" s="142"/>
    </row>
    <row r="187" customFormat="false" ht="12.75" hidden="false" customHeight="false" outlineLevel="0" collapsed="false">
      <c r="A187" s="80"/>
      <c r="B187" s="170"/>
      <c r="C187" s="82"/>
      <c r="D187" s="83"/>
      <c r="E187" s="84"/>
      <c r="F187" s="142"/>
      <c r="G187" s="23"/>
      <c r="H187" s="142"/>
      <c r="J187" s="142"/>
      <c r="L187" s="142"/>
      <c r="N187" s="142"/>
      <c r="P187" s="142"/>
      <c r="R187" s="142"/>
      <c r="S187" s="86"/>
      <c r="T187" s="142"/>
      <c r="U187" s="86"/>
      <c r="V187" s="142"/>
      <c r="W187" s="86"/>
      <c r="X187" s="142"/>
    </row>
    <row r="188" customFormat="false" ht="12.75" hidden="false" customHeight="false" outlineLevel="0" collapsed="false">
      <c r="A188" s="80"/>
      <c r="B188" s="170"/>
      <c r="C188" s="82"/>
      <c r="D188" s="83"/>
      <c r="E188" s="84"/>
      <c r="F188" s="142"/>
      <c r="G188" s="23"/>
      <c r="H188" s="142"/>
      <c r="J188" s="142"/>
      <c r="L188" s="142"/>
      <c r="N188" s="142"/>
      <c r="P188" s="142"/>
      <c r="R188" s="142"/>
      <c r="S188" s="86"/>
      <c r="T188" s="142"/>
      <c r="U188" s="86"/>
      <c r="V188" s="142"/>
      <c r="W188" s="86"/>
      <c r="X188" s="142"/>
    </row>
    <row r="189" customFormat="false" ht="12.75" hidden="false" customHeight="false" outlineLevel="0" collapsed="false">
      <c r="A189" s="80"/>
      <c r="B189" s="170"/>
      <c r="C189" s="82"/>
      <c r="D189" s="83"/>
      <c r="E189" s="84"/>
      <c r="F189" s="142"/>
      <c r="G189" s="23"/>
      <c r="H189" s="142"/>
      <c r="J189" s="142"/>
      <c r="L189" s="142"/>
      <c r="N189" s="142"/>
      <c r="P189" s="142"/>
      <c r="R189" s="142"/>
      <c r="S189" s="86"/>
      <c r="T189" s="142"/>
      <c r="U189" s="86"/>
      <c r="V189" s="142"/>
      <c r="W189" s="86"/>
      <c r="X189" s="142"/>
    </row>
    <row r="190" customFormat="false" ht="12.75" hidden="false" customHeight="false" outlineLevel="0" collapsed="false">
      <c r="A190" s="80"/>
      <c r="B190" s="170"/>
      <c r="C190" s="82"/>
      <c r="D190" s="83"/>
      <c r="E190" s="84"/>
      <c r="F190" s="142"/>
      <c r="G190" s="23"/>
      <c r="H190" s="142"/>
      <c r="J190" s="142"/>
      <c r="L190" s="142"/>
      <c r="N190" s="142"/>
      <c r="P190" s="142"/>
      <c r="R190" s="142"/>
      <c r="S190" s="86"/>
      <c r="T190" s="142"/>
      <c r="U190" s="86"/>
      <c r="V190" s="142"/>
      <c r="W190" s="86"/>
      <c r="X190" s="142"/>
    </row>
    <row r="191" customFormat="false" ht="12.75" hidden="false" customHeight="false" outlineLevel="0" collapsed="false">
      <c r="A191" s="80"/>
      <c r="B191" s="170"/>
      <c r="C191" s="82"/>
      <c r="D191" s="83"/>
      <c r="E191" s="84"/>
      <c r="F191" s="142"/>
      <c r="G191" s="23"/>
      <c r="H191" s="142"/>
      <c r="J191" s="142"/>
      <c r="L191" s="142"/>
      <c r="N191" s="142"/>
      <c r="P191" s="142"/>
      <c r="R191" s="142"/>
      <c r="S191" s="86"/>
      <c r="T191" s="142"/>
      <c r="U191" s="86"/>
      <c r="V191" s="142"/>
      <c r="W191" s="86"/>
      <c r="X191" s="142"/>
    </row>
    <row r="192" customFormat="false" ht="12.75" hidden="false" customHeight="false" outlineLevel="0" collapsed="false">
      <c r="A192" s="80"/>
      <c r="B192" s="170"/>
      <c r="C192" s="82"/>
      <c r="D192" s="83"/>
      <c r="E192" s="84"/>
      <c r="F192" s="142"/>
      <c r="G192" s="23"/>
      <c r="H192" s="142"/>
      <c r="J192" s="142"/>
      <c r="L192" s="142"/>
      <c r="N192" s="142"/>
      <c r="P192" s="142"/>
      <c r="R192" s="142"/>
      <c r="S192" s="86"/>
      <c r="T192" s="142"/>
      <c r="U192" s="86"/>
      <c r="V192" s="142"/>
      <c r="W192" s="86"/>
      <c r="X192" s="142"/>
    </row>
    <row r="193" customFormat="false" ht="12.75" hidden="false" customHeight="false" outlineLevel="0" collapsed="false">
      <c r="A193" s="80"/>
      <c r="B193" s="170"/>
      <c r="C193" s="82"/>
      <c r="D193" s="83"/>
      <c r="E193" s="84"/>
      <c r="F193" s="142"/>
      <c r="G193" s="23"/>
      <c r="H193" s="142"/>
      <c r="J193" s="142"/>
      <c r="L193" s="142"/>
      <c r="N193" s="142"/>
      <c r="P193" s="142"/>
      <c r="R193" s="142"/>
      <c r="S193" s="86"/>
      <c r="T193" s="142"/>
      <c r="U193" s="86"/>
      <c r="V193" s="142"/>
      <c r="W193" s="86"/>
      <c r="X193" s="142"/>
    </row>
    <row r="194" customFormat="false" ht="12.75" hidden="false" customHeight="false" outlineLevel="0" collapsed="false">
      <c r="A194" s="80"/>
      <c r="B194" s="138"/>
      <c r="C194" s="82"/>
      <c r="D194" s="83"/>
      <c r="E194" s="84"/>
      <c r="F194" s="142"/>
      <c r="G194" s="23"/>
      <c r="H194" s="142"/>
      <c r="J194" s="142"/>
      <c r="L194" s="142"/>
      <c r="N194" s="142"/>
      <c r="P194" s="142"/>
      <c r="R194" s="142"/>
      <c r="S194" s="86"/>
      <c r="T194" s="142"/>
      <c r="U194" s="86"/>
      <c r="V194" s="142"/>
      <c r="W194" s="86"/>
      <c r="X194" s="142"/>
    </row>
    <row r="195" customFormat="false" ht="12.75" hidden="false" customHeight="false" outlineLevel="0" collapsed="false">
      <c r="A195" s="80"/>
      <c r="B195" s="138"/>
      <c r="C195" s="82"/>
      <c r="D195" s="83"/>
      <c r="E195" s="84"/>
      <c r="F195" s="142"/>
      <c r="G195" s="23"/>
      <c r="H195" s="142"/>
      <c r="J195" s="142"/>
      <c r="L195" s="142"/>
      <c r="N195" s="142"/>
      <c r="P195" s="142"/>
      <c r="R195" s="142"/>
      <c r="S195" s="86"/>
      <c r="T195" s="142"/>
      <c r="U195" s="86"/>
      <c r="V195" s="142"/>
      <c r="W195" s="86"/>
      <c r="X195" s="142"/>
    </row>
    <row r="196" customFormat="false" ht="12.75" hidden="false" customHeight="false" outlineLevel="0" collapsed="false">
      <c r="A196" s="80"/>
      <c r="B196" s="170"/>
      <c r="C196" s="82"/>
      <c r="D196" s="83"/>
      <c r="E196" s="84"/>
      <c r="F196" s="142"/>
      <c r="G196" s="23"/>
      <c r="H196" s="142"/>
      <c r="J196" s="142"/>
      <c r="L196" s="142"/>
      <c r="N196" s="142"/>
      <c r="P196" s="142"/>
      <c r="R196" s="142"/>
      <c r="S196" s="86"/>
      <c r="T196" s="142"/>
      <c r="U196" s="86"/>
      <c r="V196" s="142"/>
      <c r="W196" s="86"/>
      <c r="X196" s="142"/>
    </row>
    <row r="197" customFormat="false" ht="12.75" hidden="false" customHeight="false" outlineLevel="0" collapsed="false">
      <c r="A197" s="80"/>
      <c r="B197" s="170"/>
      <c r="C197" s="82"/>
      <c r="D197" s="83"/>
      <c r="E197" s="84"/>
      <c r="F197" s="142"/>
      <c r="G197" s="23"/>
      <c r="H197" s="142"/>
      <c r="J197" s="142"/>
      <c r="L197" s="142"/>
      <c r="N197" s="142"/>
      <c r="P197" s="142"/>
      <c r="R197" s="142"/>
      <c r="S197" s="86"/>
      <c r="T197" s="142"/>
      <c r="U197" s="86"/>
      <c r="V197" s="142"/>
      <c r="W197" s="86"/>
      <c r="X197" s="142"/>
    </row>
    <row r="198" customFormat="false" ht="12.75" hidden="false" customHeight="false" outlineLevel="0" collapsed="false">
      <c r="A198" s="80"/>
      <c r="B198" s="170"/>
      <c r="C198" s="82"/>
      <c r="D198" s="83"/>
      <c r="E198" s="84"/>
      <c r="F198" s="142"/>
      <c r="G198" s="23"/>
      <c r="H198" s="142"/>
      <c r="J198" s="142"/>
      <c r="L198" s="142"/>
      <c r="N198" s="142"/>
      <c r="P198" s="142"/>
      <c r="R198" s="142"/>
      <c r="S198" s="86"/>
      <c r="T198" s="142"/>
      <c r="U198" s="86"/>
      <c r="V198" s="142"/>
      <c r="W198" s="86"/>
      <c r="X198" s="142"/>
    </row>
    <row r="199" customFormat="false" ht="12.75" hidden="false" customHeight="false" outlineLevel="0" collapsed="false">
      <c r="A199" s="80"/>
      <c r="B199" s="170"/>
      <c r="C199" s="82"/>
      <c r="D199" s="83"/>
      <c r="E199" s="84"/>
      <c r="F199" s="142"/>
      <c r="G199" s="23"/>
      <c r="H199" s="142"/>
      <c r="J199" s="142"/>
      <c r="L199" s="142"/>
      <c r="N199" s="142"/>
      <c r="P199" s="142"/>
      <c r="R199" s="142"/>
      <c r="S199" s="86"/>
      <c r="T199" s="142"/>
      <c r="U199" s="86"/>
      <c r="V199" s="142"/>
      <c r="W199" s="86"/>
      <c r="X199" s="142"/>
    </row>
    <row r="200" customFormat="false" ht="12.75" hidden="false" customHeight="false" outlineLevel="0" collapsed="false">
      <c r="A200" s="80"/>
      <c r="B200" s="170"/>
      <c r="C200" s="82"/>
      <c r="D200" s="83"/>
      <c r="E200" s="84"/>
      <c r="F200" s="142"/>
      <c r="G200" s="23"/>
      <c r="H200" s="142"/>
      <c r="J200" s="142"/>
      <c r="L200" s="142"/>
      <c r="N200" s="142"/>
      <c r="P200" s="142"/>
      <c r="R200" s="142"/>
      <c r="S200" s="86"/>
      <c r="T200" s="142"/>
      <c r="U200" s="86"/>
      <c r="V200" s="142"/>
      <c r="W200" s="86"/>
      <c r="X200" s="142"/>
    </row>
    <row r="201" customFormat="false" ht="12.75" hidden="false" customHeight="false" outlineLevel="0" collapsed="false">
      <c r="A201" s="80"/>
      <c r="B201" s="170"/>
      <c r="C201" s="82"/>
      <c r="D201" s="83"/>
      <c r="E201" s="84"/>
      <c r="F201" s="142"/>
      <c r="G201" s="23"/>
      <c r="H201" s="142"/>
      <c r="J201" s="142"/>
      <c r="L201" s="142"/>
      <c r="N201" s="142"/>
      <c r="P201" s="142"/>
      <c r="R201" s="142"/>
      <c r="S201" s="86"/>
      <c r="T201" s="142"/>
      <c r="U201" s="86"/>
      <c r="V201" s="142"/>
      <c r="W201" s="86"/>
      <c r="X201" s="142"/>
    </row>
    <row r="202" customFormat="false" ht="12.75" hidden="false" customHeight="false" outlineLevel="0" collapsed="false">
      <c r="A202" s="80"/>
      <c r="B202" s="138"/>
      <c r="C202" s="82"/>
      <c r="D202" s="83"/>
      <c r="E202" s="84"/>
      <c r="F202" s="142"/>
      <c r="G202" s="23"/>
      <c r="H202" s="142"/>
      <c r="J202" s="142"/>
      <c r="L202" s="142"/>
      <c r="N202" s="142"/>
      <c r="P202" s="142"/>
      <c r="R202" s="142"/>
      <c r="S202" s="86"/>
      <c r="T202" s="142"/>
      <c r="U202" s="86"/>
      <c r="V202" s="142"/>
      <c r="W202" s="86"/>
      <c r="X202" s="142"/>
    </row>
    <row r="203" customFormat="false" ht="12.75" hidden="false" customHeight="false" outlineLevel="0" collapsed="false">
      <c r="A203" s="80"/>
      <c r="B203" s="138"/>
      <c r="C203" s="82"/>
      <c r="D203" s="83"/>
      <c r="E203" s="84"/>
      <c r="F203" s="142"/>
      <c r="G203" s="23"/>
      <c r="H203" s="142"/>
      <c r="J203" s="142"/>
      <c r="L203" s="142"/>
      <c r="N203" s="142"/>
      <c r="P203" s="142"/>
      <c r="R203" s="142"/>
      <c r="S203" s="86"/>
      <c r="T203" s="142"/>
      <c r="U203" s="86"/>
      <c r="V203" s="142"/>
      <c r="W203" s="86"/>
      <c r="X203" s="142"/>
    </row>
    <row r="204" customFormat="false" ht="12.75" hidden="false" customHeight="false" outlineLevel="0" collapsed="false">
      <c r="A204" s="80"/>
      <c r="B204" s="170"/>
      <c r="C204" s="82"/>
      <c r="D204" s="83"/>
      <c r="E204" s="84"/>
      <c r="F204" s="142"/>
      <c r="G204" s="23"/>
      <c r="H204" s="142"/>
      <c r="J204" s="142"/>
      <c r="L204" s="142"/>
      <c r="N204" s="142"/>
      <c r="P204" s="142"/>
      <c r="R204" s="142"/>
      <c r="S204" s="86"/>
      <c r="T204" s="142"/>
      <c r="U204" s="86"/>
      <c r="V204" s="142"/>
      <c r="W204" s="86"/>
      <c r="X204" s="142"/>
    </row>
    <row r="205" customFormat="false" ht="12.75" hidden="false" customHeight="false" outlineLevel="0" collapsed="false">
      <c r="A205" s="80"/>
      <c r="B205" s="170"/>
      <c r="C205" s="82"/>
      <c r="D205" s="83"/>
      <c r="E205" s="84"/>
      <c r="F205" s="142"/>
      <c r="G205" s="23"/>
      <c r="H205" s="142"/>
      <c r="J205" s="142"/>
      <c r="L205" s="142"/>
      <c r="N205" s="142"/>
      <c r="P205" s="142"/>
      <c r="R205" s="142"/>
      <c r="S205" s="86"/>
      <c r="T205" s="142"/>
      <c r="U205" s="86"/>
      <c r="V205" s="142"/>
      <c r="W205" s="86"/>
      <c r="X205" s="142"/>
    </row>
    <row r="206" customFormat="false" ht="12.75" hidden="false" customHeight="false" outlineLevel="0" collapsed="false">
      <c r="A206" s="80"/>
      <c r="B206" s="170"/>
      <c r="C206" s="82"/>
      <c r="D206" s="102"/>
      <c r="E206" s="84"/>
      <c r="F206" s="142"/>
      <c r="G206" s="23"/>
      <c r="H206" s="142"/>
      <c r="J206" s="142"/>
      <c r="L206" s="142"/>
      <c r="N206" s="142"/>
      <c r="P206" s="142"/>
      <c r="R206" s="142"/>
      <c r="S206" s="86"/>
      <c r="T206" s="142"/>
      <c r="U206" s="86"/>
      <c r="V206" s="142"/>
      <c r="W206" s="86"/>
      <c r="X206" s="142"/>
    </row>
    <row r="207" customFormat="false" ht="12.75" hidden="false" customHeight="false" outlineLevel="0" collapsed="false">
      <c r="A207" s="80"/>
      <c r="B207" s="170"/>
      <c r="C207" s="82"/>
      <c r="D207" s="83"/>
      <c r="E207" s="84"/>
      <c r="F207" s="142"/>
      <c r="G207" s="23"/>
      <c r="H207" s="142"/>
      <c r="J207" s="142"/>
      <c r="L207" s="142"/>
      <c r="N207" s="142"/>
      <c r="P207" s="142"/>
      <c r="R207" s="142"/>
      <c r="S207" s="86"/>
      <c r="T207" s="142"/>
      <c r="U207" s="86"/>
      <c r="V207" s="142"/>
      <c r="W207" s="86"/>
      <c r="X207" s="142"/>
    </row>
    <row r="208" customFormat="false" ht="12.75" hidden="false" customHeight="false" outlineLevel="0" collapsed="false">
      <c r="A208" s="80"/>
      <c r="B208" s="170"/>
      <c r="C208" s="82"/>
      <c r="D208" s="83"/>
      <c r="E208" s="84"/>
      <c r="F208" s="142"/>
      <c r="G208" s="23"/>
      <c r="H208" s="142"/>
      <c r="J208" s="142"/>
      <c r="L208" s="142"/>
      <c r="N208" s="142"/>
      <c r="P208" s="142"/>
      <c r="R208" s="142"/>
      <c r="S208" s="86"/>
      <c r="T208" s="142"/>
      <c r="U208" s="86"/>
      <c r="V208" s="142"/>
      <c r="W208" s="86"/>
      <c r="X208" s="142"/>
    </row>
    <row r="209" customFormat="false" ht="12.75" hidden="false" customHeight="false" outlineLevel="0" collapsed="false">
      <c r="A209" s="80"/>
      <c r="B209" s="170"/>
      <c r="C209" s="82"/>
      <c r="D209" s="83"/>
      <c r="E209" s="84"/>
      <c r="F209" s="142"/>
      <c r="G209" s="23"/>
      <c r="H209" s="142"/>
      <c r="J209" s="142"/>
      <c r="L209" s="142"/>
      <c r="N209" s="142"/>
      <c r="P209" s="142"/>
      <c r="R209" s="142"/>
      <c r="S209" s="86"/>
      <c r="T209" s="142"/>
      <c r="U209" s="86"/>
      <c r="V209" s="142"/>
      <c r="W209" s="86"/>
      <c r="X209" s="142"/>
    </row>
    <row r="210" customFormat="false" ht="12.75" hidden="false" customHeight="false" outlineLevel="0" collapsed="false">
      <c r="A210" s="80"/>
      <c r="B210" s="170"/>
      <c r="C210" s="82"/>
      <c r="D210" s="83"/>
      <c r="E210" s="84"/>
      <c r="F210" s="142"/>
      <c r="G210" s="23"/>
      <c r="H210" s="142"/>
      <c r="J210" s="142"/>
      <c r="L210" s="142"/>
      <c r="N210" s="142"/>
      <c r="P210" s="142"/>
      <c r="R210" s="142"/>
      <c r="S210" s="86"/>
      <c r="T210" s="142"/>
      <c r="U210" s="86"/>
      <c r="V210" s="142"/>
      <c r="W210" s="86"/>
      <c r="X210" s="142"/>
    </row>
    <row r="211" customFormat="false" ht="12.75" hidden="false" customHeight="false" outlineLevel="0" collapsed="false">
      <c r="A211" s="80"/>
      <c r="B211" s="170"/>
      <c r="C211" s="82"/>
      <c r="D211" s="83"/>
      <c r="E211" s="84"/>
      <c r="F211" s="142"/>
      <c r="G211" s="23"/>
      <c r="H211" s="142"/>
      <c r="J211" s="142"/>
      <c r="L211" s="142"/>
      <c r="N211" s="142"/>
      <c r="P211" s="142"/>
      <c r="R211" s="142"/>
      <c r="S211" s="86"/>
      <c r="T211" s="142"/>
      <c r="U211" s="86"/>
      <c r="V211" s="142"/>
      <c r="W211" s="86"/>
      <c r="X211" s="142"/>
    </row>
    <row r="212" customFormat="false" ht="12.75" hidden="false" customHeight="false" outlineLevel="0" collapsed="false">
      <c r="A212" s="80"/>
      <c r="B212" s="170"/>
      <c r="C212" s="82"/>
      <c r="D212" s="83"/>
      <c r="E212" s="84"/>
      <c r="F212" s="142"/>
      <c r="G212" s="23"/>
      <c r="H212" s="142"/>
      <c r="J212" s="142"/>
      <c r="L212" s="142"/>
      <c r="N212" s="142"/>
      <c r="P212" s="142"/>
      <c r="R212" s="142"/>
      <c r="S212" s="86"/>
      <c r="T212" s="142"/>
      <c r="U212" s="86"/>
      <c r="V212" s="142"/>
      <c r="W212" s="86"/>
      <c r="X212" s="142"/>
    </row>
    <row r="213" customFormat="false" ht="12.75" hidden="false" customHeight="false" outlineLevel="0" collapsed="false">
      <c r="A213" s="80"/>
      <c r="B213" s="170"/>
      <c r="C213" s="82"/>
      <c r="D213" s="83"/>
      <c r="E213" s="84"/>
      <c r="F213" s="142"/>
      <c r="G213" s="23"/>
      <c r="H213" s="142"/>
      <c r="J213" s="142"/>
      <c r="L213" s="142"/>
      <c r="N213" s="142"/>
      <c r="P213" s="142"/>
      <c r="R213" s="142"/>
      <c r="S213" s="86"/>
      <c r="T213" s="142"/>
      <c r="U213" s="86"/>
      <c r="V213" s="142"/>
      <c r="W213" s="86"/>
      <c r="X213" s="142"/>
    </row>
    <row r="214" customFormat="false" ht="12.75" hidden="false" customHeight="false" outlineLevel="0" collapsed="false">
      <c r="A214" s="80"/>
      <c r="B214" s="170"/>
      <c r="C214" s="82"/>
      <c r="D214" s="83"/>
      <c r="E214" s="84"/>
      <c r="F214" s="142"/>
      <c r="G214" s="23"/>
      <c r="H214" s="142"/>
      <c r="J214" s="142"/>
      <c r="L214" s="142"/>
      <c r="N214" s="142"/>
      <c r="P214" s="142"/>
      <c r="R214" s="142"/>
      <c r="S214" s="86"/>
      <c r="T214" s="142"/>
      <c r="U214" s="86"/>
      <c r="V214" s="142"/>
      <c r="W214" s="86"/>
      <c r="X214" s="142"/>
    </row>
    <row r="215" customFormat="false" ht="12.75" hidden="false" customHeight="false" outlineLevel="0" collapsed="false">
      <c r="A215" s="80"/>
      <c r="B215" s="170"/>
      <c r="C215" s="82"/>
      <c r="D215" s="83"/>
      <c r="E215" s="84"/>
      <c r="F215" s="142"/>
      <c r="G215" s="23"/>
      <c r="H215" s="142"/>
      <c r="J215" s="142"/>
      <c r="L215" s="142"/>
      <c r="N215" s="142"/>
      <c r="P215" s="142"/>
      <c r="R215" s="142"/>
      <c r="S215" s="86"/>
      <c r="T215" s="142"/>
      <c r="U215" s="86"/>
      <c r="V215" s="142"/>
      <c r="W215" s="86"/>
      <c r="X215" s="142"/>
    </row>
    <row r="216" customFormat="false" ht="12.75" hidden="false" customHeight="false" outlineLevel="0" collapsed="false">
      <c r="A216" s="80"/>
      <c r="B216" s="170"/>
      <c r="C216" s="82"/>
      <c r="D216" s="83"/>
      <c r="E216" s="84"/>
      <c r="F216" s="142"/>
      <c r="G216" s="23"/>
      <c r="H216" s="142"/>
      <c r="J216" s="142"/>
      <c r="L216" s="142"/>
      <c r="N216" s="142"/>
      <c r="P216" s="142"/>
      <c r="R216" s="142"/>
      <c r="S216" s="86"/>
      <c r="T216" s="142"/>
      <c r="U216" s="86"/>
      <c r="V216" s="142"/>
      <c r="W216" s="86"/>
      <c r="X216" s="142"/>
    </row>
    <row r="217" customFormat="false" ht="12.75" hidden="false" customHeight="false" outlineLevel="0" collapsed="false">
      <c r="A217" s="80"/>
      <c r="B217" s="170"/>
      <c r="C217" s="82"/>
      <c r="D217" s="83"/>
      <c r="E217" s="84"/>
      <c r="F217" s="142"/>
      <c r="G217" s="23"/>
      <c r="H217" s="142"/>
      <c r="J217" s="142"/>
      <c r="L217" s="142"/>
      <c r="N217" s="142"/>
      <c r="P217" s="142"/>
      <c r="R217" s="142"/>
      <c r="S217" s="86"/>
      <c r="T217" s="142"/>
      <c r="U217" s="86"/>
      <c r="V217" s="142"/>
      <c r="W217" s="86"/>
      <c r="X217" s="142"/>
    </row>
    <row r="218" customFormat="false" ht="12.75" hidden="false" customHeight="false" outlineLevel="0" collapsed="false">
      <c r="A218" s="80"/>
      <c r="B218" s="170"/>
      <c r="C218" s="82"/>
      <c r="D218" s="83"/>
      <c r="E218" s="84"/>
      <c r="F218" s="142"/>
      <c r="G218" s="23"/>
      <c r="H218" s="142"/>
      <c r="J218" s="142"/>
      <c r="L218" s="142"/>
      <c r="N218" s="142"/>
      <c r="P218" s="142"/>
      <c r="R218" s="142"/>
      <c r="S218" s="86"/>
      <c r="T218" s="142"/>
      <c r="U218" s="86"/>
      <c r="V218" s="142"/>
      <c r="W218" s="86"/>
      <c r="X218" s="142"/>
    </row>
    <row r="219" customFormat="false" ht="12.75" hidden="false" customHeight="false" outlineLevel="0" collapsed="false">
      <c r="A219" s="80"/>
      <c r="B219" s="138"/>
      <c r="C219" s="82"/>
      <c r="D219" s="83"/>
      <c r="E219" s="84"/>
      <c r="F219" s="142"/>
      <c r="G219" s="23"/>
      <c r="H219" s="142"/>
      <c r="J219" s="142"/>
      <c r="L219" s="142"/>
      <c r="N219" s="142"/>
      <c r="P219" s="142"/>
      <c r="R219" s="142"/>
      <c r="S219" s="86"/>
      <c r="T219" s="142"/>
      <c r="U219" s="86"/>
      <c r="V219" s="142"/>
      <c r="W219" s="86"/>
      <c r="X219" s="142"/>
    </row>
    <row r="220" customFormat="false" ht="12.75" hidden="false" customHeight="false" outlineLevel="0" collapsed="false">
      <c r="A220" s="80"/>
      <c r="B220" s="138"/>
      <c r="C220" s="82"/>
      <c r="D220" s="83"/>
      <c r="E220" s="84"/>
      <c r="F220" s="142"/>
      <c r="G220" s="23"/>
      <c r="H220" s="142"/>
      <c r="J220" s="142"/>
      <c r="L220" s="142"/>
      <c r="N220" s="142"/>
      <c r="P220" s="142"/>
      <c r="R220" s="142"/>
      <c r="S220" s="86"/>
      <c r="T220" s="142"/>
      <c r="U220" s="86"/>
      <c r="V220" s="142"/>
      <c r="W220" s="86"/>
      <c r="X220" s="142"/>
    </row>
    <row r="221" customFormat="false" ht="12.75" hidden="false" customHeight="false" outlineLevel="0" collapsed="false">
      <c r="A221" s="80"/>
      <c r="B221" s="170"/>
      <c r="C221" s="82"/>
      <c r="D221" s="83"/>
      <c r="E221" s="84"/>
      <c r="F221" s="142"/>
      <c r="G221" s="23"/>
      <c r="H221" s="142"/>
      <c r="J221" s="142"/>
      <c r="L221" s="142"/>
      <c r="N221" s="142"/>
      <c r="P221" s="142"/>
      <c r="R221" s="142"/>
      <c r="S221" s="86"/>
      <c r="T221" s="142"/>
      <c r="U221" s="86"/>
      <c r="V221" s="142"/>
      <c r="W221" s="86"/>
      <c r="X221" s="142"/>
    </row>
    <row r="222" customFormat="false" ht="12.75" hidden="false" customHeight="false" outlineLevel="0" collapsed="false">
      <c r="A222" s="80"/>
      <c r="B222" s="170"/>
      <c r="C222" s="82"/>
      <c r="D222" s="83"/>
      <c r="E222" s="84"/>
      <c r="F222" s="142"/>
      <c r="G222" s="23"/>
      <c r="H222" s="142"/>
      <c r="J222" s="142"/>
      <c r="L222" s="142"/>
      <c r="N222" s="142"/>
      <c r="P222" s="142"/>
      <c r="R222" s="142"/>
      <c r="S222" s="86"/>
      <c r="T222" s="142"/>
      <c r="U222" s="86"/>
      <c r="V222" s="142"/>
      <c r="W222" s="86"/>
      <c r="X222" s="142"/>
    </row>
    <row r="223" customFormat="false" ht="12.75" hidden="false" customHeight="false" outlineLevel="0" collapsed="false">
      <c r="A223" s="80"/>
      <c r="B223" s="170"/>
      <c r="C223" s="82"/>
      <c r="D223" s="83"/>
      <c r="E223" s="84"/>
      <c r="F223" s="142"/>
      <c r="G223" s="23"/>
      <c r="H223" s="142"/>
      <c r="J223" s="142"/>
      <c r="L223" s="142"/>
      <c r="N223" s="142"/>
      <c r="P223" s="142"/>
      <c r="R223" s="142"/>
      <c r="S223" s="86"/>
      <c r="T223" s="142"/>
      <c r="U223" s="86"/>
      <c r="V223" s="142"/>
      <c r="W223" s="86"/>
      <c r="X223" s="142"/>
    </row>
    <row r="224" customFormat="false" ht="12.75" hidden="false" customHeight="false" outlineLevel="0" collapsed="false">
      <c r="A224" s="80"/>
      <c r="B224" s="170"/>
      <c r="C224" s="82"/>
      <c r="D224" s="83"/>
      <c r="E224" s="84"/>
      <c r="F224" s="142"/>
      <c r="G224" s="23"/>
      <c r="H224" s="142"/>
      <c r="J224" s="142"/>
      <c r="L224" s="142"/>
      <c r="N224" s="142"/>
      <c r="P224" s="142"/>
      <c r="R224" s="142"/>
      <c r="S224" s="86"/>
      <c r="T224" s="142"/>
      <c r="U224" s="86"/>
      <c r="V224" s="142"/>
      <c r="W224" s="86"/>
      <c r="X224" s="142"/>
    </row>
    <row r="225" customFormat="false" ht="12.75" hidden="false" customHeight="false" outlineLevel="0" collapsed="false">
      <c r="A225" s="80"/>
      <c r="B225" s="170"/>
      <c r="C225" s="82"/>
      <c r="D225" s="83"/>
      <c r="E225" s="84"/>
      <c r="F225" s="142"/>
      <c r="G225" s="23"/>
      <c r="H225" s="142"/>
      <c r="J225" s="142"/>
      <c r="L225" s="142"/>
      <c r="N225" s="142"/>
      <c r="P225" s="142"/>
      <c r="R225" s="142"/>
      <c r="S225" s="86"/>
      <c r="T225" s="142"/>
      <c r="U225" s="86"/>
      <c r="V225" s="142"/>
      <c r="W225" s="86"/>
      <c r="X225" s="142"/>
    </row>
    <row r="226" customFormat="false" ht="12.75" hidden="false" customHeight="false" outlineLevel="0" collapsed="false">
      <c r="A226" s="80"/>
      <c r="B226" s="170"/>
      <c r="C226" s="82"/>
      <c r="D226" s="83"/>
      <c r="E226" s="84"/>
      <c r="F226" s="142"/>
      <c r="G226" s="23"/>
      <c r="H226" s="142"/>
      <c r="J226" s="142"/>
      <c r="L226" s="142"/>
      <c r="N226" s="142"/>
      <c r="P226" s="142"/>
      <c r="R226" s="142"/>
      <c r="S226" s="86"/>
      <c r="T226" s="142"/>
      <c r="U226" s="86"/>
      <c r="V226" s="142"/>
      <c r="W226" s="86"/>
      <c r="X226" s="142"/>
    </row>
    <row r="227" customFormat="false" ht="12.75" hidden="false" customHeight="false" outlineLevel="0" collapsed="false">
      <c r="A227" s="80"/>
      <c r="B227" s="138"/>
      <c r="C227" s="82"/>
      <c r="D227" s="83"/>
      <c r="E227" s="84"/>
      <c r="F227" s="142"/>
      <c r="G227" s="23"/>
      <c r="H227" s="142"/>
      <c r="J227" s="142"/>
      <c r="L227" s="142"/>
      <c r="N227" s="142"/>
      <c r="P227" s="142"/>
      <c r="R227" s="142"/>
      <c r="S227" s="86"/>
      <c r="T227" s="142"/>
      <c r="U227" s="86"/>
      <c r="V227" s="142"/>
      <c r="W227" s="86"/>
      <c r="X227" s="142"/>
    </row>
    <row r="228" customFormat="false" ht="12.75" hidden="false" customHeight="false" outlineLevel="0" collapsed="false">
      <c r="A228" s="80"/>
      <c r="B228" s="138"/>
      <c r="C228" s="82"/>
      <c r="D228" s="83"/>
      <c r="E228" s="84"/>
      <c r="F228" s="142"/>
      <c r="G228" s="23"/>
      <c r="H228" s="142"/>
      <c r="J228" s="142"/>
      <c r="L228" s="142"/>
      <c r="N228" s="142"/>
      <c r="P228" s="142"/>
      <c r="R228" s="142"/>
      <c r="S228" s="86"/>
      <c r="T228" s="142"/>
      <c r="U228" s="86"/>
      <c r="V228" s="142"/>
      <c r="W228" s="86"/>
      <c r="X228" s="142"/>
    </row>
    <row r="229" customFormat="false" ht="12.75" hidden="false" customHeight="false" outlineLevel="0" collapsed="false">
      <c r="A229" s="80"/>
      <c r="B229" s="138"/>
      <c r="C229" s="82"/>
      <c r="D229" s="83"/>
      <c r="E229" s="84"/>
      <c r="F229" s="142"/>
      <c r="G229" s="23"/>
      <c r="H229" s="142"/>
      <c r="J229" s="142"/>
      <c r="L229" s="142"/>
      <c r="N229" s="142"/>
      <c r="P229" s="142"/>
      <c r="R229" s="142"/>
      <c r="S229" s="86"/>
      <c r="T229" s="142"/>
      <c r="U229" s="86"/>
      <c r="V229" s="142"/>
      <c r="W229" s="86"/>
      <c r="X229" s="142"/>
    </row>
    <row r="230" customFormat="false" ht="12.75" hidden="false" customHeight="false" outlineLevel="0" collapsed="false">
      <c r="A230" s="80"/>
      <c r="B230" s="138"/>
      <c r="C230" s="82"/>
      <c r="D230" s="83"/>
      <c r="E230" s="84"/>
      <c r="F230" s="142"/>
      <c r="G230" s="23"/>
      <c r="H230" s="142"/>
      <c r="J230" s="142"/>
      <c r="L230" s="142"/>
      <c r="N230" s="142"/>
      <c r="P230" s="142"/>
      <c r="R230" s="142"/>
      <c r="S230" s="86"/>
      <c r="T230" s="142"/>
      <c r="U230" s="86"/>
      <c r="V230" s="142"/>
      <c r="W230" s="86"/>
      <c r="X230" s="142"/>
    </row>
    <row r="231" customFormat="false" ht="12.75" hidden="false" customHeight="false" outlineLevel="0" collapsed="false">
      <c r="A231" s="80"/>
      <c r="B231" s="170"/>
      <c r="C231" s="82"/>
      <c r="D231" s="83"/>
      <c r="E231" s="84"/>
      <c r="F231" s="142"/>
      <c r="G231" s="23"/>
      <c r="H231" s="142"/>
      <c r="J231" s="142"/>
      <c r="L231" s="142"/>
      <c r="N231" s="142"/>
      <c r="P231" s="142"/>
      <c r="R231" s="142"/>
      <c r="S231" s="86"/>
      <c r="T231" s="142"/>
      <c r="U231" s="86"/>
      <c r="V231" s="142"/>
      <c r="W231" s="86"/>
      <c r="X231" s="142"/>
    </row>
    <row r="232" customFormat="false" ht="12.75" hidden="false" customHeight="false" outlineLevel="0" collapsed="false">
      <c r="A232" s="80"/>
      <c r="B232" s="170"/>
      <c r="C232" s="82"/>
      <c r="D232" s="83"/>
      <c r="E232" s="84"/>
      <c r="F232" s="142"/>
      <c r="G232" s="23"/>
      <c r="H232" s="142"/>
      <c r="J232" s="142"/>
      <c r="L232" s="142"/>
      <c r="N232" s="142"/>
      <c r="P232" s="142"/>
      <c r="R232" s="142"/>
      <c r="S232" s="86"/>
      <c r="T232" s="142"/>
      <c r="U232" s="86"/>
      <c r="V232" s="142"/>
      <c r="W232" s="86"/>
      <c r="X232" s="142"/>
    </row>
    <row r="233" customFormat="false" ht="12.75" hidden="false" customHeight="false" outlineLevel="0" collapsed="false">
      <c r="A233" s="80"/>
      <c r="B233" s="170"/>
      <c r="C233" s="82"/>
      <c r="D233" s="83"/>
      <c r="E233" s="84"/>
      <c r="F233" s="142"/>
      <c r="G233" s="23"/>
      <c r="H233" s="142"/>
      <c r="J233" s="142"/>
      <c r="L233" s="142"/>
      <c r="N233" s="142"/>
      <c r="P233" s="142"/>
      <c r="R233" s="142"/>
      <c r="S233" s="86"/>
      <c r="T233" s="142"/>
      <c r="U233" s="86"/>
      <c r="V233" s="142"/>
      <c r="W233" s="86"/>
      <c r="X233" s="142"/>
    </row>
    <row r="234" customFormat="false" ht="12.75" hidden="false" customHeight="false" outlineLevel="0" collapsed="false">
      <c r="A234" s="80"/>
      <c r="B234" s="170"/>
      <c r="C234" s="82"/>
      <c r="D234" s="83"/>
      <c r="E234" s="84"/>
      <c r="F234" s="142"/>
      <c r="G234" s="23"/>
      <c r="H234" s="142"/>
      <c r="J234" s="142"/>
      <c r="L234" s="142"/>
      <c r="N234" s="142"/>
      <c r="P234" s="142"/>
      <c r="R234" s="142"/>
      <c r="S234" s="86"/>
      <c r="T234" s="142"/>
      <c r="U234" s="86"/>
      <c r="V234" s="142"/>
      <c r="W234" s="86"/>
      <c r="X234" s="142"/>
    </row>
    <row r="235" customFormat="false" ht="12.75" hidden="false" customHeight="false" outlineLevel="0" collapsed="false">
      <c r="A235" s="80"/>
      <c r="B235" s="170"/>
      <c r="C235" s="82"/>
      <c r="D235" s="83"/>
      <c r="E235" s="84"/>
      <c r="F235" s="142"/>
      <c r="G235" s="23"/>
      <c r="H235" s="142"/>
      <c r="J235" s="142"/>
      <c r="L235" s="142"/>
      <c r="N235" s="142"/>
      <c r="P235" s="142"/>
      <c r="R235" s="142"/>
      <c r="S235" s="86"/>
      <c r="T235" s="142"/>
      <c r="U235" s="86"/>
      <c r="V235" s="142"/>
      <c r="W235" s="86"/>
      <c r="X235" s="142"/>
    </row>
    <row r="236" customFormat="false" ht="12.75" hidden="false" customHeight="false" outlineLevel="0" collapsed="false">
      <c r="A236" s="80"/>
      <c r="B236" s="170"/>
      <c r="C236" s="82"/>
      <c r="D236" s="83"/>
      <c r="E236" s="84"/>
      <c r="F236" s="142"/>
      <c r="G236" s="23"/>
      <c r="H236" s="142"/>
      <c r="J236" s="142"/>
      <c r="L236" s="142"/>
      <c r="N236" s="142"/>
      <c r="P236" s="142"/>
      <c r="R236" s="142"/>
      <c r="S236" s="86"/>
      <c r="T236" s="142"/>
      <c r="U236" s="86"/>
      <c r="V236" s="142"/>
      <c r="W236" s="86"/>
      <c r="X236" s="142"/>
    </row>
    <row r="237" customFormat="false" ht="12.75" hidden="false" customHeight="false" outlineLevel="0" collapsed="false">
      <c r="A237" s="80"/>
      <c r="B237" s="170"/>
      <c r="C237" s="82"/>
      <c r="D237" s="83"/>
      <c r="E237" s="84"/>
      <c r="F237" s="142"/>
      <c r="G237" s="23"/>
      <c r="H237" s="142"/>
      <c r="J237" s="142"/>
      <c r="L237" s="142"/>
      <c r="N237" s="142"/>
      <c r="P237" s="142"/>
      <c r="R237" s="142"/>
      <c r="S237" s="86"/>
      <c r="T237" s="142"/>
      <c r="U237" s="86"/>
      <c r="V237" s="142"/>
      <c r="W237" s="86"/>
      <c r="X237" s="142"/>
    </row>
    <row r="238" customFormat="false" ht="12.75" hidden="false" customHeight="false" outlineLevel="0" collapsed="false">
      <c r="A238" s="80"/>
      <c r="B238" s="170"/>
      <c r="C238" s="82"/>
      <c r="D238" s="83"/>
      <c r="E238" s="84"/>
      <c r="F238" s="142"/>
      <c r="G238" s="23"/>
      <c r="H238" s="142"/>
      <c r="J238" s="142"/>
      <c r="L238" s="142"/>
      <c r="N238" s="142"/>
      <c r="P238" s="142"/>
      <c r="R238" s="142"/>
      <c r="S238" s="86"/>
      <c r="T238" s="142"/>
      <c r="U238" s="86"/>
      <c r="V238" s="142"/>
      <c r="W238" s="86"/>
      <c r="X238" s="142"/>
    </row>
    <row r="239" customFormat="false" ht="12.75" hidden="false" customHeight="false" outlineLevel="0" collapsed="false">
      <c r="A239" s="80"/>
      <c r="B239" s="170"/>
      <c r="C239" s="82"/>
      <c r="D239" s="83"/>
      <c r="E239" s="84"/>
      <c r="F239" s="142"/>
      <c r="G239" s="23"/>
      <c r="H239" s="142"/>
      <c r="J239" s="142"/>
      <c r="L239" s="142"/>
      <c r="N239" s="142"/>
      <c r="P239" s="142"/>
      <c r="R239" s="142"/>
      <c r="S239" s="86"/>
      <c r="T239" s="142"/>
      <c r="U239" s="86"/>
      <c r="V239" s="142"/>
      <c r="W239" s="86"/>
      <c r="X239" s="142"/>
    </row>
    <row r="240" customFormat="false" ht="12.75" hidden="false" customHeight="false" outlineLevel="0" collapsed="false">
      <c r="A240" s="80"/>
      <c r="B240" s="170"/>
      <c r="C240" s="82"/>
      <c r="D240" s="83"/>
      <c r="E240" s="84"/>
      <c r="F240" s="142"/>
      <c r="G240" s="23"/>
      <c r="H240" s="142"/>
      <c r="J240" s="142"/>
      <c r="L240" s="142"/>
      <c r="N240" s="142"/>
      <c r="P240" s="142"/>
      <c r="R240" s="142"/>
      <c r="S240" s="86"/>
      <c r="T240" s="142"/>
      <c r="U240" s="86"/>
      <c r="V240" s="142"/>
      <c r="W240" s="86"/>
      <c r="X240" s="142"/>
    </row>
    <row r="241" customFormat="false" ht="12.75" hidden="false" customHeight="false" outlineLevel="0" collapsed="false">
      <c r="A241" s="80"/>
      <c r="B241" s="170"/>
      <c r="C241" s="82"/>
      <c r="D241" s="83"/>
      <c r="E241" s="84"/>
      <c r="F241" s="142"/>
      <c r="G241" s="23"/>
      <c r="H241" s="142"/>
      <c r="J241" s="142"/>
      <c r="L241" s="142"/>
      <c r="N241" s="142"/>
      <c r="P241" s="142"/>
      <c r="R241" s="142"/>
      <c r="S241" s="86"/>
      <c r="T241" s="142"/>
      <c r="U241" s="86"/>
      <c r="V241" s="142"/>
      <c r="W241" s="86"/>
      <c r="X241" s="142"/>
    </row>
    <row r="242" customFormat="false" ht="12.75" hidden="false" customHeight="false" outlineLevel="0" collapsed="false">
      <c r="A242" s="80"/>
      <c r="B242" s="138"/>
      <c r="C242" s="82"/>
      <c r="D242" s="83"/>
      <c r="E242" s="84"/>
      <c r="F242" s="142"/>
      <c r="G242" s="23"/>
      <c r="H242" s="142"/>
      <c r="J242" s="142"/>
      <c r="L242" s="142"/>
      <c r="N242" s="142"/>
      <c r="P242" s="142"/>
      <c r="R242" s="142"/>
      <c r="S242" s="86"/>
      <c r="T242" s="142"/>
      <c r="U242" s="86"/>
      <c r="V242" s="142"/>
      <c r="W242" s="86"/>
      <c r="X242" s="142"/>
    </row>
    <row r="243" customFormat="false" ht="12.75" hidden="false" customHeight="false" outlineLevel="0" collapsed="false">
      <c r="A243" s="80"/>
      <c r="B243" s="138"/>
      <c r="C243" s="82"/>
      <c r="D243" s="83"/>
      <c r="E243" s="84"/>
      <c r="F243" s="142"/>
      <c r="G243" s="23"/>
      <c r="H243" s="142"/>
      <c r="J243" s="142"/>
      <c r="L243" s="142"/>
      <c r="N243" s="142"/>
      <c r="P243" s="142"/>
      <c r="R243" s="142"/>
      <c r="S243" s="86"/>
      <c r="T243" s="142"/>
      <c r="U243" s="86"/>
      <c r="V243" s="142"/>
      <c r="W243" s="86"/>
      <c r="X243" s="142"/>
    </row>
    <row r="244" customFormat="false" ht="12.75" hidden="false" customHeight="false" outlineLevel="0" collapsed="false">
      <c r="A244" s="80"/>
      <c r="B244" s="138"/>
      <c r="C244" s="82"/>
      <c r="D244" s="83"/>
      <c r="E244" s="84"/>
      <c r="F244" s="142"/>
      <c r="G244" s="23"/>
      <c r="H244" s="142"/>
      <c r="J244" s="142"/>
      <c r="L244" s="142"/>
      <c r="N244" s="142"/>
      <c r="P244" s="142"/>
      <c r="R244" s="142"/>
      <c r="S244" s="86"/>
      <c r="T244" s="142"/>
      <c r="U244" s="86"/>
      <c r="V244" s="142"/>
      <c r="W244" s="86"/>
      <c r="X244" s="142"/>
    </row>
    <row r="245" customFormat="false" ht="12.75" hidden="false" customHeight="false" outlineLevel="0" collapsed="false">
      <c r="A245" s="80"/>
      <c r="B245" s="138"/>
      <c r="C245" s="82"/>
      <c r="D245" s="83"/>
      <c r="E245" s="84"/>
      <c r="F245" s="142"/>
      <c r="G245" s="23"/>
      <c r="H245" s="142"/>
      <c r="J245" s="142"/>
      <c r="L245" s="142"/>
      <c r="N245" s="142"/>
      <c r="P245" s="142"/>
      <c r="R245" s="142"/>
      <c r="S245" s="86"/>
      <c r="T245" s="142"/>
      <c r="U245" s="86"/>
      <c r="V245" s="142"/>
      <c r="W245" s="86"/>
      <c r="X245" s="142"/>
    </row>
    <row r="246" customFormat="false" ht="12.75" hidden="false" customHeight="false" outlineLevel="0" collapsed="false">
      <c r="A246" s="80"/>
      <c r="B246" s="138"/>
      <c r="C246" s="82"/>
      <c r="D246" s="83"/>
      <c r="E246" s="84"/>
      <c r="F246" s="142"/>
      <c r="G246" s="23"/>
      <c r="H246" s="142"/>
      <c r="J246" s="142"/>
      <c r="L246" s="142"/>
      <c r="N246" s="142"/>
      <c r="P246" s="142"/>
      <c r="R246" s="142"/>
      <c r="S246" s="86"/>
      <c r="T246" s="142"/>
      <c r="U246" s="86"/>
      <c r="V246" s="142"/>
      <c r="W246" s="86"/>
      <c r="X246" s="142"/>
    </row>
    <row r="247" customFormat="false" ht="12.75" hidden="false" customHeight="false" outlineLevel="0" collapsed="false">
      <c r="A247" s="80"/>
      <c r="B247" s="138"/>
      <c r="C247" s="82"/>
      <c r="D247" s="83"/>
      <c r="E247" s="84"/>
      <c r="F247" s="142"/>
      <c r="G247" s="23"/>
      <c r="H247" s="142"/>
      <c r="J247" s="142"/>
      <c r="L247" s="142"/>
      <c r="N247" s="142"/>
      <c r="P247" s="142"/>
      <c r="R247" s="142"/>
      <c r="S247" s="86"/>
      <c r="T247" s="142"/>
      <c r="U247" s="86"/>
      <c r="V247" s="142"/>
      <c r="W247" s="86"/>
      <c r="X247" s="142"/>
    </row>
    <row r="248" customFormat="false" ht="12.75" hidden="false" customHeight="false" outlineLevel="0" collapsed="false">
      <c r="A248" s="80"/>
      <c r="B248" s="170"/>
      <c r="C248" s="82"/>
      <c r="D248" s="83"/>
      <c r="E248" s="84"/>
      <c r="F248" s="142"/>
      <c r="G248" s="23"/>
      <c r="H248" s="142"/>
      <c r="J248" s="142"/>
      <c r="L248" s="142"/>
      <c r="N248" s="142"/>
      <c r="P248" s="142"/>
      <c r="R248" s="142"/>
      <c r="S248" s="86"/>
      <c r="T248" s="142"/>
      <c r="U248" s="86"/>
      <c r="V248" s="142"/>
      <c r="W248" s="86"/>
      <c r="X248" s="142"/>
    </row>
    <row r="249" customFormat="false" ht="12.75" hidden="false" customHeight="false" outlineLevel="0" collapsed="false">
      <c r="A249" s="80"/>
      <c r="B249" s="170"/>
      <c r="C249" s="82"/>
      <c r="D249" s="83"/>
      <c r="E249" s="84"/>
      <c r="F249" s="142"/>
      <c r="G249" s="23"/>
      <c r="H249" s="142"/>
      <c r="J249" s="142"/>
      <c r="L249" s="142"/>
      <c r="N249" s="142"/>
      <c r="P249" s="142"/>
      <c r="R249" s="142"/>
      <c r="S249" s="86"/>
      <c r="T249" s="142"/>
      <c r="U249" s="86"/>
      <c r="V249" s="142"/>
      <c r="W249" s="86"/>
      <c r="X249" s="142"/>
    </row>
    <row r="250" customFormat="false" ht="12.75" hidden="false" customHeight="false" outlineLevel="0" collapsed="false">
      <c r="A250" s="80"/>
      <c r="B250" s="170"/>
      <c r="C250" s="82"/>
      <c r="D250" s="83"/>
      <c r="E250" s="84"/>
      <c r="F250" s="142"/>
      <c r="G250" s="23"/>
      <c r="H250" s="142"/>
      <c r="J250" s="142"/>
      <c r="L250" s="142"/>
      <c r="N250" s="142"/>
      <c r="P250" s="142"/>
      <c r="R250" s="142"/>
      <c r="S250" s="86"/>
      <c r="T250" s="142"/>
      <c r="U250" s="86"/>
      <c r="V250" s="142"/>
      <c r="W250" s="86"/>
      <c r="X250" s="142"/>
    </row>
    <row r="251" customFormat="false" ht="12.75" hidden="false" customHeight="false" outlineLevel="0" collapsed="false">
      <c r="A251" s="80"/>
      <c r="B251" s="170"/>
      <c r="C251" s="82"/>
      <c r="D251" s="83"/>
      <c r="E251" s="84"/>
      <c r="F251" s="142"/>
      <c r="G251" s="23"/>
      <c r="H251" s="142"/>
      <c r="J251" s="142"/>
      <c r="L251" s="142"/>
      <c r="N251" s="142"/>
      <c r="P251" s="142"/>
      <c r="R251" s="142"/>
      <c r="S251" s="86"/>
      <c r="T251" s="142"/>
      <c r="U251" s="86"/>
      <c r="V251" s="142"/>
      <c r="W251" s="86"/>
      <c r="X251" s="142"/>
    </row>
    <row r="252" customFormat="false" ht="12.75" hidden="false" customHeight="false" outlineLevel="0" collapsed="false">
      <c r="A252" s="80"/>
      <c r="B252" s="170"/>
      <c r="C252" s="82"/>
      <c r="D252" s="83"/>
      <c r="E252" s="84"/>
      <c r="F252" s="142"/>
      <c r="G252" s="23"/>
      <c r="H252" s="142"/>
      <c r="J252" s="142"/>
      <c r="L252" s="142"/>
      <c r="N252" s="142"/>
      <c r="P252" s="142"/>
      <c r="R252" s="142"/>
      <c r="S252" s="86"/>
      <c r="T252" s="142"/>
      <c r="U252" s="86"/>
      <c r="V252" s="142"/>
      <c r="W252" s="86"/>
      <c r="X252" s="142"/>
    </row>
    <row r="253" customFormat="false" ht="12.75" hidden="false" customHeight="false" outlineLevel="0" collapsed="false">
      <c r="A253" s="80"/>
      <c r="B253" s="170"/>
      <c r="C253" s="82"/>
      <c r="D253" s="83"/>
      <c r="E253" s="84"/>
      <c r="F253" s="142"/>
      <c r="G253" s="23"/>
      <c r="H253" s="142"/>
      <c r="J253" s="142"/>
      <c r="L253" s="142"/>
      <c r="N253" s="142"/>
      <c r="P253" s="142"/>
      <c r="R253" s="142"/>
      <c r="S253" s="86"/>
      <c r="T253" s="142"/>
      <c r="U253" s="86"/>
      <c r="V253" s="142"/>
      <c r="W253" s="86"/>
      <c r="X253" s="142"/>
    </row>
    <row r="254" customFormat="false" ht="12.75" hidden="false" customHeight="false" outlineLevel="0" collapsed="false">
      <c r="A254" s="80"/>
      <c r="B254" s="170"/>
      <c r="C254" s="82"/>
      <c r="D254" s="83"/>
      <c r="E254" s="84"/>
      <c r="F254" s="142"/>
      <c r="G254" s="23"/>
      <c r="H254" s="142"/>
      <c r="J254" s="142"/>
      <c r="L254" s="142"/>
      <c r="N254" s="142"/>
      <c r="P254" s="142"/>
      <c r="R254" s="142"/>
      <c r="S254" s="86"/>
      <c r="T254" s="142"/>
      <c r="U254" s="86"/>
      <c r="V254" s="142"/>
      <c r="W254" s="86"/>
      <c r="X254" s="142"/>
    </row>
    <row r="255" customFormat="false" ht="12.75" hidden="false" customHeight="false" outlineLevel="0" collapsed="false">
      <c r="A255" s="80"/>
      <c r="B255" s="138"/>
      <c r="C255" s="82"/>
      <c r="D255" s="83"/>
      <c r="E255" s="84"/>
      <c r="F255" s="142"/>
      <c r="G255" s="23"/>
      <c r="H255" s="142"/>
      <c r="J255" s="142"/>
      <c r="L255" s="142"/>
      <c r="N255" s="142"/>
      <c r="P255" s="142"/>
      <c r="R255" s="142"/>
      <c r="S255" s="86"/>
      <c r="T255" s="142"/>
      <c r="U255" s="86"/>
      <c r="V255" s="142"/>
      <c r="W255" s="86"/>
      <c r="X255" s="142"/>
    </row>
    <row r="256" customFormat="false" ht="12.75" hidden="false" customHeight="false" outlineLevel="0" collapsed="false">
      <c r="A256" s="80"/>
      <c r="B256" s="138"/>
      <c r="C256" s="82"/>
      <c r="D256" s="83"/>
      <c r="E256" s="84"/>
      <c r="F256" s="142"/>
      <c r="G256" s="23"/>
      <c r="H256" s="142"/>
      <c r="J256" s="142"/>
      <c r="L256" s="142"/>
      <c r="N256" s="142"/>
      <c r="P256" s="142"/>
      <c r="R256" s="142"/>
      <c r="S256" s="86"/>
      <c r="T256" s="142"/>
      <c r="U256" s="86"/>
      <c r="V256" s="142"/>
      <c r="W256" s="86"/>
      <c r="X256" s="142"/>
    </row>
    <row r="257" customFormat="false" ht="12.75" hidden="false" customHeight="false" outlineLevel="0" collapsed="false">
      <c r="A257" s="80"/>
      <c r="B257" s="138"/>
      <c r="C257" s="82"/>
      <c r="D257" s="83"/>
      <c r="E257" s="84"/>
      <c r="F257" s="142"/>
      <c r="G257" s="23"/>
      <c r="H257" s="142"/>
      <c r="J257" s="142"/>
      <c r="L257" s="142"/>
      <c r="N257" s="142"/>
      <c r="P257" s="142"/>
      <c r="R257" s="142"/>
      <c r="S257" s="86"/>
      <c r="T257" s="142"/>
      <c r="U257" s="86"/>
      <c r="V257" s="142"/>
      <c r="W257" s="86"/>
      <c r="X257" s="142"/>
    </row>
    <row r="258" customFormat="false" ht="12.75" hidden="false" customHeight="false" outlineLevel="0" collapsed="false">
      <c r="A258" s="80"/>
      <c r="B258" s="138"/>
      <c r="C258" s="82"/>
      <c r="D258" s="83"/>
      <c r="E258" s="84"/>
      <c r="F258" s="142"/>
      <c r="G258" s="23"/>
      <c r="H258" s="142"/>
      <c r="J258" s="142"/>
      <c r="L258" s="142"/>
      <c r="N258" s="142"/>
      <c r="P258" s="142"/>
      <c r="R258" s="142"/>
      <c r="S258" s="86"/>
      <c r="T258" s="142"/>
      <c r="U258" s="86"/>
      <c r="V258" s="142"/>
      <c r="W258" s="86"/>
      <c r="X258" s="142"/>
    </row>
    <row r="259" customFormat="false" ht="12.75" hidden="false" customHeight="false" outlineLevel="0" collapsed="false">
      <c r="A259" s="80"/>
      <c r="B259" s="170"/>
      <c r="C259" s="82"/>
      <c r="D259" s="83"/>
      <c r="E259" s="84"/>
      <c r="F259" s="142"/>
      <c r="G259" s="23"/>
      <c r="H259" s="142"/>
      <c r="J259" s="142"/>
      <c r="L259" s="142"/>
      <c r="N259" s="142"/>
      <c r="P259" s="142"/>
      <c r="R259" s="142"/>
      <c r="S259" s="86"/>
      <c r="T259" s="142"/>
      <c r="U259" s="86"/>
      <c r="V259" s="142"/>
      <c r="W259" s="86"/>
      <c r="X259" s="142"/>
    </row>
    <row r="260" customFormat="false" ht="12.75" hidden="false" customHeight="false" outlineLevel="0" collapsed="false">
      <c r="A260" s="80"/>
      <c r="B260" s="170"/>
      <c r="C260" s="82"/>
      <c r="D260" s="83"/>
      <c r="E260" s="84"/>
      <c r="F260" s="142"/>
      <c r="G260" s="23"/>
      <c r="H260" s="142"/>
      <c r="J260" s="142"/>
      <c r="L260" s="142"/>
      <c r="N260" s="142"/>
      <c r="P260" s="142"/>
      <c r="R260" s="142"/>
      <c r="S260" s="86"/>
      <c r="T260" s="142"/>
      <c r="U260" s="86"/>
      <c r="V260" s="142"/>
      <c r="W260" s="86"/>
      <c r="X260" s="142"/>
    </row>
    <row r="261" customFormat="false" ht="12.75" hidden="false" customHeight="false" outlineLevel="0" collapsed="false">
      <c r="A261" s="80"/>
      <c r="B261" s="170"/>
      <c r="C261" s="82"/>
      <c r="D261" s="83"/>
      <c r="E261" s="84"/>
      <c r="F261" s="142"/>
      <c r="G261" s="23"/>
      <c r="H261" s="142"/>
      <c r="J261" s="142"/>
      <c r="L261" s="142"/>
      <c r="N261" s="142"/>
      <c r="P261" s="142"/>
      <c r="R261" s="142"/>
      <c r="S261" s="86"/>
      <c r="T261" s="142"/>
      <c r="U261" s="86"/>
      <c r="V261" s="142"/>
      <c r="W261" s="86"/>
      <c r="X261" s="142"/>
    </row>
    <row r="262" customFormat="false" ht="12.75" hidden="false" customHeight="false" outlineLevel="0" collapsed="false">
      <c r="A262" s="80"/>
      <c r="B262" s="170"/>
      <c r="C262" s="82"/>
      <c r="D262" s="83"/>
      <c r="E262" s="84"/>
      <c r="F262" s="142"/>
      <c r="G262" s="23"/>
      <c r="H262" s="142"/>
      <c r="J262" s="142"/>
      <c r="L262" s="142"/>
      <c r="N262" s="142"/>
      <c r="P262" s="142"/>
      <c r="R262" s="142"/>
      <c r="S262" s="86"/>
      <c r="T262" s="142"/>
      <c r="U262" s="86"/>
      <c r="V262" s="142"/>
      <c r="W262" s="86"/>
      <c r="X262" s="142"/>
    </row>
    <row r="263" customFormat="false" ht="12.75" hidden="false" customHeight="false" outlineLevel="0" collapsed="false">
      <c r="A263" s="80"/>
      <c r="B263" s="170"/>
      <c r="C263" s="82"/>
      <c r="D263" s="83"/>
      <c r="E263" s="84"/>
      <c r="F263" s="142"/>
      <c r="G263" s="23"/>
      <c r="H263" s="142"/>
      <c r="J263" s="142"/>
      <c r="L263" s="142"/>
      <c r="N263" s="142"/>
      <c r="P263" s="142"/>
      <c r="R263" s="142"/>
      <c r="S263" s="86"/>
      <c r="T263" s="142"/>
      <c r="U263" s="86"/>
      <c r="V263" s="142"/>
      <c r="W263" s="86"/>
      <c r="X263" s="142"/>
    </row>
    <row r="264" customFormat="false" ht="12.75" hidden="false" customHeight="false" outlineLevel="0" collapsed="false">
      <c r="A264" s="80"/>
      <c r="B264" s="170"/>
      <c r="C264" s="82"/>
      <c r="D264" s="83"/>
      <c r="E264" s="84"/>
      <c r="F264" s="142"/>
      <c r="G264" s="23"/>
      <c r="H264" s="142"/>
      <c r="J264" s="142"/>
      <c r="L264" s="142"/>
      <c r="N264" s="142"/>
      <c r="P264" s="142"/>
      <c r="R264" s="142"/>
      <c r="S264" s="86"/>
      <c r="T264" s="142"/>
      <c r="U264" s="86"/>
      <c r="V264" s="142"/>
      <c r="W264" s="86"/>
      <c r="X264" s="142"/>
    </row>
    <row r="265" customFormat="false" ht="12.75" hidden="false" customHeight="false" outlineLevel="0" collapsed="false">
      <c r="A265" s="80"/>
      <c r="B265" s="170"/>
      <c r="C265" s="82"/>
      <c r="D265" s="83"/>
      <c r="E265" s="84"/>
      <c r="F265" s="142"/>
      <c r="G265" s="23"/>
      <c r="H265" s="142"/>
      <c r="J265" s="142"/>
      <c r="L265" s="142"/>
      <c r="N265" s="142"/>
      <c r="P265" s="142"/>
      <c r="R265" s="142"/>
      <c r="S265" s="86"/>
      <c r="T265" s="142"/>
      <c r="U265" s="86"/>
      <c r="V265" s="142"/>
      <c r="W265" s="86"/>
      <c r="X265" s="142"/>
    </row>
    <row r="266" customFormat="false" ht="12.75" hidden="false" customHeight="false" outlineLevel="0" collapsed="false">
      <c r="A266" s="80"/>
      <c r="B266" s="170"/>
      <c r="C266" s="82"/>
      <c r="D266" s="83"/>
      <c r="E266" s="84"/>
      <c r="F266" s="142"/>
      <c r="G266" s="23"/>
      <c r="H266" s="142"/>
      <c r="J266" s="142"/>
      <c r="L266" s="142"/>
      <c r="N266" s="142"/>
      <c r="P266" s="142"/>
      <c r="R266" s="142"/>
      <c r="S266" s="86"/>
      <c r="T266" s="142"/>
      <c r="U266" s="86"/>
      <c r="V266" s="142"/>
      <c r="W266" s="86"/>
      <c r="X266" s="142"/>
    </row>
    <row r="267" customFormat="false" ht="12.75" hidden="false" customHeight="false" outlineLevel="0" collapsed="false">
      <c r="A267" s="80"/>
      <c r="B267" s="170"/>
      <c r="C267" s="82"/>
      <c r="D267" s="83"/>
      <c r="E267" s="84"/>
      <c r="F267" s="142"/>
      <c r="G267" s="23"/>
      <c r="H267" s="142"/>
      <c r="J267" s="142"/>
      <c r="L267" s="142"/>
      <c r="N267" s="142"/>
      <c r="P267" s="142"/>
      <c r="R267" s="142"/>
      <c r="S267" s="86"/>
      <c r="T267" s="142"/>
      <c r="U267" s="86"/>
      <c r="V267" s="142"/>
      <c r="W267" s="86"/>
      <c r="X267" s="142"/>
    </row>
    <row r="268" customFormat="false" ht="12.75" hidden="false" customHeight="false" outlineLevel="0" collapsed="false">
      <c r="A268" s="80"/>
      <c r="B268" s="170"/>
      <c r="C268" s="82"/>
      <c r="D268" s="83"/>
      <c r="E268" s="84"/>
      <c r="F268" s="142"/>
      <c r="G268" s="23"/>
      <c r="H268" s="142"/>
      <c r="J268" s="142"/>
      <c r="L268" s="142"/>
      <c r="N268" s="142"/>
      <c r="P268" s="142"/>
      <c r="R268" s="142"/>
      <c r="S268" s="86"/>
      <c r="T268" s="142"/>
      <c r="U268" s="86"/>
      <c r="V268" s="142"/>
      <c r="W268" s="86"/>
      <c r="X268" s="142"/>
    </row>
    <row r="269" customFormat="false" ht="12.75" hidden="false" customHeight="false" outlineLevel="0" collapsed="false">
      <c r="A269" s="80"/>
      <c r="B269" s="170"/>
      <c r="C269" s="82"/>
      <c r="D269" s="83"/>
      <c r="E269" s="84"/>
      <c r="F269" s="142"/>
      <c r="G269" s="23"/>
      <c r="H269" s="142"/>
      <c r="J269" s="142"/>
      <c r="L269" s="142"/>
      <c r="N269" s="142"/>
      <c r="P269" s="142"/>
      <c r="R269" s="142"/>
      <c r="S269" s="86"/>
      <c r="T269" s="142"/>
      <c r="U269" s="86"/>
      <c r="V269" s="142"/>
      <c r="W269" s="86"/>
      <c r="X269" s="142"/>
    </row>
    <row r="270" customFormat="false" ht="12.75" hidden="false" customHeight="false" outlineLevel="0" collapsed="false">
      <c r="A270" s="80"/>
      <c r="B270" s="170"/>
      <c r="C270" s="82"/>
      <c r="D270" s="83"/>
      <c r="E270" s="84"/>
      <c r="F270" s="142"/>
      <c r="G270" s="23"/>
      <c r="H270" s="142"/>
      <c r="J270" s="142"/>
      <c r="L270" s="142"/>
      <c r="N270" s="142"/>
      <c r="P270" s="142"/>
      <c r="R270" s="142"/>
      <c r="S270" s="86"/>
      <c r="T270" s="142"/>
      <c r="U270" s="86"/>
      <c r="V270" s="142"/>
      <c r="W270" s="86"/>
      <c r="X270" s="142"/>
    </row>
    <row r="271" customFormat="false" ht="12.75" hidden="false" customHeight="false" outlineLevel="0" collapsed="false">
      <c r="A271" s="80"/>
      <c r="B271" s="170"/>
      <c r="C271" s="82"/>
      <c r="D271" s="83"/>
      <c r="E271" s="84"/>
      <c r="F271" s="142"/>
      <c r="G271" s="23"/>
      <c r="H271" s="142"/>
      <c r="J271" s="142"/>
      <c r="L271" s="142"/>
      <c r="N271" s="142"/>
      <c r="P271" s="142"/>
      <c r="R271" s="142"/>
      <c r="S271" s="86"/>
      <c r="T271" s="142"/>
      <c r="U271" s="86"/>
      <c r="V271" s="142"/>
      <c r="W271" s="86"/>
      <c r="X271" s="142"/>
    </row>
    <row r="272" customFormat="false" ht="12.75" hidden="false" customHeight="false" outlineLevel="0" collapsed="false">
      <c r="A272" s="80"/>
      <c r="B272" s="170"/>
      <c r="C272" s="82"/>
      <c r="D272" s="83"/>
      <c r="E272" s="84"/>
      <c r="F272" s="142"/>
      <c r="G272" s="23"/>
      <c r="H272" s="142"/>
      <c r="J272" s="142"/>
      <c r="L272" s="142"/>
      <c r="N272" s="142"/>
      <c r="P272" s="142"/>
      <c r="R272" s="142"/>
      <c r="S272" s="86"/>
      <c r="T272" s="142"/>
      <c r="U272" s="86"/>
      <c r="V272" s="142"/>
      <c r="W272" s="86"/>
      <c r="X272" s="142"/>
    </row>
    <row r="273" customFormat="false" ht="12.75" hidden="false" customHeight="false" outlineLevel="0" collapsed="false">
      <c r="A273" s="80"/>
      <c r="B273" s="170"/>
      <c r="C273" s="82"/>
      <c r="D273" s="83"/>
      <c r="E273" s="84"/>
      <c r="F273" s="142"/>
      <c r="G273" s="23"/>
      <c r="H273" s="142"/>
      <c r="J273" s="142"/>
      <c r="L273" s="142"/>
      <c r="N273" s="142"/>
      <c r="P273" s="142"/>
      <c r="R273" s="142"/>
      <c r="S273" s="86"/>
      <c r="T273" s="142"/>
      <c r="U273" s="86"/>
      <c r="V273" s="142"/>
      <c r="W273" s="86"/>
      <c r="X273" s="142"/>
    </row>
    <row r="274" customFormat="false" ht="12.75" hidden="false" customHeight="false" outlineLevel="0" collapsed="false">
      <c r="A274" s="80"/>
      <c r="B274" s="170"/>
      <c r="C274" s="82"/>
      <c r="D274" s="83"/>
      <c r="E274" s="84"/>
      <c r="F274" s="142"/>
      <c r="G274" s="23"/>
      <c r="H274" s="142"/>
      <c r="J274" s="142"/>
      <c r="L274" s="142"/>
      <c r="N274" s="142"/>
      <c r="P274" s="142"/>
      <c r="R274" s="142"/>
      <c r="S274" s="86"/>
      <c r="T274" s="142"/>
      <c r="U274" s="86"/>
      <c r="V274" s="142"/>
      <c r="W274" s="86"/>
      <c r="X274" s="142"/>
    </row>
    <row r="275" customFormat="false" ht="12.75" hidden="false" customHeight="false" outlineLevel="0" collapsed="false">
      <c r="A275" s="80"/>
      <c r="B275" s="170"/>
      <c r="C275" s="82"/>
      <c r="D275" s="83"/>
      <c r="E275" s="84"/>
      <c r="F275" s="142"/>
      <c r="G275" s="23"/>
      <c r="H275" s="142"/>
      <c r="J275" s="142"/>
      <c r="L275" s="142"/>
      <c r="N275" s="142"/>
      <c r="P275" s="142"/>
      <c r="R275" s="142"/>
      <c r="S275" s="86"/>
      <c r="T275" s="142"/>
      <c r="U275" s="86"/>
      <c r="V275" s="142"/>
      <c r="W275" s="86"/>
      <c r="X275" s="142"/>
    </row>
    <row r="276" customFormat="false" ht="12.75" hidden="false" customHeight="false" outlineLevel="0" collapsed="false">
      <c r="A276" s="80"/>
      <c r="B276" s="170"/>
      <c r="C276" s="82"/>
      <c r="D276" s="83"/>
      <c r="E276" s="84"/>
      <c r="F276" s="142"/>
      <c r="G276" s="23"/>
      <c r="H276" s="142"/>
      <c r="J276" s="142"/>
      <c r="L276" s="142"/>
      <c r="N276" s="142"/>
      <c r="P276" s="142"/>
      <c r="R276" s="142"/>
      <c r="S276" s="86"/>
      <c r="T276" s="142"/>
      <c r="U276" s="86"/>
      <c r="V276" s="142"/>
      <c r="W276" s="86"/>
      <c r="X276" s="142"/>
    </row>
    <row r="277" customFormat="false" ht="12.75" hidden="false" customHeight="false" outlineLevel="0" collapsed="false">
      <c r="A277" s="80"/>
      <c r="B277" s="170"/>
      <c r="C277" s="82"/>
      <c r="D277" s="83"/>
      <c r="E277" s="84"/>
      <c r="F277" s="142"/>
      <c r="G277" s="23"/>
      <c r="H277" s="142"/>
      <c r="J277" s="142"/>
      <c r="L277" s="142"/>
      <c r="N277" s="142"/>
      <c r="P277" s="142"/>
      <c r="R277" s="142"/>
      <c r="S277" s="86"/>
      <c r="T277" s="142"/>
      <c r="U277" s="86"/>
      <c r="V277" s="142"/>
      <c r="W277" s="86"/>
      <c r="X277" s="142"/>
    </row>
    <row r="278" customFormat="false" ht="12.75" hidden="false" customHeight="false" outlineLevel="0" collapsed="false">
      <c r="A278" s="80"/>
      <c r="B278" s="170"/>
      <c r="C278" s="82"/>
      <c r="D278" s="83"/>
      <c r="E278" s="84"/>
      <c r="F278" s="142"/>
      <c r="G278" s="23"/>
      <c r="H278" s="142"/>
      <c r="J278" s="142"/>
      <c r="L278" s="142"/>
      <c r="N278" s="142"/>
      <c r="P278" s="142"/>
      <c r="R278" s="142"/>
      <c r="S278" s="86"/>
      <c r="T278" s="142"/>
      <c r="U278" s="86"/>
      <c r="V278" s="142"/>
      <c r="W278" s="86"/>
      <c r="X278" s="142"/>
    </row>
    <row r="279" customFormat="false" ht="12.75" hidden="false" customHeight="false" outlineLevel="0" collapsed="false">
      <c r="A279" s="80"/>
      <c r="B279" s="170"/>
      <c r="C279" s="82"/>
      <c r="D279" s="83"/>
      <c r="E279" s="84"/>
      <c r="F279" s="142"/>
      <c r="G279" s="23"/>
      <c r="H279" s="142"/>
      <c r="J279" s="142"/>
      <c r="L279" s="142"/>
      <c r="N279" s="142"/>
      <c r="P279" s="142"/>
      <c r="R279" s="142"/>
      <c r="S279" s="86"/>
      <c r="T279" s="142"/>
      <c r="U279" s="86"/>
      <c r="V279" s="142"/>
      <c r="W279" s="86"/>
      <c r="X279" s="142"/>
    </row>
    <row r="280" customFormat="false" ht="12.75" hidden="false" customHeight="false" outlineLevel="0" collapsed="false">
      <c r="A280" s="80"/>
      <c r="B280" s="170"/>
      <c r="C280" s="82"/>
      <c r="D280" s="83"/>
      <c r="E280" s="84"/>
      <c r="F280" s="142"/>
      <c r="G280" s="23"/>
      <c r="H280" s="142"/>
      <c r="J280" s="142"/>
      <c r="L280" s="142"/>
      <c r="N280" s="142"/>
      <c r="P280" s="142"/>
      <c r="R280" s="142"/>
      <c r="S280" s="86"/>
      <c r="T280" s="142"/>
      <c r="U280" s="86"/>
      <c r="V280" s="142"/>
      <c r="W280" s="86"/>
      <c r="X280" s="142"/>
    </row>
    <row r="281" customFormat="false" ht="12.75" hidden="false" customHeight="false" outlineLevel="0" collapsed="false">
      <c r="A281" s="80"/>
      <c r="B281" s="170"/>
      <c r="C281" s="82"/>
      <c r="D281" s="83"/>
      <c r="E281" s="84"/>
      <c r="F281" s="142"/>
      <c r="G281" s="23"/>
      <c r="H281" s="142"/>
      <c r="J281" s="142"/>
      <c r="L281" s="142"/>
      <c r="N281" s="142"/>
      <c r="P281" s="142"/>
      <c r="R281" s="142"/>
      <c r="S281" s="86"/>
      <c r="T281" s="142"/>
      <c r="U281" s="86"/>
      <c r="V281" s="142"/>
      <c r="W281" s="86"/>
      <c r="X281" s="142"/>
    </row>
    <row r="282" customFormat="false" ht="12.75" hidden="false" customHeight="false" outlineLevel="0" collapsed="false">
      <c r="A282" s="80"/>
      <c r="B282" s="170"/>
      <c r="C282" s="82"/>
      <c r="D282" s="83"/>
      <c r="E282" s="84"/>
      <c r="F282" s="142"/>
      <c r="G282" s="23"/>
      <c r="H282" s="142"/>
      <c r="J282" s="142"/>
      <c r="L282" s="142"/>
      <c r="N282" s="142"/>
      <c r="P282" s="142"/>
      <c r="R282" s="142"/>
      <c r="S282" s="86"/>
      <c r="T282" s="142"/>
      <c r="U282" s="86"/>
      <c r="V282" s="142"/>
      <c r="W282" s="86"/>
      <c r="X282" s="142"/>
    </row>
    <row r="283" customFormat="false" ht="12.75" hidden="false" customHeight="false" outlineLevel="0" collapsed="false">
      <c r="A283" s="80"/>
      <c r="B283" s="170"/>
      <c r="C283" s="82"/>
      <c r="D283" s="83"/>
      <c r="E283" s="84"/>
      <c r="F283" s="142"/>
      <c r="G283" s="23"/>
      <c r="H283" s="142"/>
      <c r="J283" s="142"/>
      <c r="L283" s="142"/>
      <c r="N283" s="142"/>
      <c r="P283" s="142"/>
      <c r="R283" s="142"/>
      <c r="S283" s="86"/>
      <c r="T283" s="142"/>
      <c r="U283" s="86"/>
      <c r="V283" s="142"/>
      <c r="W283" s="86"/>
      <c r="X283" s="142"/>
    </row>
    <row r="284" customFormat="false" ht="12.75" hidden="false" customHeight="false" outlineLevel="0" collapsed="false">
      <c r="A284" s="80"/>
      <c r="B284" s="170"/>
      <c r="C284" s="82"/>
      <c r="D284" s="83"/>
      <c r="E284" s="84"/>
      <c r="F284" s="142"/>
      <c r="G284" s="23"/>
      <c r="H284" s="142"/>
      <c r="J284" s="142"/>
      <c r="L284" s="142"/>
      <c r="N284" s="142"/>
      <c r="P284" s="142"/>
      <c r="R284" s="142"/>
      <c r="S284" s="86"/>
      <c r="T284" s="142"/>
      <c r="U284" s="86"/>
      <c r="V284" s="142"/>
      <c r="W284" s="86"/>
      <c r="X284" s="142"/>
    </row>
    <row r="285" customFormat="false" ht="12.75" hidden="false" customHeight="false" outlineLevel="0" collapsed="false">
      <c r="A285" s="80"/>
      <c r="B285" s="170"/>
      <c r="C285" s="82"/>
      <c r="D285" s="83"/>
      <c r="E285" s="84"/>
      <c r="F285" s="142"/>
      <c r="G285" s="23"/>
      <c r="H285" s="142"/>
      <c r="J285" s="142"/>
      <c r="L285" s="142"/>
      <c r="N285" s="142"/>
      <c r="P285" s="142"/>
      <c r="R285" s="142"/>
      <c r="S285" s="86"/>
      <c r="T285" s="142"/>
      <c r="U285" s="86"/>
      <c r="V285" s="142"/>
      <c r="W285" s="86"/>
      <c r="X285" s="142"/>
    </row>
    <row r="286" customFormat="false" ht="12.75" hidden="false" customHeight="false" outlineLevel="0" collapsed="false">
      <c r="A286" s="80"/>
      <c r="B286" s="170"/>
      <c r="C286" s="82"/>
      <c r="D286" s="83"/>
      <c r="E286" s="84"/>
      <c r="F286" s="142"/>
      <c r="G286" s="23"/>
      <c r="H286" s="142"/>
      <c r="J286" s="142"/>
      <c r="L286" s="142"/>
      <c r="N286" s="142"/>
      <c r="P286" s="142"/>
      <c r="R286" s="142"/>
      <c r="S286" s="86"/>
      <c r="T286" s="142"/>
      <c r="U286" s="86"/>
      <c r="V286" s="142"/>
      <c r="W286" s="86"/>
      <c r="X286" s="142"/>
    </row>
    <row r="287" customFormat="false" ht="12.75" hidden="false" customHeight="false" outlineLevel="0" collapsed="false">
      <c r="A287" s="80"/>
      <c r="B287" s="170"/>
      <c r="C287" s="82"/>
      <c r="D287" s="83"/>
      <c r="E287" s="84"/>
      <c r="F287" s="142"/>
      <c r="G287" s="23"/>
      <c r="H287" s="142"/>
      <c r="J287" s="142"/>
      <c r="L287" s="142"/>
      <c r="N287" s="142"/>
      <c r="P287" s="142"/>
      <c r="R287" s="142"/>
      <c r="S287" s="86"/>
      <c r="T287" s="142"/>
      <c r="U287" s="86"/>
      <c r="V287" s="142"/>
      <c r="W287" s="86"/>
      <c r="X287" s="142"/>
    </row>
    <row r="288" customFormat="false" ht="12.75" hidden="false" customHeight="false" outlineLevel="0" collapsed="false">
      <c r="A288" s="80"/>
      <c r="B288" s="170"/>
      <c r="C288" s="82"/>
      <c r="D288" s="83"/>
      <c r="E288" s="84"/>
      <c r="F288" s="142"/>
      <c r="G288" s="23"/>
      <c r="H288" s="142"/>
      <c r="J288" s="142"/>
      <c r="L288" s="142"/>
      <c r="N288" s="142"/>
      <c r="P288" s="142"/>
      <c r="R288" s="142"/>
      <c r="S288" s="86"/>
      <c r="T288" s="142"/>
      <c r="U288" s="86"/>
      <c r="V288" s="142"/>
      <c r="W288" s="86"/>
      <c r="X288" s="142"/>
    </row>
    <row r="289" customFormat="false" ht="12.75" hidden="false" customHeight="false" outlineLevel="0" collapsed="false">
      <c r="A289" s="80"/>
      <c r="B289" s="170"/>
      <c r="C289" s="82"/>
      <c r="D289" s="83"/>
      <c r="E289" s="84"/>
      <c r="F289" s="142"/>
      <c r="G289" s="23"/>
      <c r="H289" s="142"/>
      <c r="J289" s="142"/>
      <c r="L289" s="142"/>
      <c r="N289" s="142"/>
      <c r="P289" s="142"/>
      <c r="R289" s="142"/>
      <c r="S289" s="86"/>
      <c r="T289" s="142"/>
      <c r="U289" s="86"/>
      <c r="V289" s="142"/>
      <c r="W289" s="86"/>
      <c r="X289" s="142"/>
    </row>
    <row r="290" customFormat="false" ht="12.75" hidden="false" customHeight="false" outlineLevel="0" collapsed="false">
      <c r="A290" s="80"/>
      <c r="B290" s="170"/>
      <c r="C290" s="82"/>
      <c r="D290" s="83"/>
      <c r="E290" s="84"/>
      <c r="F290" s="142"/>
      <c r="G290" s="23"/>
      <c r="H290" s="142"/>
      <c r="J290" s="142"/>
      <c r="L290" s="142"/>
      <c r="N290" s="142"/>
      <c r="P290" s="142"/>
      <c r="R290" s="142"/>
      <c r="S290" s="86"/>
      <c r="T290" s="142"/>
      <c r="U290" s="86"/>
      <c r="V290" s="142"/>
      <c r="W290" s="86"/>
      <c r="X290" s="142"/>
    </row>
    <row r="291" customFormat="false" ht="12.75" hidden="false" customHeight="false" outlineLevel="0" collapsed="false">
      <c r="A291" s="80"/>
      <c r="B291" s="170"/>
      <c r="C291" s="82"/>
      <c r="D291" s="83"/>
      <c r="E291" s="84"/>
      <c r="F291" s="142"/>
      <c r="G291" s="23"/>
      <c r="H291" s="142"/>
      <c r="J291" s="142"/>
      <c r="L291" s="142"/>
      <c r="N291" s="142"/>
      <c r="P291" s="142"/>
      <c r="R291" s="142"/>
      <c r="S291" s="86"/>
      <c r="T291" s="142"/>
      <c r="U291" s="86"/>
      <c r="V291" s="142"/>
      <c r="W291" s="86"/>
      <c r="X291" s="142"/>
    </row>
    <row r="292" customFormat="false" ht="12.75" hidden="false" customHeight="false" outlineLevel="0" collapsed="false">
      <c r="A292" s="80"/>
      <c r="B292" s="170"/>
      <c r="C292" s="82"/>
      <c r="D292" s="83"/>
      <c r="E292" s="84"/>
      <c r="F292" s="142"/>
      <c r="G292" s="23"/>
      <c r="H292" s="142"/>
      <c r="J292" s="142"/>
      <c r="L292" s="142"/>
      <c r="N292" s="142"/>
      <c r="P292" s="142"/>
      <c r="R292" s="142"/>
      <c r="S292" s="86"/>
      <c r="T292" s="142"/>
      <c r="U292" s="86"/>
      <c r="V292" s="142"/>
      <c r="W292" s="86"/>
      <c r="X292" s="142"/>
    </row>
    <row r="293" customFormat="false" ht="12.75" hidden="false" customHeight="false" outlineLevel="0" collapsed="false">
      <c r="A293" s="80"/>
      <c r="B293" s="170"/>
      <c r="C293" s="82"/>
      <c r="D293" s="83"/>
      <c r="E293" s="84"/>
      <c r="F293" s="142"/>
      <c r="G293" s="23"/>
      <c r="H293" s="142"/>
      <c r="J293" s="142"/>
      <c r="L293" s="142"/>
      <c r="N293" s="142"/>
      <c r="P293" s="142"/>
      <c r="R293" s="142"/>
      <c r="S293" s="86"/>
      <c r="T293" s="142"/>
      <c r="U293" s="86"/>
      <c r="V293" s="142"/>
      <c r="W293" s="86"/>
      <c r="X293" s="142"/>
    </row>
    <row r="294" customFormat="false" ht="12.75" hidden="false" customHeight="false" outlineLevel="0" collapsed="false">
      <c r="A294" s="80"/>
      <c r="B294" s="170"/>
      <c r="C294" s="82"/>
      <c r="D294" s="83"/>
      <c r="E294" s="84"/>
      <c r="F294" s="142"/>
      <c r="G294" s="23"/>
      <c r="H294" s="142"/>
      <c r="J294" s="142"/>
      <c r="L294" s="142"/>
      <c r="N294" s="142"/>
      <c r="P294" s="142"/>
      <c r="R294" s="142"/>
      <c r="S294" s="86"/>
      <c r="T294" s="142"/>
      <c r="U294" s="86"/>
      <c r="V294" s="142"/>
      <c r="W294" s="86"/>
      <c r="X294" s="142"/>
    </row>
    <row r="295" customFormat="false" ht="12.75" hidden="false" customHeight="false" outlineLevel="0" collapsed="false">
      <c r="A295" s="80"/>
      <c r="B295" s="170"/>
      <c r="C295" s="82"/>
      <c r="D295" s="83"/>
      <c r="E295" s="84"/>
      <c r="F295" s="142"/>
      <c r="G295" s="23"/>
      <c r="H295" s="142"/>
      <c r="J295" s="142"/>
      <c r="L295" s="142"/>
      <c r="N295" s="142"/>
      <c r="P295" s="142"/>
      <c r="R295" s="142"/>
      <c r="S295" s="86"/>
      <c r="T295" s="142"/>
      <c r="U295" s="86"/>
      <c r="V295" s="142"/>
      <c r="W295" s="86"/>
      <c r="X295" s="142"/>
    </row>
    <row r="296" customFormat="false" ht="12.75" hidden="false" customHeight="false" outlineLevel="0" collapsed="false">
      <c r="A296" s="80"/>
      <c r="B296" s="170"/>
      <c r="C296" s="82"/>
      <c r="D296" s="83"/>
      <c r="E296" s="84"/>
      <c r="F296" s="142"/>
      <c r="G296" s="23"/>
      <c r="H296" s="142"/>
      <c r="J296" s="142"/>
      <c r="L296" s="142"/>
      <c r="N296" s="142"/>
      <c r="P296" s="142"/>
      <c r="R296" s="142"/>
      <c r="S296" s="86"/>
      <c r="T296" s="142"/>
      <c r="U296" s="86"/>
      <c r="V296" s="142"/>
      <c r="W296" s="86"/>
      <c r="X296" s="142"/>
    </row>
    <row r="297" customFormat="false" ht="12.75" hidden="false" customHeight="false" outlineLevel="0" collapsed="false">
      <c r="A297" s="80"/>
      <c r="B297" s="170"/>
      <c r="C297" s="82"/>
      <c r="D297" s="83"/>
      <c r="E297" s="84"/>
      <c r="F297" s="142"/>
      <c r="G297" s="23"/>
      <c r="H297" s="142"/>
      <c r="J297" s="142"/>
      <c r="L297" s="142"/>
      <c r="N297" s="142"/>
      <c r="P297" s="142"/>
      <c r="R297" s="142"/>
      <c r="S297" s="86"/>
      <c r="T297" s="142"/>
      <c r="U297" s="86"/>
      <c r="V297" s="142"/>
      <c r="W297" s="86"/>
      <c r="X297" s="142"/>
    </row>
    <row r="298" customFormat="false" ht="12.75" hidden="false" customHeight="false" outlineLevel="0" collapsed="false">
      <c r="A298" s="80"/>
      <c r="B298" s="170"/>
      <c r="C298" s="82"/>
      <c r="D298" s="83"/>
      <c r="E298" s="84"/>
      <c r="F298" s="142"/>
      <c r="G298" s="23"/>
      <c r="H298" s="142"/>
      <c r="J298" s="142"/>
      <c r="L298" s="142"/>
      <c r="N298" s="142"/>
      <c r="P298" s="142"/>
      <c r="R298" s="142"/>
      <c r="S298" s="86"/>
      <c r="T298" s="142"/>
      <c r="U298" s="86"/>
      <c r="V298" s="142"/>
      <c r="W298" s="86"/>
      <c r="X298" s="142"/>
    </row>
    <row r="299" customFormat="false" ht="12.75" hidden="false" customHeight="false" outlineLevel="0" collapsed="false">
      <c r="A299" s="80"/>
      <c r="B299" s="170"/>
      <c r="C299" s="82"/>
      <c r="D299" s="83"/>
      <c r="E299" s="84"/>
      <c r="F299" s="142"/>
      <c r="G299" s="23"/>
      <c r="H299" s="142"/>
      <c r="J299" s="142"/>
      <c r="L299" s="142"/>
      <c r="N299" s="142"/>
      <c r="P299" s="142"/>
      <c r="R299" s="142"/>
      <c r="S299" s="86"/>
      <c r="T299" s="142"/>
      <c r="U299" s="86"/>
      <c r="V299" s="142"/>
      <c r="W299" s="86"/>
      <c r="X299" s="142"/>
    </row>
    <row r="300" customFormat="false" ht="12.75" hidden="false" customHeight="false" outlineLevel="0" collapsed="false">
      <c r="A300" s="80"/>
      <c r="B300" s="170"/>
      <c r="C300" s="82"/>
      <c r="D300" s="83"/>
      <c r="E300" s="84"/>
      <c r="F300" s="142"/>
      <c r="G300" s="23"/>
      <c r="H300" s="142"/>
      <c r="J300" s="142"/>
      <c r="L300" s="142"/>
      <c r="N300" s="142"/>
      <c r="P300" s="142"/>
      <c r="R300" s="142"/>
      <c r="S300" s="86"/>
      <c r="T300" s="142"/>
      <c r="U300" s="86"/>
      <c r="V300" s="142"/>
      <c r="W300" s="86"/>
      <c r="X300" s="142"/>
    </row>
    <row r="301" customFormat="false" ht="12.75" hidden="false" customHeight="false" outlineLevel="0" collapsed="false">
      <c r="A301" s="80"/>
      <c r="B301" s="170"/>
      <c r="C301" s="82"/>
      <c r="D301" s="83"/>
      <c r="E301" s="84"/>
      <c r="F301" s="142"/>
      <c r="G301" s="23"/>
      <c r="H301" s="142"/>
      <c r="J301" s="142"/>
      <c r="L301" s="142"/>
      <c r="N301" s="142"/>
      <c r="P301" s="142"/>
      <c r="R301" s="142"/>
      <c r="S301" s="86"/>
      <c r="T301" s="142"/>
      <c r="U301" s="86"/>
      <c r="V301" s="142"/>
      <c r="W301" s="86"/>
      <c r="X301" s="142"/>
    </row>
    <row r="302" customFormat="false" ht="12.75" hidden="false" customHeight="false" outlineLevel="0" collapsed="false">
      <c r="A302" s="80"/>
      <c r="B302" s="170"/>
      <c r="C302" s="82"/>
      <c r="D302" s="83"/>
      <c r="E302" s="84"/>
      <c r="F302" s="142"/>
      <c r="G302" s="23"/>
      <c r="H302" s="142"/>
      <c r="J302" s="142"/>
      <c r="L302" s="142"/>
      <c r="N302" s="142"/>
      <c r="P302" s="142"/>
      <c r="R302" s="142"/>
      <c r="S302" s="86"/>
      <c r="T302" s="142"/>
      <c r="U302" s="86"/>
      <c r="V302" s="142"/>
      <c r="W302" s="86"/>
      <c r="X302" s="142"/>
    </row>
    <row r="303" customFormat="false" ht="12.75" hidden="false" customHeight="false" outlineLevel="0" collapsed="false">
      <c r="A303" s="80"/>
      <c r="B303" s="170"/>
      <c r="C303" s="82"/>
      <c r="D303" s="83"/>
      <c r="E303" s="84"/>
      <c r="F303" s="142"/>
      <c r="G303" s="23"/>
      <c r="H303" s="142"/>
      <c r="J303" s="142"/>
      <c r="L303" s="142"/>
      <c r="N303" s="142"/>
      <c r="P303" s="142"/>
      <c r="R303" s="142"/>
      <c r="S303" s="86"/>
      <c r="T303" s="142"/>
      <c r="U303" s="86"/>
      <c r="V303" s="142"/>
      <c r="W303" s="86"/>
      <c r="X303" s="142"/>
    </row>
    <row r="304" customFormat="false" ht="12.75" hidden="false" customHeight="false" outlineLevel="0" collapsed="false">
      <c r="A304" s="80"/>
      <c r="B304" s="170"/>
      <c r="C304" s="82"/>
      <c r="D304" s="83"/>
      <c r="E304" s="84"/>
      <c r="F304" s="142"/>
      <c r="G304" s="23"/>
      <c r="H304" s="142"/>
      <c r="J304" s="142"/>
      <c r="L304" s="142"/>
      <c r="N304" s="142"/>
      <c r="P304" s="142"/>
      <c r="R304" s="142"/>
      <c r="S304" s="86"/>
      <c r="T304" s="142"/>
      <c r="U304" s="86"/>
      <c r="V304" s="142"/>
      <c r="W304" s="86"/>
      <c r="X304" s="142"/>
    </row>
    <row r="305" customFormat="false" ht="12.75" hidden="false" customHeight="false" outlineLevel="0" collapsed="false">
      <c r="A305" s="80"/>
      <c r="B305" s="170"/>
      <c r="C305" s="82"/>
      <c r="D305" s="83"/>
      <c r="E305" s="84"/>
      <c r="F305" s="142"/>
      <c r="G305" s="23"/>
      <c r="H305" s="142"/>
      <c r="J305" s="142"/>
      <c r="L305" s="142"/>
      <c r="N305" s="142"/>
      <c r="P305" s="142"/>
      <c r="R305" s="142"/>
      <c r="S305" s="86"/>
      <c r="T305" s="142"/>
      <c r="U305" s="86"/>
      <c r="V305" s="142"/>
      <c r="W305" s="86"/>
      <c r="X305" s="142"/>
    </row>
    <row r="306" customFormat="false" ht="12.75" hidden="false" customHeight="false" outlineLevel="0" collapsed="false">
      <c r="A306" s="80"/>
      <c r="B306" s="170"/>
      <c r="C306" s="82"/>
      <c r="D306" s="83"/>
      <c r="E306" s="84"/>
      <c r="F306" s="142"/>
      <c r="G306" s="23"/>
      <c r="H306" s="142"/>
      <c r="J306" s="142"/>
      <c r="L306" s="142"/>
      <c r="N306" s="142"/>
      <c r="P306" s="142"/>
      <c r="R306" s="142"/>
      <c r="S306" s="86"/>
      <c r="T306" s="142"/>
      <c r="U306" s="86"/>
      <c r="V306" s="142"/>
      <c r="W306" s="86"/>
      <c r="X306" s="142"/>
    </row>
    <row r="307" customFormat="false" ht="12.75" hidden="false" customHeight="false" outlineLevel="0" collapsed="false">
      <c r="A307" s="80"/>
      <c r="B307" s="170"/>
      <c r="C307" s="82"/>
      <c r="D307" s="83"/>
      <c r="E307" s="84"/>
      <c r="F307" s="142"/>
      <c r="G307" s="23"/>
      <c r="H307" s="142"/>
      <c r="J307" s="142"/>
      <c r="L307" s="142"/>
      <c r="N307" s="142"/>
      <c r="P307" s="142"/>
      <c r="R307" s="142"/>
      <c r="S307" s="86"/>
      <c r="T307" s="142"/>
      <c r="U307" s="86"/>
      <c r="V307" s="142"/>
      <c r="W307" s="86"/>
      <c r="X307" s="142"/>
    </row>
    <row r="308" customFormat="false" ht="12.75" hidden="false" customHeight="false" outlineLevel="0" collapsed="false">
      <c r="A308" s="80"/>
      <c r="B308" s="170"/>
      <c r="C308" s="103"/>
      <c r="D308" s="83"/>
      <c r="E308" s="84"/>
      <c r="F308" s="142"/>
      <c r="G308" s="23"/>
      <c r="H308" s="142"/>
      <c r="J308" s="142"/>
      <c r="L308" s="142"/>
      <c r="N308" s="142"/>
      <c r="P308" s="142"/>
      <c r="R308" s="142"/>
      <c r="S308" s="86"/>
      <c r="T308" s="142"/>
      <c r="U308" s="86"/>
      <c r="V308" s="142"/>
      <c r="W308" s="86"/>
      <c r="X308" s="142"/>
    </row>
    <row r="309" customFormat="false" ht="12.75" hidden="false" customHeight="false" outlineLevel="0" collapsed="false">
      <c r="A309" s="80"/>
      <c r="B309" s="170"/>
      <c r="C309" s="103"/>
      <c r="D309" s="83"/>
      <c r="E309" s="84"/>
      <c r="F309" s="142"/>
      <c r="G309" s="23"/>
      <c r="H309" s="142"/>
      <c r="J309" s="142"/>
      <c r="L309" s="142"/>
      <c r="N309" s="142"/>
      <c r="P309" s="142"/>
      <c r="R309" s="142"/>
      <c r="S309" s="86"/>
      <c r="T309" s="142"/>
      <c r="U309" s="86"/>
      <c r="V309" s="142"/>
      <c r="W309" s="86"/>
      <c r="X309" s="142"/>
    </row>
    <row r="310" customFormat="false" ht="12.75" hidden="false" customHeight="false" outlineLevel="0" collapsed="false">
      <c r="A310" s="80"/>
      <c r="B310" s="170"/>
      <c r="C310" s="103"/>
      <c r="D310" s="83"/>
      <c r="E310" s="84"/>
      <c r="F310" s="142"/>
      <c r="G310" s="23"/>
      <c r="H310" s="142"/>
      <c r="J310" s="142"/>
      <c r="L310" s="142"/>
      <c r="N310" s="142"/>
      <c r="P310" s="142"/>
      <c r="R310" s="142"/>
      <c r="S310" s="86"/>
      <c r="T310" s="142"/>
      <c r="U310" s="86"/>
      <c r="V310" s="142"/>
      <c r="W310" s="86"/>
      <c r="X310" s="142"/>
    </row>
    <row r="311" customFormat="false" ht="12.75" hidden="false" customHeight="false" outlineLevel="0" collapsed="false">
      <c r="A311" s="80"/>
      <c r="B311" s="170"/>
      <c r="C311" s="103"/>
      <c r="D311" s="83"/>
      <c r="E311" s="84"/>
      <c r="F311" s="142"/>
      <c r="G311" s="23"/>
      <c r="H311" s="142"/>
      <c r="J311" s="142"/>
      <c r="L311" s="142"/>
      <c r="N311" s="142"/>
      <c r="P311" s="142"/>
      <c r="R311" s="142"/>
      <c r="S311" s="86"/>
      <c r="T311" s="142"/>
      <c r="U311" s="86"/>
      <c r="V311" s="142"/>
      <c r="W311" s="86"/>
      <c r="X311" s="142"/>
    </row>
    <row r="312" customFormat="false" ht="12.75" hidden="false" customHeight="false" outlineLevel="0" collapsed="false">
      <c r="A312" s="80"/>
      <c r="B312" s="170"/>
      <c r="C312" s="103"/>
      <c r="D312" s="83"/>
      <c r="E312" s="84"/>
      <c r="F312" s="142"/>
      <c r="G312" s="23"/>
      <c r="H312" s="142"/>
      <c r="J312" s="142"/>
      <c r="L312" s="142"/>
      <c r="N312" s="142"/>
      <c r="P312" s="142"/>
      <c r="R312" s="142"/>
      <c r="S312" s="86"/>
      <c r="T312" s="142"/>
      <c r="U312" s="86"/>
      <c r="V312" s="142"/>
      <c r="W312" s="86"/>
      <c r="X312" s="142"/>
    </row>
    <row r="313" customFormat="false" ht="12.75" hidden="false" customHeight="false" outlineLevel="0" collapsed="false">
      <c r="A313" s="49"/>
      <c r="B313" s="27"/>
      <c r="C313" s="26"/>
      <c r="D313" s="29"/>
      <c r="E313" s="26"/>
      <c r="F313" s="30"/>
      <c r="G313" s="23"/>
    </row>
    <row r="314" customFormat="false" ht="12.75" hidden="false" customHeight="false" outlineLevel="0" collapsed="false">
      <c r="A314" s="49"/>
      <c r="B314" s="27"/>
      <c r="C314" s="26"/>
      <c r="D314" s="29"/>
      <c r="E314" s="26"/>
      <c r="F314" s="30"/>
      <c r="G314" s="23"/>
    </row>
    <row r="315" customFormat="false" ht="12.75" hidden="false" customHeight="false" outlineLevel="0" collapsed="false">
      <c r="A315" s="49"/>
      <c r="B315" s="27"/>
      <c r="C315" s="26"/>
      <c r="D315" s="29"/>
      <c r="E315" s="26"/>
      <c r="F315" s="30"/>
      <c r="G315" s="23"/>
    </row>
    <row r="316" customFormat="false" ht="12.75" hidden="false" customHeight="false" outlineLevel="0" collapsed="false">
      <c r="A316" s="49"/>
      <c r="B316" s="27"/>
      <c r="C316" s="26"/>
      <c r="D316" s="29"/>
      <c r="E316" s="26"/>
      <c r="F316" s="30"/>
      <c r="G316" s="23"/>
    </row>
    <row r="317" customFormat="false" ht="12.75" hidden="false" customHeight="false" outlineLevel="0" collapsed="false">
      <c r="A317" s="49"/>
      <c r="B317" s="27"/>
      <c r="C317" s="26"/>
      <c r="D317" s="29"/>
      <c r="E317" s="26"/>
      <c r="F317" s="30"/>
      <c r="G317" s="23"/>
    </row>
    <row r="318" customFormat="false" ht="12.75" hidden="false" customHeight="false" outlineLevel="0" collapsed="false">
      <c r="A318" s="49"/>
      <c r="B318" s="27"/>
      <c r="C318" s="26"/>
      <c r="D318" s="29"/>
      <c r="E318" s="26"/>
      <c r="F318" s="30"/>
      <c r="G318" s="23"/>
    </row>
    <row r="319" customFormat="false" ht="12.75" hidden="false" customHeight="false" outlineLevel="0" collapsed="false">
      <c r="A319" s="49"/>
      <c r="B319" s="27"/>
      <c r="C319" s="26"/>
      <c r="D319" s="29"/>
      <c r="E319" s="26"/>
      <c r="F319" s="30"/>
      <c r="G319" s="23"/>
    </row>
    <row r="320" customFormat="false" ht="12.75" hidden="false" customHeight="false" outlineLevel="0" collapsed="false">
      <c r="A320" s="49"/>
      <c r="B320" s="27"/>
      <c r="C320" s="26"/>
      <c r="D320" s="29"/>
      <c r="E320" s="26"/>
      <c r="F320" s="30"/>
      <c r="G320" s="23"/>
    </row>
    <row r="321" customFormat="false" ht="12.75" hidden="false" customHeight="false" outlineLevel="0" collapsed="false">
      <c r="A321" s="49"/>
      <c r="B321" s="27"/>
      <c r="C321" s="26"/>
      <c r="D321" s="29"/>
      <c r="E321" s="26"/>
      <c r="F321" s="30"/>
      <c r="G321" s="23"/>
    </row>
    <row r="322" customFormat="false" ht="12.75" hidden="false" customHeight="false" outlineLevel="0" collapsed="false">
      <c r="A322" s="49"/>
      <c r="B322" s="27"/>
      <c r="C322" s="26"/>
      <c r="D322" s="29"/>
      <c r="E322" s="26"/>
      <c r="F322" s="30"/>
      <c r="G322" s="23"/>
    </row>
    <row r="323" customFormat="false" ht="12.75" hidden="false" customHeight="false" outlineLevel="0" collapsed="false">
      <c r="A323" s="49"/>
      <c r="B323" s="27"/>
      <c r="C323" s="26"/>
      <c r="D323" s="29"/>
      <c r="E323" s="26"/>
      <c r="F323" s="30"/>
      <c r="G323" s="23"/>
    </row>
    <row r="324" customFormat="false" ht="12.75" hidden="false" customHeight="false" outlineLevel="0" collapsed="false">
      <c r="A324" s="49"/>
      <c r="B324" s="27"/>
      <c r="C324" s="26"/>
      <c r="D324" s="29"/>
      <c r="E324" s="26"/>
      <c r="F324" s="30"/>
      <c r="G324" s="23"/>
    </row>
    <row r="325" customFormat="false" ht="12.75" hidden="false" customHeight="false" outlineLevel="0" collapsed="false">
      <c r="A325" s="49"/>
      <c r="B325" s="27"/>
      <c r="C325" s="26"/>
      <c r="D325" s="29"/>
      <c r="E325" s="26"/>
      <c r="F325" s="30"/>
      <c r="G325" s="23"/>
    </row>
    <row r="326" customFormat="false" ht="12.75" hidden="false" customHeight="false" outlineLevel="0" collapsed="false">
      <c r="A326" s="49"/>
      <c r="B326" s="27"/>
      <c r="C326" s="26"/>
      <c r="D326" s="29"/>
      <c r="E326" s="26"/>
      <c r="F326" s="30"/>
      <c r="G326" s="23"/>
    </row>
    <row r="327" customFormat="false" ht="12.75" hidden="false" customHeight="false" outlineLevel="0" collapsed="false">
      <c r="A327" s="49"/>
      <c r="B327" s="27"/>
      <c r="C327" s="26"/>
      <c r="D327" s="29"/>
      <c r="E327" s="26"/>
      <c r="F327" s="30"/>
      <c r="G327" s="23"/>
    </row>
    <row r="328" customFormat="false" ht="12.75" hidden="false" customHeight="false" outlineLevel="0" collapsed="false">
      <c r="A328" s="49"/>
      <c r="B328" s="27"/>
      <c r="C328" s="26"/>
      <c r="D328" s="29"/>
      <c r="E328" s="26"/>
      <c r="F328" s="30"/>
      <c r="G328" s="23"/>
    </row>
    <row r="329" customFormat="false" ht="12.75" hidden="false" customHeight="false" outlineLevel="0" collapsed="false">
      <c r="A329" s="49"/>
      <c r="B329" s="27"/>
      <c r="C329" s="26"/>
      <c r="D329" s="29"/>
      <c r="E329" s="26"/>
      <c r="F329" s="30"/>
      <c r="G329" s="23"/>
    </row>
    <row r="330" customFormat="false" ht="12.75" hidden="false" customHeight="false" outlineLevel="0" collapsed="false">
      <c r="A330" s="49"/>
      <c r="B330" s="27"/>
      <c r="C330" s="26"/>
      <c r="D330" s="29"/>
      <c r="E330" s="26"/>
      <c r="F330" s="30"/>
      <c r="G330" s="23"/>
    </row>
    <row r="331" customFormat="false" ht="12.75" hidden="false" customHeight="false" outlineLevel="0" collapsed="false">
      <c r="A331" s="49"/>
      <c r="B331" s="27"/>
      <c r="C331" s="26"/>
      <c r="D331" s="29"/>
      <c r="E331" s="26"/>
      <c r="F331" s="30"/>
      <c r="G331" s="23"/>
    </row>
    <row r="332" customFormat="false" ht="12.75" hidden="false" customHeight="false" outlineLevel="0" collapsed="false">
      <c r="A332" s="49"/>
      <c r="B332" s="27"/>
      <c r="C332" s="26"/>
      <c r="D332" s="29"/>
      <c r="E332" s="26"/>
      <c r="F332" s="30"/>
      <c r="G332" s="23"/>
    </row>
    <row r="333" customFormat="false" ht="12.75" hidden="false" customHeight="false" outlineLevel="0" collapsed="false">
      <c r="A333" s="49"/>
      <c r="B333" s="27"/>
      <c r="C333" s="26"/>
      <c r="D333" s="29"/>
      <c r="E333" s="26"/>
      <c r="F333" s="30"/>
      <c r="G333" s="23"/>
    </row>
    <row r="334" customFormat="false" ht="12.75" hidden="false" customHeight="false" outlineLevel="0" collapsed="false">
      <c r="A334" s="49"/>
      <c r="B334" s="27"/>
      <c r="C334" s="26"/>
      <c r="D334" s="29"/>
      <c r="E334" s="26"/>
      <c r="F334" s="30"/>
      <c r="G334" s="23"/>
    </row>
    <row r="335" customFormat="false" ht="12.75" hidden="false" customHeight="false" outlineLevel="0" collapsed="false">
      <c r="A335" s="49"/>
      <c r="B335" s="27"/>
      <c r="C335" s="26"/>
      <c r="D335" s="29"/>
      <c r="E335" s="26"/>
      <c r="F335" s="30"/>
      <c r="G335" s="23"/>
    </row>
    <row r="336" customFormat="false" ht="12.75" hidden="false" customHeight="false" outlineLevel="0" collapsed="false">
      <c r="A336" s="49"/>
      <c r="B336" s="27"/>
      <c r="C336" s="26"/>
      <c r="D336" s="29"/>
      <c r="E336" s="26"/>
      <c r="F336" s="30"/>
      <c r="G336" s="23"/>
    </row>
    <row r="337" customFormat="false" ht="12.75" hidden="false" customHeight="false" outlineLevel="0" collapsed="false">
      <c r="A337" s="49"/>
      <c r="B337" s="27"/>
      <c r="C337" s="26"/>
      <c r="D337" s="29"/>
      <c r="E337" s="26"/>
      <c r="F337" s="30"/>
      <c r="G337" s="23"/>
    </row>
    <row r="338" customFormat="false" ht="12.75" hidden="false" customHeight="false" outlineLevel="0" collapsed="false">
      <c r="A338" s="49"/>
      <c r="B338" s="27"/>
      <c r="C338" s="26"/>
      <c r="D338" s="29"/>
      <c r="E338" s="26"/>
      <c r="F338" s="30"/>
      <c r="G338" s="23"/>
    </row>
    <row r="339" customFormat="false" ht="12.75" hidden="false" customHeight="false" outlineLevel="0" collapsed="false">
      <c r="A339" s="49"/>
      <c r="B339" s="27"/>
      <c r="C339" s="26"/>
      <c r="D339" s="29"/>
      <c r="E339" s="26"/>
      <c r="F339" s="30"/>
      <c r="G339" s="23"/>
    </row>
    <row r="340" customFormat="false" ht="12.75" hidden="false" customHeight="false" outlineLevel="0" collapsed="false">
      <c r="A340" s="49"/>
      <c r="B340" s="27"/>
      <c r="C340" s="26"/>
      <c r="D340" s="29"/>
      <c r="E340" s="26"/>
      <c r="F340" s="30"/>
      <c r="G340" s="23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</sheetData>
  <mergeCells count="14">
    <mergeCell ref="D2:Z2"/>
    <mergeCell ref="E3:Z3"/>
    <mergeCell ref="E5:Z5"/>
    <mergeCell ref="P7:Z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25:C25"/>
  </mergeCells>
  <printOptions headings="false" gridLines="false" gridLinesSet="true" horizontalCentered="false" verticalCentered="false"/>
  <pageMargins left="0.470138888888889" right="0.329861111111111" top="0.5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2" width="5.41"/>
    <col collapsed="false" customWidth="true" hidden="false" outlineLevel="0" max="5" min="5" style="0" width="5.28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5" width="4.7"/>
    <col collapsed="false" customWidth="true" hidden="false" outlineLevel="0" max="20" min="20" style="3" width="4.99"/>
    <col collapsed="false" customWidth="true" hidden="false" outlineLevel="0" max="21" min="21" style="61" width="4.7"/>
    <col collapsed="false" customWidth="true" hidden="false" outlineLevel="0" max="22" min="22" style="3" width="4.56"/>
    <col collapsed="false" customWidth="true" hidden="false" outlineLevel="0" max="23" min="23" style="62" width="4.28"/>
    <col collapsed="false" customWidth="true" hidden="false" outlineLevel="0" max="24" min="24" style="3" width="6.13"/>
    <col collapsed="false" customWidth="true" hidden="false" outlineLevel="0" max="25" min="25" style="4" width="6.56"/>
    <col collapsed="false" customWidth="true" hidden="false" outlineLevel="0" max="26" min="26" style="4" width="5.71"/>
    <col collapsed="false" customWidth="true" hidden="false" outlineLevel="0" max="27" min="27" style="143" width="5.41"/>
  </cols>
  <sheetData>
    <row r="1" customFormat="false" ht="12.75" hidden="false" customHeight="false" outlineLevel="0" collapsed="false">
      <c r="B1" s="58"/>
      <c r="C1" s="11"/>
      <c r="D1" s="12"/>
      <c r="E1" s="11"/>
      <c r="F1" s="13"/>
      <c r="H1" s="13"/>
      <c r="J1" s="13"/>
      <c r="L1" s="13"/>
      <c r="N1" s="13"/>
      <c r="P1" s="13"/>
      <c r="R1" s="13"/>
      <c r="T1" s="13"/>
      <c r="U1" s="4"/>
      <c r="W1" s="5"/>
    </row>
    <row r="2" customFormat="false" ht="18" hidden="false" customHeight="false" outlineLevel="0" collapsed="false">
      <c r="B2" s="58"/>
      <c r="C2" s="11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B3" s="58"/>
      <c r="C3" s="11"/>
      <c r="E3" s="15" t="s">
        <v>7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B4" s="58"/>
      <c r="C4" s="1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B5" s="58"/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B6" s="144"/>
      <c r="C6" s="20"/>
      <c r="D6" s="21"/>
      <c r="E6" s="20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4"/>
      <c r="T6" s="22"/>
      <c r="U6" s="23"/>
      <c r="W6" s="5"/>
    </row>
    <row r="7" customFormat="false" ht="12.75" hidden="false" customHeight="true" outlineLevel="0" collapsed="false">
      <c r="B7" s="58"/>
      <c r="P7" s="31" t="s">
        <v>3</v>
      </c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135" customFormat="true" ht="34.5" hidden="false" customHeight="true" outlineLevel="0" collapsed="false">
      <c r="A8" s="32" t="s">
        <v>4</v>
      </c>
      <c r="B8" s="33" t="s">
        <v>5</v>
      </c>
      <c r="C8" s="32" t="s">
        <v>6</v>
      </c>
      <c r="D8" s="32" t="s">
        <v>7</v>
      </c>
      <c r="E8" s="32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 t="s">
        <v>9</v>
      </c>
      <c r="U8" s="32"/>
      <c r="V8" s="32" t="s">
        <v>10</v>
      </c>
      <c r="W8" s="32"/>
      <c r="X8" s="32" t="s">
        <v>11</v>
      </c>
      <c r="Y8" s="35" t="s">
        <v>12</v>
      </c>
      <c r="Z8" s="35" t="s">
        <v>13</v>
      </c>
      <c r="AA8" s="145"/>
    </row>
    <row r="9" s="117" customFormat="true" ht="12.75" hidden="false" customHeight="false" outlineLevel="0" collapsed="false">
      <c r="A9" s="111"/>
      <c r="B9" s="111"/>
      <c r="C9" s="111"/>
      <c r="D9" s="113"/>
      <c r="E9" s="111"/>
      <c r="F9" s="136"/>
      <c r="G9" s="86"/>
      <c r="H9" s="136"/>
      <c r="I9" s="86"/>
      <c r="J9" s="136"/>
      <c r="K9" s="86"/>
      <c r="L9" s="136"/>
      <c r="M9" s="86"/>
      <c r="N9" s="136"/>
      <c r="O9" s="86"/>
      <c r="P9" s="136"/>
      <c r="Q9" s="86"/>
      <c r="R9" s="136"/>
      <c r="S9" s="86"/>
      <c r="T9" s="136"/>
      <c r="U9" s="86"/>
      <c r="V9" s="136"/>
      <c r="W9" s="86"/>
      <c r="X9" s="137"/>
      <c r="Y9" s="115"/>
      <c r="Z9" s="115"/>
      <c r="AA9" s="147"/>
    </row>
    <row r="10" customFormat="false" ht="15" hidden="false" customHeight="true" outlineLevel="0" collapsed="false">
      <c r="A10" s="139" t="s">
        <v>75</v>
      </c>
      <c r="B10" s="140" t="s">
        <v>76</v>
      </c>
      <c r="C10" s="73" t="n">
        <v>440</v>
      </c>
      <c r="D10" s="73" t="s">
        <v>16</v>
      </c>
      <c r="E10" s="141" t="n">
        <v>630</v>
      </c>
      <c r="F10" s="43" t="n">
        <v>248</v>
      </c>
      <c r="G10" s="76" t="n">
        <f aca="false">F10/$X10*100</f>
        <v>49.500998003992</v>
      </c>
      <c r="H10" s="43" t="n">
        <v>213</v>
      </c>
      <c r="I10" s="76" t="n">
        <f aca="false">H10/$X10*100</f>
        <v>42.5149700598802</v>
      </c>
      <c r="J10" s="43" t="n">
        <v>4</v>
      </c>
      <c r="K10" s="76" t="n">
        <f aca="false">J10/$X10*100</f>
        <v>0.798403193612774</v>
      </c>
      <c r="L10" s="43" t="n">
        <v>1</v>
      </c>
      <c r="M10" s="76" t="n">
        <f aca="false">L10/$X10*100</f>
        <v>0.199600798403194</v>
      </c>
      <c r="N10" s="43" t="n">
        <v>5</v>
      </c>
      <c r="O10" s="76" t="n">
        <f aca="false">N10/$X10*100</f>
        <v>0.998003992015968</v>
      </c>
      <c r="P10" s="43" t="n">
        <v>14</v>
      </c>
      <c r="Q10" s="76" t="n">
        <f aca="false">P10/$X10*100</f>
        <v>2.79441117764471</v>
      </c>
      <c r="R10" s="43" t="n">
        <v>0</v>
      </c>
      <c r="S10" s="76" t="n">
        <v>0</v>
      </c>
      <c r="T10" s="75" t="n">
        <v>485</v>
      </c>
      <c r="U10" s="76" t="n">
        <v>96.8063872255489</v>
      </c>
      <c r="V10" s="43" t="n">
        <v>16</v>
      </c>
      <c r="W10" s="76" t="n">
        <v>3.1936127744511</v>
      </c>
      <c r="X10" s="43" t="n">
        <v>501</v>
      </c>
      <c r="Y10" s="76" t="n">
        <v>79.53</v>
      </c>
      <c r="Z10" s="76" t="n">
        <v>20.47</v>
      </c>
      <c r="AA10" s="165"/>
      <c r="AB10" s="28"/>
      <c r="AC10" s="28"/>
      <c r="AD10" s="28"/>
      <c r="AE10" s="28"/>
      <c r="AF10" s="28"/>
    </row>
    <row r="11" customFormat="false" ht="15" hidden="false" customHeight="true" outlineLevel="0" collapsed="false">
      <c r="A11" s="139" t="s">
        <v>75</v>
      </c>
      <c r="B11" s="140" t="s">
        <v>76</v>
      </c>
      <c r="C11" s="73" t="n">
        <v>440</v>
      </c>
      <c r="D11" s="73" t="s">
        <v>18</v>
      </c>
      <c r="E11" s="141" t="n">
        <v>630</v>
      </c>
      <c r="F11" s="43" t="n">
        <v>268</v>
      </c>
      <c r="G11" s="76" t="n">
        <f aca="false">F11/$X11*100</f>
        <v>54.251012145749</v>
      </c>
      <c r="H11" s="43" t="n">
        <v>201</v>
      </c>
      <c r="I11" s="76" t="n">
        <f aca="false">H11/$X11*100</f>
        <v>40.6882591093117</v>
      </c>
      <c r="J11" s="43" t="n">
        <v>1</v>
      </c>
      <c r="K11" s="76" t="n">
        <f aca="false">J11/$X11*100</f>
        <v>0.202429149797571</v>
      </c>
      <c r="L11" s="43" t="n">
        <v>0</v>
      </c>
      <c r="M11" s="76" t="n">
        <f aca="false">L11/$X11*100</f>
        <v>0</v>
      </c>
      <c r="N11" s="43" t="n">
        <v>4</v>
      </c>
      <c r="O11" s="76" t="n">
        <f aca="false">N11/$X11*100</f>
        <v>0.809716599190283</v>
      </c>
      <c r="P11" s="43" t="n">
        <v>5</v>
      </c>
      <c r="Q11" s="76" t="n">
        <f aca="false">P11/$X11*100</f>
        <v>1.01214574898785</v>
      </c>
      <c r="R11" s="43" t="n">
        <v>0</v>
      </c>
      <c r="S11" s="76" t="n">
        <v>0</v>
      </c>
      <c r="T11" s="75" t="n">
        <v>479</v>
      </c>
      <c r="U11" s="76" t="n">
        <v>96.9635627530364</v>
      </c>
      <c r="V11" s="43" t="n">
        <v>15</v>
      </c>
      <c r="W11" s="76" t="n">
        <v>3.03643724696356</v>
      </c>
      <c r="X11" s="43" t="n">
        <v>494</v>
      </c>
      <c r="Y11" s="76" t="n">
        <v>78.42</v>
      </c>
      <c r="Z11" s="76" t="n">
        <v>21.58</v>
      </c>
      <c r="AA11" s="165"/>
      <c r="AB11" s="28"/>
      <c r="AC11" s="28"/>
      <c r="AD11" s="28"/>
      <c r="AE11" s="28"/>
      <c r="AF11" s="28"/>
    </row>
    <row r="12" customFormat="false" ht="15" hidden="false" customHeight="true" outlineLevel="0" collapsed="false">
      <c r="A12" s="139" t="s">
        <v>75</v>
      </c>
      <c r="B12" s="140" t="s">
        <v>76</v>
      </c>
      <c r="C12" s="73" t="n">
        <v>441</v>
      </c>
      <c r="D12" s="73" t="s">
        <v>16</v>
      </c>
      <c r="E12" s="141" t="n">
        <v>666</v>
      </c>
      <c r="F12" s="43" t="n">
        <v>284</v>
      </c>
      <c r="G12" s="76" t="n">
        <f aca="false">F12/$X12*100</f>
        <v>50.8050089445438</v>
      </c>
      <c r="H12" s="43" t="n">
        <v>257</v>
      </c>
      <c r="I12" s="76" t="n">
        <f aca="false">H12/$X12*100</f>
        <v>45.9749552772809</v>
      </c>
      <c r="J12" s="43" t="n">
        <v>0</v>
      </c>
      <c r="K12" s="76" t="n">
        <f aca="false">J12/$X12*100</f>
        <v>0</v>
      </c>
      <c r="L12" s="43" t="n">
        <v>0</v>
      </c>
      <c r="M12" s="76" t="n">
        <f aca="false">L12/$X12*100</f>
        <v>0</v>
      </c>
      <c r="N12" s="43" t="n">
        <v>5</v>
      </c>
      <c r="O12" s="76" t="n">
        <f aca="false">N12/$X12*100</f>
        <v>0.894454382826476</v>
      </c>
      <c r="P12" s="43" t="n">
        <v>3</v>
      </c>
      <c r="Q12" s="76" t="n">
        <f aca="false">P12/$X12*100</f>
        <v>0.536672629695886</v>
      </c>
      <c r="R12" s="43" t="n">
        <v>0</v>
      </c>
      <c r="S12" s="76" t="n">
        <v>0</v>
      </c>
      <c r="T12" s="75" t="n">
        <v>549</v>
      </c>
      <c r="U12" s="76" t="n">
        <v>98.2110912343471</v>
      </c>
      <c r="V12" s="43" t="n">
        <v>10</v>
      </c>
      <c r="W12" s="76" t="n">
        <v>1.78890876565295</v>
      </c>
      <c r="X12" s="43" t="n">
        <v>559</v>
      </c>
      <c r="Y12" s="76" t="n">
        <v>83.94</v>
      </c>
      <c r="Z12" s="76" t="n">
        <v>16.06</v>
      </c>
      <c r="AA12" s="165"/>
      <c r="AB12" s="28"/>
      <c r="AC12" s="28"/>
      <c r="AD12" s="28"/>
      <c r="AE12" s="28"/>
      <c r="AF12" s="28"/>
    </row>
    <row r="13" customFormat="false" ht="15" hidden="false" customHeight="true" outlineLevel="0" collapsed="false">
      <c r="A13" s="139" t="s">
        <v>75</v>
      </c>
      <c r="B13" s="140" t="s">
        <v>76</v>
      </c>
      <c r="C13" s="73" t="n">
        <v>441</v>
      </c>
      <c r="D13" s="73" t="s">
        <v>18</v>
      </c>
      <c r="E13" s="141" t="n">
        <v>666</v>
      </c>
      <c r="F13" s="43" t="n">
        <v>290</v>
      </c>
      <c r="G13" s="76" t="n">
        <f aca="false">F13/$X13*100</f>
        <v>54.7169811320755</v>
      </c>
      <c r="H13" s="43" t="n">
        <v>217</v>
      </c>
      <c r="I13" s="76" t="n">
        <f aca="false">H13/$X13*100</f>
        <v>40.9433962264151</v>
      </c>
      <c r="J13" s="43" t="n">
        <v>0</v>
      </c>
      <c r="K13" s="76" t="n">
        <f aca="false">J13/$X13*100</f>
        <v>0</v>
      </c>
      <c r="L13" s="43" t="n">
        <v>0</v>
      </c>
      <c r="M13" s="76" t="n">
        <f aca="false">L13/$X13*100</f>
        <v>0</v>
      </c>
      <c r="N13" s="43" t="n">
        <v>2</v>
      </c>
      <c r="O13" s="76" t="n">
        <f aca="false">N13/$X13*100</f>
        <v>0.377358490566038</v>
      </c>
      <c r="P13" s="43" t="n">
        <v>1</v>
      </c>
      <c r="Q13" s="76" t="n">
        <f aca="false">P13/$X13*100</f>
        <v>0.188679245283019</v>
      </c>
      <c r="R13" s="43" t="n">
        <v>0</v>
      </c>
      <c r="S13" s="76" t="n">
        <v>0</v>
      </c>
      <c r="T13" s="75" t="n">
        <v>510</v>
      </c>
      <c r="U13" s="76" t="n">
        <v>96.2264150943396</v>
      </c>
      <c r="V13" s="43" t="n">
        <v>20</v>
      </c>
      <c r="W13" s="76" t="n">
        <v>3.77358490566037</v>
      </c>
      <c r="X13" s="43" t="n">
        <v>530</v>
      </c>
      <c r="Y13" s="76" t="n">
        <v>79.58</v>
      </c>
      <c r="Z13" s="76" t="n">
        <v>20.42</v>
      </c>
      <c r="AA13" s="165"/>
      <c r="AB13" s="28"/>
      <c r="AC13" s="28"/>
      <c r="AD13" s="28"/>
      <c r="AE13" s="28"/>
      <c r="AF13" s="28"/>
    </row>
    <row r="14" customFormat="false" ht="15" hidden="false" customHeight="true" outlineLevel="0" collapsed="false">
      <c r="A14" s="139" t="s">
        <v>75</v>
      </c>
      <c r="B14" s="140" t="s">
        <v>76</v>
      </c>
      <c r="C14" s="73" t="n">
        <v>442</v>
      </c>
      <c r="D14" s="73" t="s">
        <v>16</v>
      </c>
      <c r="E14" s="141" t="n">
        <v>681</v>
      </c>
      <c r="F14" s="43" t="n">
        <v>268</v>
      </c>
      <c r="G14" s="76" t="n">
        <f aca="false">F14/$X14*100</f>
        <v>48.9945155393053</v>
      </c>
      <c r="H14" s="43" t="n">
        <v>251</v>
      </c>
      <c r="I14" s="76" t="n">
        <f aca="false">H14/$X14*100</f>
        <v>45.8866544789762</v>
      </c>
      <c r="J14" s="43" t="n">
        <v>0</v>
      </c>
      <c r="K14" s="76" t="n">
        <f aca="false">J14/$X14*100</f>
        <v>0</v>
      </c>
      <c r="L14" s="43" t="n">
        <v>0</v>
      </c>
      <c r="M14" s="76" t="n">
        <f aca="false">L14/$X14*100</f>
        <v>0</v>
      </c>
      <c r="N14" s="43" t="n">
        <v>4</v>
      </c>
      <c r="O14" s="76" t="n">
        <f aca="false">N14/$X14*100</f>
        <v>0.731261425959781</v>
      </c>
      <c r="P14" s="43" t="n">
        <v>2</v>
      </c>
      <c r="Q14" s="76" t="n">
        <f aca="false">P14/$X14*100</f>
        <v>0.36563071297989</v>
      </c>
      <c r="R14" s="43" t="n">
        <v>0</v>
      </c>
      <c r="S14" s="76" t="n">
        <v>0</v>
      </c>
      <c r="T14" s="75" t="n">
        <v>525</v>
      </c>
      <c r="U14" s="76" t="n">
        <v>95.9780621572212</v>
      </c>
      <c r="V14" s="43" t="n">
        <v>22</v>
      </c>
      <c r="W14" s="76" t="n">
        <v>4.02193784277878</v>
      </c>
      <c r="X14" s="43" t="n">
        <v>547</v>
      </c>
      <c r="Y14" s="76" t="n">
        <v>80.33</v>
      </c>
      <c r="Z14" s="76" t="n">
        <v>19.67</v>
      </c>
      <c r="AA14" s="165"/>
      <c r="AB14" s="28"/>
      <c r="AC14" s="28"/>
      <c r="AD14" s="28"/>
      <c r="AE14" s="28"/>
      <c r="AF14" s="28"/>
    </row>
    <row r="15" customFormat="false" ht="15" hidden="false" customHeight="true" outlineLevel="0" collapsed="false">
      <c r="A15" s="139" t="s">
        <v>75</v>
      </c>
      <c r="B15" s="140" t="s">
        <v>76</v>
      </c>
      <c r="C15" s="73" t="n">
        <v>442</v>
      </c>
      <c r="D15" s="73" t="s">
        <v>18</v>
      </c>
      <c r="E15" s="141" t="n">
        <v>681</v>
      </c>
      <c r="F15" s="43" t="n">
        <v>292</v>
      </c>
      <c r="G15" s="76" t="n">
        <f aca="false">F15/$X15*100</f>
        <v>52.7075812274368</v>
      </c>
      <c r="H15" s="43" t="n">
        <v>220</v>
      </c>
      <c r="I15" s="76" t="n">
        <f aca="false">H15/$X15*100</f>
        <v>39.7111913357401</v>
      </c>
      <c r="J15" s="43" t="n">
        <v>2</v>
      </c>
      <c r="K15" s="76" t="n">
        <f aca="false">J15/$X15*100</f>
        <v>0.36101083032491</v>
      </c>
      <c r="L15" s="43" t="n">
        <v>0</v>
      </c>
      <c r="M15" s="76" t="n">
        <f aca="false">L15/$X15*100</f>
        <v>0</v>
      </c>
      <c r="N15" s="43" t="n">
        <v>12</v>
      </c>
      <c r="O15" s="76" t="n">
        <f aca="false">N15/$X15*100</f>
        <v>2.16606498194946</v>
      </c>
      <c r="P15" s="43" t="n">
        <v>7</v>
      </c>
      <c r="Q15" s="76" t="n">
        <f aca="false">P15/$X15*100</f>
        <v>1.26353790613718</v>
      </c>
      <c r="R15" s="43" t="n">
        <v>0</v>
      </c>
      <c r="S15" s="76" t="n">
        <v>0</v>
      </c>
      <c r="T15" s="75" t="n">
        <v>533</v>
      </c>
      <c r="U15" s="76" t="n">
        <v>96.2093862815885</v>
      </c>
      <c r="V15" s="43" t="n">
        <v>21</v>
      </c>
      <c r="W15" s="76" t="n">
        <v>3.79061371841155</v>
      </c>
      <c r="X15" s="43" t="n">
        <v>554</v>
      </c>
      <c r="Y15" s="76" t="n">
        <v>81.36</v>
      </c>
      <c r="Z15" s="76" t="n">
        <v>18.64</v>
      </c>
      <c r="AA15" s="165"/>
      <c r="AB15" s="28"/>
      <c r="AC15" s="28"/>
      <c r="AD15" s="28"/>
      <c r="AE15" s="28"/>
      <c r="AF15" s="28"/>
    </row>
    <row r="16" customFormat="false" ht="15" hidden="false" customHeight="true" outlineLevel="0" collapsed="false">
      <c r="A16" s="139" t="s">
        <v>75</v>
      </c>
      <c r="B16" s="140" t="s">
        <v>76</v>
      </c>
      <c r="C16" s="73" t="n">
        <v>443</v>
      </c>
      <c r="D16" s="73" t="s">
        <v>16</v>
      </c>
      <c r="E16" s="141" t="n">
        <v>682</v>
      </c>
      <c r="F16" s="43" t="n">
        <v>270</v>
      </c>
      <c r="G16" s="76" t="n">
        <f aca="false">F16/$X16*100</f>
        <v>49.4505494505495</v>
      </c>
      <c r="H16" s="43" t="n">
        <v>255</v>
      </c>
      <c r="I16" s="76" t="n">
        <f aca="false">H16/$X16*100</f>
        <v>46.7032967032967</v>
      </c>
      <c r="J16" s="43" t="n">
        <v>2</v>
      </c>
      <c r="K16" s="76" t="n">
        <f aca="false">J16/$X16*100</f>
        <v>0.366300366300366</v>
      </c>
      <c r="L16" s="43" t="n">
        <v>0</v>
      </c>
      <c r="M16" s="76" t="n">
        <f aca="false">L16/$X16*100</f>
        <v>0</v>
      </c>
      <c r="N16" s="43" t="n">
        <v>1</v>
      </c>
      <c r="O16" s="76" t="n">
        <f aca="false">N16/$X16*100</f>
        <v>0.183150183150183</v>
      </c>
      <c r="P16" s="43" t="n">
        <v>4</v>
      </c>
      <c r="Q16" s="76" t="n">
        <f aca="false">P16/$X16*100</f>
        <v>0.732600732600733</v>
      </c>
      <c r="R16" s="43" t="n">
        <v>0</v>
      </c>
      <c r="S16" s="76" t="n">
        <v>0</v>
      </c>
      <c r="T16" s="75" t="n">
        <v>532</v>
      </c>
      <c r="U16" s="76" t="n">
        <v>97.4358974358974</v>
      </c>
      <c r="V16" s="43" t="n">
        <v>14</v>
      </c>
      <c r="W16" s="76" t="n">
        <v>2.56410256410257</v>
      </c>
      <c r="X16" s="43" t="n">
        <v>546</v>
      </c>
      <c r="Y16" s="76" t="n">
        <v>80.06</v>
      </c>
      <c r="Z16" s="76" t="n">
        <v>19.94</v>
      </c>
      <c r="AA16" s="165"/>
      <c r="AB16" s="28"/>
      <c r="AC16" s="28"/>
      <c r="AD16" s="28"/>
      <c r="AE16" s="28"/>
      <c r="AF16" s="28"/>
    </row>
    <row r="17" customFormat="false" ht="15" hidden="false" customHeight="true" outlineLevel="0" collapsed="false">
      <c r="A17" s="139" t="s">
        <v>75</v>
      </c>
      <c r="B17" s="140" t="s">
        <v>76</v>
      </c>
      <c r="C17" s="73" t="n">
        <v>443</v>
      </c>
      <c r="D17" s="73" t="s">
        <v>18</v>
      </c>
      <c r="E17" s="141" t="n">
        <v>683</v>
      </c>
      <c r="F17" s="43" t="n">
        <v>226</v>
      </c>
      <c r="G17" s="76" t="n">
        <f aca="false">F17/$X17*100</f>
        <v>42.4812030075188</v>
      </c>
      <c r="H17" s="43" t="n">
        <v>271</v>
      </c>
      <c r="I17" s="76" t="n">
        <f aca="false">H17/$X17*100</f>
        <v>50.9398496240602</v>
      </c>
      <c r="J17" s="43" t="n">
        <v>0</v>
      </c>
      <c r="K17" s="76" t="n">
        <f aca="false">J17/$X17*100</f>
        <v>0</v>
      </c>
      <c r="L17" s="43" t="n">
        <v>2</v>
      </c>
      <c r="M17" s="76" t="n">
        <f aca="false">L17/$X17*100</f>
        <v>0.37593984962406</v>
      </c>
      <c r="N17" s="43" t="n">
        <v>8</v>
      </c>
      <c r="O17" s="76" t="n">
        <f aca="false">N17/$X17*100</f>
        <v>1.50375939849624</v>
      </c>
      <c r="P17" s="43" t="n">
        <v>2</v>
      </c>
      <c r="Q17" s="76" t="n">
        <f aca="false">P17/$X17*100</f>
        <v>0.37593984962406</v>
      </c>
      <c r="R17" s="43" t="n">
        <v>0</v>
      </c>
      <c r="S17" s="76" t="n">
        <v>0</v>
      </c>
      <c r="T17" s="75" t="n">
        <v>509</v>
      </c>
      <c r="U17" s="76" t="n">
        <v>95.6766917293233</v>
      </c>
      <c r="V17" s="43" t="n">
        <v>23</v>
      </c>
      <c r="W17" s="76" t="n">
        <v>4.32330827067669</v>
      </c>
      <c r="X17" s="43" t="n">
        <v>532</v>
      </c>
      <c r="Y17" s="76" t="n">
        <v>77.9</v>
      </c>
      <c r="Z17" s="76" t="n">
        <v>22.1</v>
      </c>
      <c r="AA17" s="165"/>
      <c r="AB17" s="28"/>
      <c r="AC17" s="28"/>
      <c r="AD17" s="28"/>
      <c r="AE17" s="28"/>
      <c r="AF17" s="28"/>
    </row>
    <row r="18" customFormat="false" ht="15" hidden="false" customHeight="true" outlineLevel="0" collapsed="false">
      <c r="A18" s="139" t="s">
        <v>75</v>
      </c>
      <c r="B18" s="140" t="s">
        <v>76</v>
      </c>
      <c r="C18" s="73" t="n">
        <v>444</v>
      </c>
      <c r="D18" s="73" t="s">
        <v>16</v>
      </c>
      <c r="E18" s="141" t="n">
        <v>141</v>
      </c>
      <c r="F18" s="43" t="n">
        <v>65</v>
      </c>
      <c r="G18" s="76" t="n">
        <f aca="false">F18/$X18*100</f>
        <v>50</v>
      </c>
      <c r="H18" s="43" t="n">
        <v>60</v>
      </c>
      <c r="I18" s="76" t="n">
        <f aca="false">H18/$X18*100</f>
        <v>46.1538461538462</v>
      </c>
      <c r="J18" s="43" t="n">
        <v>1</v>
      </c>
      <c r="K18" s="76" t="n">
        <f aca="false">J18/$X18*100</f>
        <v>0.769230769230769</v>
      </c>
      <c r="L18" s="43" t="n">
        <v>0</v>
      </c>
      <c r="M18" s="76" t="n">
        <f aca="false">L18/$X18*100</f>
        <v>0</v>
      </c>
      <c r="N18" s="43" t="n">
        <v>2</v>
      </c>
      <c r="O18" s="76" t="n">
        <f aca="false">N18/$X18*100</f>
        <v>1.53846153846154</v>
      </c>
      <c r="P18" s="43" t="n">
        <v>0</v>
      </c>
      <c r="Q18" s="76" t="n">
        <f aca="false">P18/$X18*100</f>
        <v>0</v>
      </c>
      <c r="R18" s="43" t="n">
        <v>0</v>
      </c>
      <c r="S18" s="76" t="n">
        <v>0</v>
      </c>
      <c r="T18" s="75" t="n">
        <v>128</v>
      </c>
      <c r="U18" s="76" t="n">
        <v>98.4615384615385</v>
      </c>
      <c r="V18" s="43" t="n">
        <v>2</v>
      </c>
      <c r="W18" s="76" t="n">
        <v>1.53846153846153</v>
      </c>
      <c r="X18" s="43" t="n">
        <v>130</v>
      </c>
      <c r="Y18" s="76" t="n">
        <v>92.2</v>
      </c>
      <c r="Z18" s="76" t="n">
        <v>7.8</v>
      </c>
      <c r="AA18" s="165"/>
      <c r="AB18" s="28"/>
      <c r="AC18" s="28"/>
      <c r="AD18" s="28"/>
      <c r="AE18" s="28"/>
      <c r="AF18" s="28"/>
    </row>
    <row r="19" customFormat="false" ht="15" hidden="false" customHeight="true" outlineLevel="0" collapsed="false">
      <c r="A19" s="139" t="s">
        <v>75</v>
      </c>
      <c r="B19" s="140" t="s">
        <v>76</v>
      </c>
      <c r="C19" s="73" t="n">
        <v>445</v>
      </c>
      <c r="D19" s="73" t="s">
        <v>16</v>
      </c>
      <c r="E19" s="141" t="n">
        <v>454</v>
      </c>
      <c r="F19" s="43" t="n">
        <v>196</v>
      </c>
      <c r="G19" s="76" t="n">
        <f aca="false">F19/$X19*100</f>
        <v>49.4949494949495</v>
      </c>
      <c r="H19" s="43" t="n">
        <v>171</v>
      </c>
      <c r="I19" s="76" t="n">
        <f aca="false">H19/$X19*100</f>
        <v>43.1818181818182</v>
      </c>
      <c r="J19" s="43" t="n">
        <v>2</v>
      </c>
      <c r="K19" s="76" t="n">
        <f aca="false">J19/$X19*100</f>
        <v>0.505050505050505</v>
      </c>
      <c r="L19" s="43" t="n">
        <v>3</v>
      </c>
      <c r="M19" s="76" t="n">
        <f aca="false">L19/$X19*100</f>
        <v>0.757575757575758</v>
      </c>
      <c r="N19" s="43" t="n">
        <v>4</v>
      </c>
      <c r="O19" s="76" t="n">
        <f aca="false">N19/$X19*100</f>
        <v>1.01010101010101</v>
      </c>
      <c r="P19" s="43" t="n">
        <v>8</v>
      </c>
      <c r="Q19" s="76" t="n">
        <f aca="false">P19/$X19*100</f>
        <v>2.02020202020202</v>
      </c>
      <c r="R19" s="43" t="n">
        <v>0</v>
      </c>
      <c r="S19" s="76" t="n">
        <v>0</v>
      </c>
      <c r="T19" s="75" t="n">
        <v>384</v>
      </c>
      <c r="U19" s="76" t="n">
        <v>96.969696969697</v>
      </c>
      <c r="V19" s="43" t="n">
        <v>12</v>
      </c>
      <c r="W19" s="76" t="n">
        <v>3.03030303030303</v>
      </c>
      <c r="X19" s="43" t="n">
        <v>396</v>
      </c>
      <c r="Y19" s="76" t="n">
        <v>87.23</v>
      </c>
      <c r="Z19" s="76" t="n">
        <v>12.77</v>
      </c>
      <c r="AA19" s="165"/>
      <c r="AB19" s="28"/>
      <c r="AC19" s="28"/>
      <c r="AD19" s="28"/>
      <c r="AE19" s="28"/>
      <c r="AF19" s="28"/>
    </row>
    <row r="20" customFormat="false" ht="15" hidden="false" customHeight="true" outlineLevel="0" collapsed="false">
      <c r="A20" s="139" t="s">
        <v>75</v>
      </c>
      <c r="B20" s="140" t="s">
        <v>76</v>
      </c>
      <c r="C20" s="73" t="n">
        <v>445</v>
      </c>
      <c r="D20" s="73" t="s">
        <v>18</v>
      </c>
      <c r="E20" s="141" t="n">
        <v>454</v>
      </c>
      <c r="F20" s="43" t="n">
        <v>137</v>
      </c>
      <c r="G20" s="76" t="n">
        <f aca="false">F20/$X20*100</f>
        <v>35.6770833333333</v>
      </c>
      <c r="H20" s="43" t="n">
        <v>173</v>
      </c>
      <c r="I20" s="76" t="n">
        <f aca="false">H20/$X20*100</f>
        <v>45.0520833333333</v>
      </c>
      <c r="J20" s="43" t="n">
        <v>2</v>
      </c>
      <c r="K20" s="76" t="n">
        <f aca="false">J20/$X20*100</f>
        <v>0.520833333333333</v>
      </c>
      <c r="L20" s="43" t="n">
        <v>0</v>
      </c>
      <c r="M20" s="76" t="n">
        <f aca="false">L20/$X20*100</f>
        <v>0</v>
      </c>
      <c r="N20" s="43" t="n">
        <v>9</v>
      </c>
      <c r="O20" s="76" t="n">
        <f aca="false">N20/$X20*100</f>
        <v>2.34375</v>
      </c>
      <c r="P20" s="43" t="n">
        <v>11</v>
      </c>
      <c r="Q20" s="76" t="n">
        <f aca="false">P20/$X20*100</f>
        <v>2.86458333333333</v>
      </c>
      <c r="R20" s="43" t="n">
        <v>0</v>
      </c>
      <c r="S20" s="76" t="n">
        <v>0</v>
      </c>
      <c r="T20" s="75" t="n">
        <v>332</v>
      </c>
      <c r="U20" s="76" t="n">
        <v>86.4583333333333</v>
      </c>
      <c r="V20" s="43" t="n">
        <v>52</v>
      </c>
      <c r="W20" s="76" t="n">
        <v>13.5416666666667</v>
      </c>
      <c r="X20" s="43" t="n">
        <v>384</v>
      </c>
      <c r="Y20" s="76" t="n">
        <v>84.59</v>
      </c>
      <c r="Z20" s="76" t="n">
        <v>15.41</v>
      </c>
      <c r="AA20" s="165"/>
      <c r="AB20" s="28"/>
      <c r="AC20" s="28"/>
      <c r="AD20" s="28"/>
      <c r="AE20" s="28"/>
      <c r="AF20" s="28"/>
    </row>
    <row r="21" customFormat="false" ht="15" hidden="false" customHeight="true" outlineLevel="0" collapsed="false">
      <c r="A21" s="139" t="s">
        <v>75</v>
      </c>
      <c r="B21" s="140" t="s">
        <v>76</v>
      </c>
      <c r="C21" s="73" t="n">
        <v>446</v>
      </c>
      <c r="D21" s="73" t="s">
        <v>16</v>
      </c>
      <c r="E21" s="141" t="n">
        <v>91</v>
      </c>
      <c r="F21" s="43" t="n">
        <v>35</v>
      </c>
      <c r="G21" s="76" t="n">
        <f aca="false">F21/$X21*100</f>
        <v>52.2388059701493</v>
      </c>
      <c r="H21" s="43" t="n">
        <v>27</v>
      </c>
      <c r="I21" s="76" t="n">
        <f aca="false">H21/$X21*100</f>
        <v>40.2985074626866</v>
      </c>
      <c r="J21" s="43" t="n">
        <v>0</v>
      </c>
      <c r="K21" s="76" t="n">
        <f aca="false">J21/$X21*100</f>
        <v>0</v>
      </c>
      <c r="L21" s="43" t="n">
        <v>0</v>
      </c>
      <c r="M21" s="76" t="n">
        <f aca="false">L21/$X21*100</f>
        <v>0</v>
      </c>
      <c r="N21" s="43" t="n">
        <v>1</v>
      </c>
      <c r="O21" s="76" t="n">
        <f aca="false">N21/$X21*100</f>
        <v>1.49253731343284</v>
      </c>
      <c r="P21" s="43" t="n">
        <v>1</v>
      </c>
      <c r="Q21" s="76" t="n">
        <f aca="false">P21/$X21*100</f>
        <v>1.49253731343284</v>
      </c>
      <c r="R21" s="43" t="n">
        <v>0</v>
      </c>
      <c r="S21" s="76" t="n">
        <v>0</v>
      </c>
      <c r="T21" s="75" t="n">
        <v>64</v>
      </c>
      <c r="U21" s="76" t="n">
        <v>95.5223880597015</v>
      </c>
      <c r="V21" s="43" t="n">
        <v>3</v>
      </c>
      <c r="W21" s="76" t="n">
        <v>4.47761194029852</v>
      </c>
      <c r="X21" s="43" t="n">
        <v>67</v>
      </c>
      <c r="Y21" s="76" t="n">
        <v>73.63</v>
      </c>
      <c r="Z21" s="76" t="n">
        <v>26.37</v>
      </c>
      <c r="AA21" s="165"/>
      <c r="AB21" s="28"/>
      <c r="AC21" s="28"/>
      <c r="AD21" s="28"/>
      <c r="AE21" s="28"/>
      <c r="AF21" s="28"/>
    </row>
    <row r="22" customFormat="false" ht="15" hidden="false" customHeight="true" outlineLevel="0" collapsed="false">
      <c r="A22" s="139" t="s">
        <v>75</v>
      </c>
      <c r="B22" s="140" t="s">
        <v>76</v>
      </c>
      <c r="C22" s="73" t="n">
        <v>447</v>
      </c>
      <c r="D22" s="73" t="s">
        <v>16</v>
      </c>
      <c r="E22" s="141" t="n">
        <v>318</v>
      </c>
      <c r="F22" s="43" t="n">
        <v>101</v>
      </c>
      <c r="G22" s="76" t="n">
        <f aca="false">F22/$X22*100</f>
        <v>36.0714285714286</v>
      </c>
      <c r="H22" s="43" t="n">
        <v>175</v>
      </c>
      <c r="I22" s="76" t="n">
        <f aca="false">H22/$X22*100</f>
        <v>62.5</v>
      </c>
      <c r="J22" s="43" t="n">
        <v>1</v>
      </c>
      <c r="K22" s="76" t="n">
        <f aca="false">J22/$X22*100</f>
        <v>0.357142857142857</v>
      </c>
      <c r="L22" s="43" t="n">
        <v>0</v>
      </c>
      <c r="M22" s="76" t="n">
        <f aca="false">L22/$X22*100</f>
        <v>0</v>
      </c>
      <c r="N22" s="43" t="n">
        <v>0</v>
      </c>
      <c r="O22" s="76" t="n">
        <f aca="false">N22/$X22*100</f>
        <v>0</v>
      </c>
      <c r="P22" s="43" t="n">
        <v>0</v>
      </c>
      <c r="Q22" s="76" t="n">
        <f aca="false">P22/$X22*100</f>
        <v>0</v>
      </c>
      <c r="R22" s="43" t="n">
        <v>0</v>
      </c>
      <c r="S22" s="76" t="n">
        <v>0</v>
      </c>
      <c r="T22" s="75" t="n">
        <v>277</v>
      </c>
      <c r="U22" s="76" t="n">
        <v>98.9285714285714</v>
      </c>
      <c r="V22" s="43" t="n">
        <v>3</v>
      </c>
      <c r="W22" s="76" t="n">
        <v>1.07142857142857</v>
      </c>
      <c r="X22" s="43" t="n">
        <v>280</v>
      </c>
      <c r="Y22" s="76" t="n">
        <v>88.06</v>
      </c>
      <c r="Z22" s="76" t="n">
        <v>11.94</v>
      </c>
      <c r="AA22" s="165"/>
      <c r="AB22" s="28"/>
      <c r="AC22" s="28"/>
      <c r="AD22" s="28"/>
      <c r="AE22" s="28"/>
      <c r="AF22" s="28"/>
    </row>
    <row r="23" customFormat="false" ht="12.75" hidden="false" customHeight="false" outlineLevel="0" collapsed="false">
      <c r="A23" s="158"/>
      <c r="B23" s="159"/>
      <c r="C23" s="160"/>
      <c r="D23" s="160"/>
      <c r="E23" s="161"/>
      <c r="F23" s="142"/>
      <c r="G23" s="86"/>
      <c r="H23" s="142"/>
      <c r="I23" s="86"/>
      <c r="J23" s="142"/>
      <c r="K23" s="86"/>
      <c r="L23" s="142"/>
      <c r="M23" s="86"/>
      <c r="N23" s="142"/>
      <c r="O23" s="86"/>
      <c r="P23" s="142"/>
      <c r="Q23" s="86"/>
      <c r="R23" s="142"/>
      <c r="S23" s="86"/>
      <c r="T23" s="162"/>
      <c r="U23" s="163"/>
      <c r="V23" s="142"/>
      <c r="W23" s="86"/>
      <c r="X23" s="142"/>
      <c r="Y23" s="86"/>
      <c r="Z23" s="86"/>
      <c r="AA23" s="165"/>
      <c r="AB23" s="28"/>
      <c r="AC23" s="28"/>
      <c r="AD23" s="28"/>
      <c r="AE23" s="28"/>
      <c r="AF23" s="28"/>
    </row>
    <row r="24" customFormat="false" ht="18.95" hidden="false" customHeight="true" outlineLevel="0" collapsed="false">
      <c r="A24" s="50" t="s">
        <v>36</v>
      </c>
      <c r="B24" s="50"/>
      <c r="C24" s="50"/>
      <c r="D24" s="52" t="n">
        <v>13</v>
      </c>
      <c r="E24" s="167" t="n">
        <v>6777</v>
      </c>
      <c r="F24" s="53" t="n">
        <v>2680</v>
      </c>
      <c r="G24" s="54" t="n">
        <f aca="false">F24/$X24*100</f>
        <v>48.5507246376812</v>
      </c>
      <c r="H24" s="53" t="n">
        <v>2491</v>
      </c>
      <c r="I24" s="54" t="n">
        <f aca="false">H24/$X24*100</f>
        <v>45.1268115942029</v>
      </c>
      <c r="J24" s="53" t="n">
        <v>15</v>
      </c>
      <c r="K24" s="54" t="n">
        <f aca="false">J24/$X24*100</f>
        <v>0.271739130434783</v>
      </c>
      <c r="L24" s="53" t="n">
        <v>6</v>
      </c>
      <c r="M24" s="54" t="n">
        <f aca="false">L24/$X24*100</f>
        <v>0.108695652173913</v>
      </c>
      <c r="N24" s="53" t="n">
        <v>57</v>
      </c>
      <c r="O24" s="54" t="n">
        <f aca="false">N24/$X24*100</f>
        <v>1.03260869565217</v>
      </c>
      <c r="P24" s="53" t="n">
        <v>58</v>
      </c>
      <c r="Q24" s="54" t="n">
        <f aca="false">P24/$X24*100</f>
        <v>1.05072463768116</v>
      </c>
      <c r="R24" s="55" t="n">
        <v>0</v>
      </c>
      <c r="S24" s="54" t="n">
        <f aca="false">R24/$T24*100</f>
        <v>0</v>
      </c>
      <c r="T24" s="53" t="n">
        <v>5307</v>
      </c>
      <c r="U24" s="54" t="n">
        <f aca="false">T24/X24*100</f>
        <v>96.1413043478261</v>
      </c>
      <c r="V24" s="53" t="n">
        <v>213</v>
      </c>
      <c r="W24" s="54" t="n">
        <f aca="false">100-U24</f>
        <v>3.85869565217392</v>
      </c>
      <c r="X24" s="53" t="n">
        <v>5520</v>
      </c>
      <c r="Y24" s="54" t="n">
        <f aca="false">X24/E24*100</f>
        <v>81.451969898185</v>
      </c>
      <c r="Z24" s="54" t="n">
        <f aca="false">100-Y24</f>
        <v>18.548030101815</v>
      </c>
      <c r="AA24" s="165"/>
      <c r="AB24" s="28"/>
      <c r="AC24" s="28"/>
      <c r="AD24" s="28"/>
      <c r="AE24" s="28"/>
      <c r="AF24" s="28"/>
    </row>
    <row r="25" customFormat="false" ht="12.75" hidden="false" customHeight="false" outlineLevel="0" collapsed="false">
      <c r="A25" s="158"/>
      <c r="B25" s="159"/>
      <c r="C25" s="160"/>
      <c r="D25" s="160"/>
      <c r="E25" s="161"/>
      <c r="F25" s="142"/>
      <c r="G25" s="86"/>
      <c r="H25" s="142"/>
      <c r="I25" s="86"/>
      <c r="J25" s="142"/>
      <c r="K25" s="86"/>
      <c r="L25" s="142"/>
      <c r="M25" s="86"/>
      <c r="N25" s="142"/>
      <c r="O25" s="86"/>
      <c r="P25" s="142"/>
      <c r="Q25" s="86"/>
      <c r="R25" s="142"/>
      <c r="S25" s="86"/>
      <c r="T25" s="162"/>
      <c r="U25" s="163"/>
      <c r="V25" s="142"/>
      <c r="W25" s="86"/>
      <c r="X25" s="142"/>
      <c r="Y25" s="86"/>
      <c r="Z25" s="86"/>
      <c r="AA25" s="165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158"/>
      <c r="B26" s="159"/>
      <c r="C26" s="160"/>
      <c r="D26" s="160"/>
      <c r="E26" s="161"/>
      <c r="F26" s="142"/>
      <c r="G26" s="86"/>
      <c r="H26" s="142"/>
      <c r="I26" s="86"/>
      <c r="J26" s="142"/>
      <c r="K26" s="86"/>
      <c r="L26" s="142"/>
      <c r="M26" s="86"/>
      <c r="N26" s="142"/>
      <c r="O26" s="86"/>
      <c r="P26" s="142"/>
      <c r="Q26" s="86"/>
      <c r="R26" s="142"/>
      <c r="S26" s="86"/>
      <c r="T26" s="162"/>
      <c r="U26" s="163"/>
      <c r="V26" s="142"/>
      <c r="W26" s="86"/>
      <c r="X26" s="142"/>
      <c r="Y26" s="86"/>
      <c r="Z26" s="86"/>
      <c r="AA26" s="165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158"/>
      <c r="B27" s="159"/>
      <c r="C27" s="160"/>
      <c r="D27" s="160"/>
      <c r="E27" s="161"/>
      <c r="F27" s="142"/>
      <c r="G27" s="86"/>
      <c r="H27" s="142"/>
      <c r="I27" s="86"/>
      <c r="J27" s="142"/>
      <c r="K27" s="86"/>
      <c r="L27" s="142"/>
      <c r="M27" s="86"/>
      <c r="N27" s="142"/>
      <c r="O27" s="86"/>
      <c r="P27" s="142"/>
      <c r="Q27" s="86"/>
      <c r="R27" s="142"/>
      <c r="S27" s="86"/>
      <c r="T27" s="162"/>
      <c r="U27" s="163"/>
      <c r="V27" s="142"/>
      <c r="W27" s="86"/>
      <c r="X27" s="142"/>
      <c r="Y27" s="86"/>
      <c r="Z27" s="86"/>
      <c r="AA27" s="165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158"/>
      <c r="B28" s="159"/>
      <c r="C28" s="160"/>
      <c r="D28" s="160"/>
      <c r="E28" s="161"/>
      <c r="F28" s="142"/>
      <c r="G28" s="86"/>
      <c r="H28" s="142"/>
      <c r="I28" s="86"/>
      <c r="J28" s="142"/>
      <c r="K28" s="86"/>
      <c r="L28" s="142"/>
      <c r="M28" s="86"/>
      <c r="N28" s="142"/>
      <c r="O28" s="86"/>
      <c r="P28" s="142"/>
      <c r="Q28" s="86"/>
      <c r="R28" s="142"/>
      <c r="S28" s="86"/>
      <c r="T28" s="162"/>
      <c r="U28" s="163"/>
      <c r="V28" s="142"/>
      <c r="W28" s="86"/>
      <c r="X28" s="142"/>
      <c r="Y28" s="86"/>
      <c r="Z28" s="86"/>
      <c r="AA28" s="165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158"/>
      <c r="B29" s="159"/>
      <c r="C29" s="160"/>
      <c r="D29" s="160"/>
      <c r="E29" s="161"/>
      <c r="F29" s="142"/>
      <c r="G29" s="86"/>
      <c r="H29" s="142"/>
      <c r="I29" s="86"/>
      <c r="J29" s="142"/>
      <c r="K29" s="86"/>
      <c r="L29" s="142"/>
      <c r="M29" s="86"/>
      <c r="N29" s="142"/>
      <c r="O29" s="86"/>
      <c r="P29" s="142"/>
      <c r="Q29" s="86"/>
      <c r="R29" s="142"/>
      <c r="S29" s="86"/>
      <c r="T29" s="162"/>
      <c r="U29" s="163"/>
      <c r="V29" s="142"/>
      <c r="W29" s="86"/>
      <c r="X29" s="142"/>
      <c r="Y29" s="86"/>
      <c r="Z29" s="86"/>
      <c r="AA29" s="165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158"/>
      <c r="B30" s="159"/>
      <c r="C30" s="160"/>
      <c r="D30" s="160"/>
      <c r="E30" s="161"/>
      <c r="F30" s="142"/>
      <c r="G30" s="86"/>
      <c r="H30" s="142"/>
      <c r="I30" s="86"/>
      <c r="J30" s="142"/>
      <c r="K30" s="86"/>
      <c r="L30" s="142"/>
      <c r="M30" s="86"/>
      <c r="N30" s="142"/>
      <c r="O30" s="86"/>
      <c r="P30" s="142"/>
      <c r="Q30" s="86"/>
      <c r="R30" s="142"/>
      <c r="S30" s="86"/>
      <c r="T30" s="162"/>
      <c r="U30" s="163"/>
      <c r="V30" s="142"/>
      <c r="W30" s="86"/>
      <c r="X30" s="142"/>
      <c r="Y30" s="86"/>
      <c r="Z30" s="86"/>
      <c r="AA30" s="165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158"/>
      <c r="B31" s="159"/>
      <c r="C31" s="160"/>
      <c r="D31" s="160"/>
      <c r="E31" s="161"/>
      <c r="F31" s="142"/>
      <c r="G31" s="86"/>
      <c r="H31" s="142"/>
      <c r="I31" s="86"/>
      <c r="J31" s="142"/>
      <c r="K31" s="86"/>
      <c r="L31" s="142"/>
      <c r="M31" s="86"/>
      <c r="N31" s="142"/>
      <c r="O31" s="86"/>
      <c r="P31" s="142"/>
      <c r="Q31" s="86"/>
      <c r="R31" s="142"/>
      <c r="S31" s="86"/>
      <c r="T31" s="162"/>
      <c r="U31" s="163"/>
      <c r="V31" s="142"/>
      <c r="W31" s="86"/>
      <c r="X31" s="142"/>
      <c r="Y31" s="86"/>
      <c r="Z31" s="86"/>
      <c r="AA31" s="165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158"/>
      <c r="B32" s="159"/>
      <c r="C32" s="160"/>
      <c r="D32" s="160"/>
      <c r="E32" s="161"/>
      <c r="F32" s="142"/>
      <c r="G32" s="86"/>
      <c r="H32" s="142"/>
      <c r="I32" s="86"/>
      <c r="J32" s="142"/>
      <c r="K32" s="86"/>
      <c r="L32" s="142"/>
      <c r="M32" s="86"/>
      <c r="N32" s="142"/>
      <c r="O32" s="86"/>
      <c r="P32" s="142"/>
      <c r="Q32" s="86"/>
      <c r="R32" s="142"/>
      <c r="S32" s="86"/>
      <c r="T32" s="162"/>
      <c r="U32" s="163"/>
      <c r="V32" s="142"/>
      <c r="W32" s="86"/>
      <c r="X32" s="142"/>
      <c r="Y32" s="86"/>
      <c r="Z32" s="86"/>
      <c r="AA32" s="165"/>
      <c r="AB32" s="28"/>
      <c r="AC32" s="28"/>
      <c r="AD32" s="28"/>
      <c r="AE32" s="28"/>
      <c r="AF32" s="28"/>
    </row>
    <row r="33" customFormat="false" ht="12.75" hidden="false" customHeight="false" outlineLevel="0" collapsed="false">
      <c r="A33" s="158"/>
      <c r="B33" s="159"/>
      <c r="C33" s="160"/>
      <c r="D33" s="160"/>
      <c r="E33" s="161"/>
      <c r="F33" s="142"/>
      <c r="G33" s="86"/>
      <c r="H33" s="142"/>
      <c r="I33" s="86"/>
      <c r="J33" s="142"/>
      <c r="K33" s="86"/>
      <c r="L33" s="142"/>
      <c r="M33" s="86"/>
      <c r="N33" s="142"/>
      <c r="O33" s="86"/>
      <c r="P33" s="142"/>
      <c r="Q33" s="86"/>
      <c r="R33" s="142"/>
      <c r="S33" s="86"/>
      <c r="T33" s="162"/>
      <c r="U33" s="163"/>
      <c r="V33" s="142"/>
      <c r="W33" s="86"/>
      <c r="X33" s="142"/>
      <c r="Y33" s="86"/>
      <c r="Z33" s="86"/>
      <c r="AA33" s="165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158"/>
      <c r="B34" s="159"/>
      <c r="C34" s="160"/>
      <c r="D34" s="160"/>
      <c r="E34" s="161"/>
      <c r="F34" s="142"/>
      <c r="G34" s="86"/>
      <c r="H34" s="142"/>
      <c r="I34" s="86"/>
      <c r="J34" s="142"/>
      <c r="K34" s="86"/>
      <c r="L34" s="142"/>
      <c r="M34" s="86"/>
      <c r="N34" s="142"/>
      <c r="O34" s="86"/>
      <c r="P34" s="142"/>
      <c r="Q34" s="86"/>
      <c r="R34" s="142"/>
      <c r="S34" s="86"/>
      <c r="T34" s="162"/>
      <c r="U34" s="163"/>
      <c r="V34" s="142"/>
      <c r="W34" s="86"/>
      <c r="X34" s="142"/>
      <c r="Y34" s="86"/>
      <c r="Z34" s="86"/>
      <c r="AA34" s="165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158"/>
      <c r="B35" s="159"/>
      <c r="C35" s="160"/>
      <c r="D35" s="160"/>
      <c r="E35" s="161"/>
      <c r="F35" s="142"/>
      <c r="G35" s="86"/>
      <c r="H35" s="142"/>
      <c r="I35" s="86"/>
      <c r="J35" s="142"/>
      <c r="K35" s="86"/>
      <c r="L35" s="142"/>
      <c r="M35" s="86"/>
      <c r="N35" s="142"/>
      <c r="O35" s="86"/>
      <c r="P35" s="142"/>
      <c r="Q35" s="86"/>
      <c r="R35" s="142"/>
      <c r="S35" s="86"/>
      <c r="T35" s="162"/>
      <c r="U35" s="163"/>
      <c r="V35" s="142"/>
      <c r="W35" s="86"/>
      <c r="X35" s="142"/>
      <c r="Y35" s="86"/>
      <c r="Z35" s="86"/>
      <c r="AA35" s="165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158"/>
      <c r="B36" s="159"/>
      <c r="C36" s="160"/>
      <c r="D36" s="160"/>
      <c r="E36" s="161"/>
      <c r="F36" s="142"/>
      <c r="G36" s="86"/>
      <c r="H36" s="142"/>
      <c r="I36" s="86"/>
      <c r="J36" s="142"/>
      <c r="K36" s="86"/>
      <c r="L36" s="142"/>
      <c r="M36" s="86"/>
      <c r="N36" s="142"/>
      <c r="O36" s="86"/>
      <c r="P36" s="142"/>
      <c r="Q36" s="86"/>
      <c r="R36" s="142"/>
      <c r="S36" s="86"/>
      <c r="T36" s="162"/>
      <c r="U36" s="163"/>
      <c r="V36" s="142"/>
      <c r="W36" s="86"/>
      <c r="X36" s="142"/>
      <c r="Y36" s="86"/>
      <c r="Z36" s="86"/>
      <c r="AA36" s="165"/>
      <c r="AB36" s="28"/>
      <c r="AC36" s="28"/>
      <c r="AD36" s="28"/>
      <c r="AE36" s="28"/>
      <c r="AF36" s="28"/>
    </row>
    <row r="37" customFormat="false" ht="12.75" hidden="false" customHeight="false" outlineLevel="0" collapsed="false">
      <c r="A37" s="158"/>
      <c r="B37" s="159"/>
      <c r="C37" s="160"/>
      <c r="D37" s="160"/>
      <c r="E37" s="161"/>
      <c r="F37" s="142"/>
      <c r="G37" s="86"/>
      <c r="H37" s="142"/>
      <c r="I37" s="86"/>
      <c r="J37" s="142"/>
      <c r="K37" s="86"/>
      <c r="L37" s="142"/>
      <c r="M37" s="86"/>
      <c r="N37" s="142"/>
      <c r="O37" s="86"/>
      <c r="P37" s="142"/>
      <c r="Q37" s="86"/>
      <c r="R37" s="142"/>
      <c r="S37" s="86"/>
      <c r="T37" s="162"/>
      <c r="U37" s="163"/>
      <c r="V37" s="142"/>
      <c r="W37" s="86"/>
      <c r="X37" s="142"/>
      <c r="Y37" s="86"/>
      <c r="Z37" s="86"/>
      <c r="AA37" s="165"/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A38" s="158"/>
      <c r="B38" s="159"/>
      <c r="C38" s="160"/>
      <c r="D38" s="160"/>
      <c r="E38" s="161"/>
      <c r="F38" s="142"/>
      <c r="G38" s="86"/>
      <c r="H38" s="142"/>
      <c r="I38" s="86"/>
      <c r="J38" s="142"/>
      <c r="K38" s="86"/>
      <c r="L38" s="142"/>
      <c r="M38" s="86"/>
      <c r="N38" s="142"/>
      <c r="O38" s="86"/>
      <c r="P38" s="142"/>
      <c r="Q38" s="86"/>
      <c r="R38" s="142"/>
      <c r="S38" s="86"/>
      <c r="T38" s="162"/>
      <c r="U38" s="163"/>
      <c r="V38" s="142"/>
      <c r="W38" s="86"/>
      <c r="X38" s="142"/>
      <c r="Y38" s="86"/>
      <c r="Z38" s="86"/>
      <c r="AA38" s="165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158"/>
      <c r="B39" s="159"/>
      <c r="C39" s="160"/>
      <c r="D39" s="160"/>
      <c r="E39" s="161"/>
      <c r="F39" s="142"/>
      <c r="G39" s="86"/>
      <c r="H39" s="142"/>
      <c r="I39" s="86"/>
      <c r="J39" s="142"/>
      <c r="K39" s="86"/>
      <c r="L39" s="142"/>
      <c r="M39" s="86"/>
      <c r="N39" s="142"/>
      <c r="O39" s="86"/>
      <c r="P39" s="142"/>
      <c r="Q39" s="86"/>
      <c r="R39" s="142"/>
      <c r="S39" s="86"/>
      <c r="T39" s="162"/>
      <c r="U39" s="163"/>
      <c r="V39" s="142"/>
      <c r="W39" s="86"/>
      <c r="X39" s="142"/>
      <c r="Y39" s="86"/>
      <c r="Z39" s="86"/>
      <c r="AA39" s="165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158"/>
      <c r="B40" s="159"/>
      <c r="C40" s="160"/>
      <c r="D40" s="160"/>
      <c r="E40" s="161"/>
      <c r="F40" s="142"/>
      <c r="G40" s="86"/>
      <c r="H40" s="142"/>
      <c r="I40" s="86"/>
      <c r="J40" s="142"/>
      <c r="K40" s="86"/>
      <c r="L40" s="142"/>
      <c r="M40" s="86"/>
      <c r="N40" s="142"/>
      <c r="O40" s="86"/>
      <c r="P40" s="142"/>
      <c r="Q40" s="86"/>
      <c r="R40" s="142"/>
      <c r="S40" s="86"/>
      <c r="T40" s="162"/>
      <c r="U40" s="163"/>
      <c r="V40" s="142"/>
      <c r="W40" s="86"/>
      <c r="X40" s="142"/>
      <c r="Y40" s="86"/>
      <c r="Z40" s="86"/>
      <c r="AA40" s="165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158"/>
      <c r="B41" s="159"/>
      <c r="C41" s="160"/>
      <c r="D41" s="160"/>
      <c r="E41" s="161"/>
      <c r="F41" s="142"/>
      <c r="G41" s="86"/>
      <c r="H41" s="142"/>
      <c r="I41" s="86"/>
      <c r="J41" s="142"/>
      <c r="K41" s="86"/>
      <c r="L41" s="142"/>
      <c r="M41" s="86"/>
      <c r="N41" s="142"/>
      <c r="O41" s="86"/>
      <c r="P41" s="142"/>
      <c r="Q41" s="86"/>
      <c r="R41" s="142"/>
      <c r="S41" s="86"/>
      <c r="T41" s="162"/>
      <c r="U41" s="163"/>
      <c r="V41" s="142"/>
      <c r="W41" s="86"/>
      <c r="X41" s="142"/>
      <c r="Y41" s="86"/>
      <c r="Z41" s="86"/>
      <c r="AA41" s="165"/>
      <c r="AB41" s="28"/>
      <c r="AC41" s="28"/>
      <c r="AD41" s="28"/>
      <c r="AE41" s="28"/>
      <c r="AF41" s="28"/>
    </row>
    <row r="42" customFormat="false" ht="12.75" hidden="false" customHeight="false" outlineLevel="0" collapsed="false">
      <c r="A42" s="158"/>
      <c r="B42" s="159"/>
      <c r="C42" s="160"/>
      <c r="D42" s="160"/>
      <c r="E42" s="161"/>
      <c r="F42" s="142"/>
      <c r="G42" s="86"/>
      <c r="H42" s="142"/>
      <c r="I42" s="86"/>
      <c r="J42" s="142"/>
      <c r="K42" s="86"/>
      <c r="L42" s="142"/>
      <c r="M42" s="86"/>
      <c r="N42" s="142"/>
      <c r="O42" s="86"/>
      <c r="P42" s="142"/>
      <c r="Q42" s="86"/>
      <c r="R42" s="142"/>
      <c r="S42" s="86"/>
      <c r="T42" s="162"/>
      <c r="U42" s="163"/>
      <c r="V42" s="142"/>
      <c r="W42" s="86"/>
      <c r="X42" s="142"/>
      <c r="Y42" s="86"/>
      <c r="Z42" s="86"/>
      <c r="AA42" s="165"/>
      <c r="AB42" s="28"/>
      <c r="AC42" s="28"/>
      <c r="AD42" s="28"/>
      <c r="AE42" s="28"/>
      <c r="AF42" s="28"/>
    </row>
    <row r="43" customFormat="false" ht="12.75" hidden="false" customHeight="false" outlineLevel="0" collapsed="false">
      <c r="A43" s="158"/>
      <c r="B43" s="159"/>
      <c r="C43" s="160"/>
      <c r="D43" s="160"/>
      <c r="E43" s="161"/>
      <c r="F43" s="142"/>
      <c r="G43" s="86"/>
      <c r="H43" s="142"/>
      <c r="I43" s="86"/>
      <c r="J43" s="142"/>
      <c r="K43" s="86"/>
      <c r="L43" s="142"/>
      <c r="M43" s="86"/>
      <c r="N43" s="142"/>
      <c r="O43" s="86"/>
      <c r="P43" s="142"/>
      <c r="Q43" s="86"/>
      <c r="R43" s="142"/>
      <c r="S43" s="86"/>
      <c r="T43" s="162"/>
      <c r="U43" s="163"/>
      <c r="V43" s="142"/>
      <c r="W43" s="86"/>
      <c r="X43" s="142"/>
      <c r="Y43" s="86"/>
      <c r="Z43" s="86"/>
      <c r="AA43" s="165"/>
      <c r="AB43" s="28"/>
      <c r="AC43" s="28"/>
      <c r="AD43" s="28"/>
      <c r="AE43" s="28"/>
      <c r="AF43" s="28"/>
    </row>
    <row r="44" customFormat="false" ht="12.75" hidden="false" customHeight="false" outlineLevel="0" collapsed="false">
      <c r="A44" s="158"/>
      <c r="B44" s="159"/>
      <c r="C44" s="160"/>
      <c r="D44" s="160"/>
      <c r="E44" s="161"/>
      <c r="F44" s="142"/>
      <c r="G44" s="86"/>
      <c r="H44" s="142"/>
      <c r="I44" s="86"/>
      <c r="J44" s="142"/>
      <c r="K44" s="86"/>
      <c r="L44" s="142"/>
      <c r="M44" s="86"/>
      <c r="N44" s="142"/>
      <c r="O44" s="86"/>
      <c r="P44" s="142"/>
      <c r="Q44" s="86"/>
      <c r="R44" s="142"/>
      <c r="S44" s="86"/>
      <c r="T44" s="162"/>
      <c r="U44" s="163"/>
      <c r="V44" s="142"/>
      <c r="W44" s="86"/>
      <c r="X44" s="142"/>
      <c r="Y44" s="86"/>
      <c r="Z44" s="86"/>
      <c r="AA44" s="165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A45" s="158"/>
      <c r="B45" s="159"/>
      <c r="C45" s="160"/>
      <c r="D45" s="160"/>
      <c r="E45" s="161"/>
      <c r="F45" s="142"/>
      <c r="G45" s="86"/>
      <c r="H45" s="142"/>
      <c r="I45" s="86"/>
      <c r="J45" s="142"/>
      <c r="K45" s="86"/>
      <c r="L45" s="142"/>
      <c r="M45" s="86"/>
      <c r="N45" s="142"/>
      <c r="O45" s="86"/>
      <c r="P45" s="142"/>
      <c r="Q45" s="86"/>
      <c r="R45" s="142"/>
      <c r="S45" s="86"/>
      <c r="T45" s="162"/>
      <c r="U45" s="163"/>
      <c r="V45" s="142"/>
      <c r="W45" s="86"/>
      <c r="X45" s="142"/>
      <c r="Y45" s="86"/>
      <c r="Z45" s="86"/>
      <c r="AA45" s="165"/>
      <c r="AB45" s="28"/>
      <c r="AC45" s="28"/>
      <c r="AD45" s="28"/>
      <c r="AE45" s="28"/>
      <c r="AF45" s="28"/>
    </row>
    <row r="46" customFormat="false" ht="12.75" hidden="false" customHeight="false" outlineLevel="0" collapsed="false">
      <c r="A46" s="158"/>
      <c r="B46" s="159"/>
      <c r="C46" s="160"/>
      <c r="D46" s="160"/>
      <c r="E46" s="161"/>
      <c r="F46" s="142"/>
      <c r="G46" s="86"/>
      <c r="H46" s="142"/>
      <c r="I46" s="86"/>
      <c r="J46" s="142"/>
      <c r="K46" s="86"/>
      <c r="L46" s="142"/>
      <c r="M46" s="86"/>
      <c r="N46" s="142"/>
      <c r="O46" s="86"/>
      <c r="P46" s="142"/>
      <c r="Q46" s="86"/>
      <c r="R46" s="142"/>
      <c r="S46" s="86"/>
      <c r="T46" s="162"/>
      <c r="U46" s="163"/>
      <c r="V46" s="142"/>
      <c r="W46" s="86"/>
      <c r="X46" s="142"/>
      <c r="Y46" s="86"/>
      <c r="Z46" s="86"/>
      <c r="AA46" s="165"/>
      <c r="AB46" s="28"/>
      <c r="AC46" s="28"/>
      <c r="AD46" s="28"/>
      <c r="AE46" s="28"/>
      <c r="AF46" s="28"/>
    </row>
    <row r="47" customFormat="false" ht="12.75" hidden="false" customHeight="false" outlineLevel="0" collapsed="false">
      <c r="A47" s="158"/>
      <c r="B47" s="159"/>
      <c r="C47" s="160"/>
      <c r="D47" s="160"/>
      <c r="E47" s="161"/>
      <c r="F47" s="142"/>
      <c r="G47" s="86"/>
      <c r="H47" s="142"/>
      <c r="I47" s="86"/>
      <c r="J47" s="142"/>
      <c r="K47" s="86"/>
      <c r="L47" s="142"/>
      <c r="M47" s="86"/>
      <c r="N47" s="142"/>
      <c r="O47" s="86"/>
      <c r="P47" s="142"/>
      <c r="Q47" s="86"/>
      <c r="R47" s="142"/>
      <c r="S47" s="86"/>
      <c r="T47" s="162"/>
      <c r="U47" s="163"/>
      <c r="V47" s="142"/>
      <c r="W47" s="86"/>
      <c r="X47" s="142"/>
      <c r="Y47" s="86"/>
      <c r="Z47" s="86"/>
      <c r="AA47" s="165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A48" s="158"/>
      <c r="B48" s="159"/>
      <c r="C48" s="160"/>
      <c r="D48" s="160"/>
      <c r="E48" s="161"/>
      <c r="F48" s="142"/>
      <c r="G48" s="86"/>
      <c r="H48" s="142"/>
      <c r="I48" s="86"/>
      <c r="J48" s="142"/>
      <c r="K48" s="86"/>
      <c r="L48" s="142"/>
      <c r="M48" s="86"/>
      <c r="N48" s="142"/>
      <c r="O48" s="86"/>
      <c r="P48" s="142"/>
      <c r="Q48" s="86"/>
      <c r="R48" s="142"/>
      <c r="S48" s="86"/>
      <c r="T48" s="162"/>
      <c r="U48" s="163"/>
      <c r="V48" s="142"/>
      <c r="W48" s="86"/>
      <c r="X48" s="142"/>
      <c r="Y48" s="86"/>
      <c r="Z48" s="86"/>
      <c r="AA48" s="165"/>
    </row>
    <row r="49" customFormat="false" ht="12.75" hidden="false" customHeight="false" outlineLevel="0" collapsed="false">
      <c r="A49" s="158"/>
      <c r="B49" s="159"/>
      <c r="C49" s="160"/>
      <c r="D49" s="160"/>
      <c r="E49" s="161"/>
      <c r="F49" s="142"/>
      <c r="G49" s="86"/>
      <c r="H49" s="142"/>
      <c r="I49" s="86"/>
      <c r="J49" s="142"/>
      <c r="K49" s="86"/>
      <c r="L49" s="142"/>
      <c r="M49" s="86"/>
      <c r="N49" s="142"/>
      <c r="O49" s="86"/>
      <c r="P49" s="142"/>
      <c r="Q49" s="86"/>
      <c r="R49" s="142"/>
      <c r="S49" s="86"/>
      <c r="T49" s="162"/>
      <c r="U49" s="163"/>
      <c r="V49" s="142"/>
      <c r="W49" s="86"/>
      <c r="X49" s="142"/>
      <c r="Y49" s="86"/>
      <c r="Z49" s="86"/>
      <c r="AA49" s="165"/>
    </row>
    <row r="50" customFormat="false" ht="12.75" hidden="false" customHeight="false" outlineLevel="0" collapsed="false">
      <c r="A50" s="158"/>
      <c r="B50" s="159"/>
      <c r="C50" s="160"/>
      <c r="D50" s="160"/>
      <c r="E50" s="161"/>
      <c r="F50" s="142"/>
      <c r="G50" s="86"/>
      <c r="H50" s="142"/>
      <c r="I50" s="86"/>
      <c r="J50" s="142"/>
      <c r="K50" s="86"/>
      <c r="L50" s="142"/>
      <c r="M50" s="86"/>
      <c r="N50" s="142"/>
      <c r="O50" s="86"/>
      <c r="P50" s="142"/>
      <c r="Q50" s="86"/>
      <c r="R50" s="142"/>
      <c r="S50" s="86"/>
      <c r="T50" s="162"/>
      <c r="U50" s="163"/>
      <c r="V50" s="142"/>
      <c r="W50" s="86"/>
      <c r="X50" s="142"/>
      <c r="Y50" s="86"/>
      <c r="Z50" s="86"/>
      <c r="AA50" s="165"/>
    </row>
    <row r="51" customFormat="false" ht="12.75" hidden="false" customHeight="false" outlineLevel="0" collapsed="false">
      <c r="A51" s="158"/>
      <c r="B51" s="159"/>
      <c r="C51" s="160"/>
      <c r="D51" s="160"/>
      <c r="E51" s="161"/>
      <c r="F51" s="142"/>
      <c r="G51" s="86"/>
      <c r="H51" s="142"/>
      <c r="I51" s="86"/>
      <c r="J51" s="142"/>
      <c r="K51" s="86"/>
      <c r="L51" s="142"/>
      <c r="M51" s="86"/>
      <c r="N51" s="142"/>
      <c r="O51" s="86"/>
      <c r="P51" s="142"/>
      <c r="Q51" s="86"/>
      <c r="R51" s="142"/>
      <c r="S51" s="86"/>
      <c r="T51" s="162"/>
      <c r="U51" s="163"/>
      <c r="V51" s="142"/>
      <c r="W51" s="86"/>
      <c r="X51" s="142"/>
      <c r="Y51" s="86"/>
      <c r="Z51" s="86"/>
      <c r="AA51" s="165"/>
    </row>
    <row r="52" customFormat="false" ht="12.75" hidden="false" customHeight="false" outlineLevel="0" collapsed="false">
      <c r="A52" s="158"/>
      <c r="B52" s="159"/>
      <c r="C52" s="160"/>
      <c r="D52" s="160"/>
      <c r="E52" s="161"/>
      <c r="F52" s="142"/>
      <c r="G52" s="86"/>
      <c r="H52" s="142"/>
      <c r="I52" s="86"/>
      <c r="J52" s="142"/>
      <c r="K52" s="86"/>
      <c r="L52" s="142"/>
      <c r="M52" s="86"/>
      <c r="N52" s="142"/>
      <c r="O52" s="86"/>
      <c r="P52" s="142"/>
      <c r="Q52" s="86"/>
      <c r="R52" s="142"/>
      <c r="S52" s="86"/>
      <c r="T52" s="162"/>
      <c r="U52" s="163"/>
      <c r="V52" s="142"/>
      <c r="W52" s="86"/>
      <c r="X52" s="142"/>
      <c r="Y52" s="86"/>
      <c r="Z52" s="86"/>
      <c r="AA52" s="165"/>
    </row>
    <row r="53" customFormat="false" ht="12.75" hidden="false" customHeight="false" outlineLevel="0" collapsed="false">
      <c r="A53" s="158"/>
      <c r="B53" s="159"/>
      <c r="C53" s="160"/>
      <c r="D53" s="160"/>
      <c r="E53" s="161"/>
      <c r="F53" s="142"/>
      <c r="G53" s="86"/>
      <c r="H53" s="142"/>
      <c r="I53" s="86"/>
      <c r="J53" s="142"/>
      <c r="K53" s="86"/>
      <c r="L53" s="142"/>
      <c r="M53" s="86"/>
      <c r="N53" s="142"/>
      <c r="O53" s="86"/>
      <c r="P53" s="142"/>
      <c r="Q53" s="86"/>
      <c r="R53" s="142"/>
      <c r="S53" s="86"/>
      <c r="T53" s="162"/>
      <c r="U53" s="163"/>
      <c r="V53" s="142"/>
      <c r="W53" s="86"/>
      <c r="X53" s="142"/>
      <c r="Y53" s="86"/>
      <c r="Z53" s="86"/>
      <c r="AA53" s="165"/>
    </row>
    <row r="54" customFormat="false" ht="12.75" hidden="false" customHeight="false" outlineLevel="0" collapsed="false">
      <c r="A54" s="158"/>
      <c r="B54" s="159"/>
      <c r="C54" s="160"/>
      <c r="D54" s="160"/>
      <c r="E54" s="161"/>
      <c r="F54" s="142"/>
      <c r="G54" s="86"/>
      <c r="H54" s="142"/>
      <c r="I54" s="86"/>
      <c r="J54" s="142"/>
      <c r="K54" s="86"/>
      <c r="L54" s="142"/>
      <c r="M54" s="86"/>
      <c r="N54" s="142"/>
      <c r="O54" s="86"/>
      <c r="P54" s="142"/>
      <c r="Q54" s="86"/>
      <c r="R54" s="142"/>
      <c r="S54" s="86"/>
      <c r="T54" s="162"/>
      <c r="U54" s="163"/>
      <c r="V54" s="142"/>
      <c r="W54" s="86"/>
      <c r="X54" s="142"/>
      <c r="Y54" s="86"/>
      <c r="Z54" s="86"/>
      <c r="AA54" s="165"/>
    </row>
    <row r="55" customFormat="false" ht="12.75" hidden="false" customHeight="false" outlineLevel="0" collapsed="false">
      <c r="A55" s="158"/>
      <c r="B55" s="159"/>
      <c r="C55" s="160"/>
      <c r="D55" s="160"/>
      <c r="E55" s="161"/>
      <c r="F55" s="142"/>
      <c r="G55" s="86"/>
      <c r="H55" s="142"/>
      <c r="I55" s="86"/>
      <c r="J55" s="142"/>
      <c r="K55" s="86"/>
      <c r="L55" s="142"/>
      <c r="M55" s="86"/>
      <c r="N55" s="142"/>
      <c r="O55" s="86"/>
      <c r="P55" s="142"/>
      <c r="Q55" s="86"/>
      <c r="R55" s="142"/>
      <c r="S55" s="86"/>
      <c r="T55" s="162"/>
      <c r="U55" s="163"/>
      <c r="V55" s="142"/>
      <c r="W55" s="86"/>
      <c r="X55" s="142"/>
      <c r="Y55" s="86"/>
      <c r="Z55" s="86"/>
      <c r="AA55" s="165"/>
    </row>
    <row r="56" customFormat="false" ht="12.75" hidden="false" customHeight="false" outlineLevel="0" collapsed="false">
      <c r="A56" s="158"/>
      <c r="B56" s="159"/>
      <c r="C56" s="160"/>
      <c r="D56" s="160"/>
      <c r="E56" s="161"/>
      <c r="F56" s="142"/>
      <c r="G56" s="86"/>
      <c r="H56" s="142"/>
      <c r="I56" s="86"/>
      <c r="J56" s="142"/>
      <c r="K56" s="86"/>
      <c r="L56" s="142"/>
      <c r="M56" s="86"/>
      <c r="N56" s="142"/>
      <c r="O56" s="86"/>
      <c r="P56" s="142"/>
      <c r="Q56" s="86"/>
      <c r="R56" s="142"/>
      <c r="S56" s="86"/>
      <c r="T56" s="162"/>
      <c r="U56" s="163"/>
      <c r="V56" s="142"/>
      <c r="W56" s="86"/>
      <c r="X56" s="142"/>
      <c r="Y56" s="86"/>
      <c r="Z56" s="86"/>
      <c r="AA56" s="165"/>
    </row>
    <row r="57" customFormat="false" ht="12.75" hidden="false" customHeight="false" outlineLevel="0" collapsed="false">
      <c r="A57" s="158"/>
      <c r="B57" s="159"/>
      <c r="C57" s="160"/>
      <c r="D57" s="160"/>
      <c r="E57" s="161"/>
      <c r="F57" s="142"/>
      <c r="G57" s="86"/>
      <c r="H57" s="142"/>
      <c r="I57" s="86"/>
      <c r="J57" s="142"/>
      <c r="K57" s="86"/>
      <c r="L57" s="142"/>
      <c r="M57" s="86"/>
      <c r="N57" s="142"/>
      <c r="O57" s="86"/>
      <c r="P57" s="142"/>
      <c r="Q57" s="86"/>
      <c r="R57" s="142"/>
      <c r="S57" s="86"/>
      <c r="T57" s="162"/>
      <c r="U57" s="163"/>
      <c r="V57" s="142"/>
      <c r="W57" s="86"/>
      <c r="X57" s="142"/>
      <c r="Y57" s="86"/>
      <c r="Z57" s="86"/>
      <c r="AA57" s="165"/>
    </row>
    <row r="58" customFormat="false" ht="12.75" hidden="false" customHeight="false" outlineLevel="0" collapsed="false">
      <c r="A58" s="158"/>
      <c r="B58" s="159"/>
      <c r="C58" s="160"/>
      <c r="D58" s="160"/>
      <c r="E58" s="161"/>
      <c r="F58" s="142"/>
      <c r="G58" s="86"/>
      <c r="H58" s="142"/>
      <c r="I58" s="86"/>
      <c r="J58" s="142"/>
      <c r="K58" s="86"/>
      <c r="L58" s="142"/>
      <c r="M58" s="86"/>
      <c r="N58" s="142"/>
      <c r="O58" s="86"/>
      <c r="P58" s="142"/>
      <c r="Q58" s="86"/>
      <c r="R58" s="142"/>
      <c r="S58" s="86"/>
      <c r="T58" s="162"/>
      <c r="U58" s="163"/>
      <c r="V58" s="142"/>
      <c r="W58" s="86"/>
      <c r="X58" s="142"/>
      <c r="Y58" s="86"/>
      <c r="Z58" s="86"/>
      <c r="AA58" s="165"/>
    </row>
    <row r="59" customFormat="false" ht="12.75" hidden="false" customHeight="false" outlineLevel="0" collapsed="false">
      <c r="A59" s="158"/>
      <c r="B59" s="159"/>
      <c r="C59" s="160"/>
      <c r="D59" s="160"/>
      <c r="E59" s="161"/>
      <c r="F59" s="142"/>
      <c r="G59" s="86"/>
      <c r="H59" s="142"/>
      <c r="I59" s="86"/>
      <c r="J59" s="142"/>
      <c r="K59" s="86"/>
      <c r="L59" s="142"/>
      <c r="M59" s="86"/>
      <c r="N59" s="142"/>
      <c r="O59" s="86"/>
      <c r="P59" s="142"/>
      <c r="Q59" s="86"/>
      <c r="R59" s="142"/>
      <c r="S59" s="86"/>
      <c r="T59" s="162"/>
      <c r="U59" s="163"/>
      <c r="V59" s="142"/>
      <c r="W59" s="86"/>
      <c r="X59" s="142"/>
      <c r="Y59" s="86"/>
      <c r="Z59" s="86"/>
      <c r="AA59" s="165"/>
    </row>
    <row r="60" customFormat="false" ht="12.75" hidden="false" customHeight="false" outlineLevel="0" collapsed="false">
      <c r="A60" s="158"/>
      <c r="B60" s="159"/>
      <c r="C60" s="160"/>
      <c r="D60" s="160"/>
      <c r="E60" s="161"/>
      <c r="F60" s="142"/>
      <c r="G60" s="86"/>
      <c r="H60" s="142"/>
      <c r="I60" s="86"/>
      <c r="J60" s="142"/>
      <c r="K60" s="86"/>
      <c r="L60" s="142"/>
      <c r="M60" s="86"/>
      <c r="N60" s="142"/>
      <c r="O60" s="86"/>
      <c r="P60" s="142"/>
      <c r="Q60" s="86"/>
      <c r="R60" s="142"/>
      <c r="S60" s="86"/>
      <c r="T60" s="162"/>
      <c r="U60" s="163"/>
      <c r="V60" s="142"/>
      <c r="W60" s="86"/>
      <c r="X60" s="142"/>
      <c r="Y60" s="86"/>
      <c r="Z60" s="86"/>
      <c r="AA60" s="165"/>
    </row>
    <row r="61" customFormat="false" ht="12.75" hidden="false" customHeight="false" outlineLevel="0" collapsed="false">
      <c r="A61" s="158"/>
      <c r="B61" s="159"/>
      <c r="C61" s="160"/>
      <c r="D61" s="160"/>
      <c r="E61" s="161"/>
      <c r="F61" s="142"/>
      <c r="G61" s="86"/>
      <c r="H61" s="142"/>
      <c r="I61" s="86"/>
      <c r="J61" s="142"/>
      <c r="K61" s="86"/>
      <c r="L61" s="142"/>
      <c r="M61" s="86"/>
      <c r="N61" s="142"/>
      <c r="O61" s="86"/>
      <c r="P61" s="142"/>
      <c r="Q61" s="86"/>
      <c r="R61" s="142"/>
      <c r="S61" s="86"/>
      <c r="T61" s="162"/>
      <c r="U61" s="163"/>
      <c r="V61" s="142"/>
      <c r="W61" s="86"/>
      <c r="X61" s="142"/>
      <c r="Y61" s="86"/>
      <c r="Z61" s="86"/>
      <c r="AA61" s="165"/>
    </row>
    <row r="62" customFormat="false" ht="12.75" hidden="false" customHeight="false" outlineLevel="0" collapsed="false">
      <c r="A62" s="158"/>
      <c r="B62" s="159"/>
      <c r="C62" s="160"/>
      <c r="D62" s="160"/>
      <c r="E62" s="161"/>
      <c r="F62" s="142"/>
      <c r="G62" s="86"/>
      <c r="H62" s="142"/>
      <c r="I62" s="86"/>
      <c r="J62" s="142"/>
      <c r="K62" s="86"/>
      <c r="L62" s="142"/>
      <c r="M62" s="86"/>
      <c r="N62" s="142"/>
      <c r="O62" s="86"/>
      <c r="P62" s="142"/>
      <c r="Q62" s="86"/>
      <c r="R62" s="142"/>
      <c r="S62" s="86"/>
      <c r="T62" s="162"/>
      <c r="U62" s="163"/>
      <c r="V62" s="142"/>
      <c r="W62" s="86"/>
      <c r="X62" s="142"/>
      <c r="Y62" s="86"/>
      <c r="Z62" s="86"/>
      <c r="AA62" s="165"/>
    </row>
    <row r="63" customFormat="false" ht="12.75" hidden="false" customHeight="false" outlineLevel="0" collapsed="false">
      <c r="A63" s="158"/>
      <c r="B63" s="159"/>
      <c r="C63" s="160"/>
      <c r="D63" s="160"/>
      <c r="E63" s="161"/>
      <c r="F63" s="142"/>
      <c r="G63" s="86"/>
      <c r="H63" s="142"/>
      <c r="I63" s="86"/>
      <c r="J63" s="142"/>
      <c r="K63" s="86"/>
      <c r="L63" s="142"/>
      <c r="M63" s="86"/>
      <c r="N63" s="142"/>
      <c r="O63" s="86"/>
      <c r="P63" s="142"/>
      <c r="Q63" s="86"/>
      <c r="R63" s="142"/>
      <c r="S63" s="86"/>
      <c r="T63" s="162"/>
      <c r="U63" s="163"/>
      <c r="V63" s="142"/>
      <c r="W63" s="86"/>
      <c r="X63" s="142"/>
      <c r="Y63" s="86"/>
      <c r="Z63" s="86"/>
      <c r="AA63" s="165"/>
    </row>
    <row r="64" customFormat="false" ht="12.75" hidden="false" customHeight="false" outlineLevel="0" collapsed="false">
      <c r="A64" s="158"/>
      <c r="B64" s="159"/>
      <c r="C64" s="160"/>
      <c r="D64" s="160"/>
      <c r="E64" s="161"/>
      <c r="F64" s="142"/>
      <c r="G64" s="86"/>
      <c r="H64" s="142"/>
      <c r="I64" s="86"/>
      <c r="J64" s="142"/>
      <c r="K64" s="86"/>
      <c r="L64" s="142"/>
      <c r="M64" s="86"/>
      <c r="N64" s="142"/>
      <c r="O64" s="86"/>
      <c r="P64" s="142"/>
      <c r="Q64" s="86"/>
      <c r="R64" s="142"/>
      <c r="S64" s="86"/>
      <c r="T64" s="162"/>
      <c r="U64" s="163"/>
      <c r="V64" s="142"/>
      <c r="W64" s="86"/>
      <c r="X64" s="142"/>
      <c r="Y64" s="86"/>
      <c r="Z64" s="86"/>
      <c r="AA64" s="165"/>
    </row>
    <row r="65" customFormat="false" ht="12.75" hidden="false" customHeight="false" outlineLevel="0" collapsed="false">
      <c r="A65" s="158"/>
      <c r="B65" s="159"/>
      <c r="C65" s="160"/>
      <c r="D65" s="160"/>
      <c r="E65" s="161"/>
      <c r="F65" s="142"/>
      <c r="G65" s="86"/>
      <c r="H65" s="142"/>
      <c r="I65" s="86"/>
      <c r="J65" s="142"/>
      <c r="K65" s="86"/>
      <c r="L65" s="142"/>
      <c r="M65" s="86"/>
      <c r="N65" s="142"/>
      <c r="O65" s="86"/>
      <c r="P65" s="142"/>
      <c r="Q65" s="86"/>
      <c r="R65" s="142"/>
      <c r="S65" s="86"/>
      <c r="T65" s="162"/>
      <c r="U65" s="163"/>
      <c r="V65" s="142"/>
      <c r="W65" s="86"/>
      <c r="X65" s="142"/>
      <c r="Y65" s="86"/>
      <c r="Z65" s="86"/>
      <c r="AA65" s="165"/>
    </row>
    <row r="66" customFormat="false" ht="12.75" hidden="false" customHeight="false" outlineLevel="0" collapsed="false">
      <c r="A66" s="158"/>
      <c r="B66" s="159"/>
      <c r="C66" s="160"/>
      <c r="D66" s="160"/>
      <c r="E66" s="161"/>
      <c r="F66" s="142"/>
      <c r="G66" s="86"/>
      <c r="H66" s="142"/>
      <c r="I66" s="86"/>
      <c r="J66" s="142"/>
      <c r="K66" s="86"/>
      <c r="L66" s="142"/>
      <c r="M66" s="86"/>
      <c r="N66" s="142"/>
      <c r="O66" s="86"/>
      <c r="P66" s="142"/>
      <c r="Q66" s="86"/>
      <c r="R66" s="142"/>
      <c r="S66" s="86"/>
      <c r="T66" s="162"/>
      <c r="U66" s="163"/>
      <c r="V66" s="142"/>
      <c r="W66" s="86"/>
      <c r="X66" s="142"/>
      <c r="Y66" s="86"/>
      <c r="Z66" s="86"/>
      <c r="AA66" s="165"/>
    </row>
    <row r="67" customFormat="false" ht="12.75" hidden="false" customHeight="false" outlineLevel="0" collapsed="false">
      <c r="A67" s="80"/>
      <c r="B67" s="102"/>
      <c r="C67" s="82"/>
      <c r="D67" s="83"/>
      <c r="E67" s="84"/>
      <c r="F67" s="142"/>
      <c r="G67" s="23"/>
      <c r="H67" s="142"/>
      <c r="J67" s="142"/>
      <c r="L67" s="142"/>
      <c r="N67" s="142"/>
      <c r="P67" s="142"/>
      <c r="R67" s="142"/>
      <c r="S67" s="86"/>
      <c r="T67" s="142"/>
      <c r="U67" s="86"/>
      <c r="V67" s="142"/>
      <c r="W67" s="86"/>
      <c r="X67" s="142"/>
    </row>
    <row r="68" customFormat="false" ht="12.75" hidden="false" customHeight="false" outlineLevel="0" collapsed="false">
      <c r="A68" s="80"/>
      <c r="B68" s="102"/>
      <c r="C68" s="82"/>
      <c r="D68" s="83"/>
      <c r="E68" s="84"/>
      <c r="F68" s="142"/>
      <c r="G68" s="23"/>
      <c r="H68" s="142"/>
      <c r="J68" s="142"/>
      <c r="L68" s="142"/>
      <c r="N68" s="142"/>
      <c r="P68" s="142"/>
      <c r="R68" s="142"/>
      <c r="S68" s="86"/>
      <c r="T68" s="142"/>
      <c r="U68" s="86"/>
      <c r="V68" s="142"/>
      <c r="W68" s="86"/>
      <c r="X68" s="142"/>
    </row>
    <row r="69" customFormat="false" ht="12.75" hidden="false" customHeight="false" outlineLevel="0" collapsed="false">
      <c r="A69" s="80"/>
      <c r="B69" s="102"/>
      <c r="C69" s="82"/>
      <c r="D69" s="83"/>
      <c r="E69" s="84"/>
      <c r="F69" s="142"/>
      <c r="G69" s="23"/>
      <c r="H69" s="142"/>
      <c r="J69" s="142"/>
      <c r="L69" s="142"/>
      <c r="N69" s="142"/>
      <c r="P69" s="142"/>
      <c r="R69" s="142"/>
      <c r="S69" s="86"/>
      <c r="T69" s="142"/>
      <c r="U69" s="86"/>
      <c r="V69" s="142"/>
      <c r="W69" s="86"/>
      <c r="X69" s="142"/>
    </row>
    <row r="70" customFormat="false" ht="12.75" hidden="false" customHeight="false" outlineLevel="0" collapsed="false">
      <c r="A70" s="80"/>
      <c r="B70" s="102"/>
      <c r="C70" s="82"/>
      <c r="D70" s="83"/>
      <c r="E70" s="84"/>
      <c r="F70" s="142"/>
      <c r="G70" s="23"/>
      <c r="H70" s="142"/>
      <c r="J70" s="142"/>
      <c r="L70" s="142"/>
      <c r="N70" s="142"/>
      <c r="P70" s="142"/>
      <c r="R70" s="142"/>
      <c r="S70" s="86"/>
      <c r="T70" s="142"/>
      <c r="U70" s="86"/>
      <c r="V70" s="142"/>
      <c r="W70" s="86"/>
      <c r="X70" s="142"/>
    </row>
    <row r="71" customFormat="false" ht="12.75" hidden="false" customHeight="false" outlineLevel="0" collapsed="false">
      <c r="A71" s="80"/>
      <c r="B71" s="102"/>
      <c r="C71" s="82"/>
      <c r="D71" s="83"/>
      <c r="E71" s="84"/>
      <c r="F71" s="142"/>
      <c r="G71" s="23"/>
      <c r="H71" s="142"/>
      <c r="J71" s="142"/>
      <c r="L71" s="142"/>
      <c r="N71" s="142"/>
      <c r="P71" s="142"/>
      <c r="R71" s="142"/>
      <c r="S71" s="86"/>
      <c r="T71" s="142"/>
      <c r="U71" s="86"/>
      <c r="V71" s="142"/>
      <c r="W71" s="86"/>
      <c r="X71" s="142"/>
    </row>
    <row r="72" customFormat="false" ht="12.75" hidden="false" customHeight="false" outlineLevel="0" collapsed="false">
      <c r="A72" s="80"/>
      <c r="B72" s="102"/>
      <c r="C72" s="82"/>
      <c r="D72" s="83"/>
      <c r="E72" s="84"/>
      <c r="F72" s="142"/>
      <c r="G72" s="23"/>
      <c r="H72" s="142"/>
      <c r="J72" s="142"/>
      <c r="L72" s="142"/>
      <c r="N72" s="142"/>
      <c r="P72" s="142"/>
      <c r="R72" s="142"/>
      <c r="S72" s="86"/>
      <c r="T72" s="142"/>
      <c r="U72" s="86"/>
      <c r="V72" s="142"/>
      <c r="W72" s="86"/>
      <c r="X72" s="142"/>
    </row>
    <row r="73" customFormat="false" ht="12.75" hidden="false" customHeight="false" outlineLevel="0" collapsed="false">
      <c r="A73" s="80"/>
      <c r="B73" s="102"/>
      <c r="C73" s="82"/>
      <c r="D73" s="83"/>
      <c r="E73" s="84"/>
      <c r="F73" s="142"/>
      <c r="G73" s="23"/>
      <c r="H73" s="142"/>
      <c r="J73" s="142"/>
      <c r="L73" s="142"/>
      <c r="N73" s="142"/>
      <c r="P73" s="142"/>
      <c r="R73" s="142"/>
      <c r="S73" s="86"/>
      <c r="T73" s="142"/>
      <c r="U73" s="86"/>
      <c r="V73" s="142"/>
      <c r="W73" s="86"/>
      <c r="X73" s="142"/>
    </row>
    <row r="74" customFormat="false" ht="12.75" hidden="false" customHeight="false" outlineLevel="0" collapsed="false">
      <c r="A74" s="80"/>
      <c r="B74" s="102"/>
      <c r="C74" s="82"/>
      <c r="D74" s="83"/>
      <c r="E74" s="84"/>
      <c r="F74" s="142"/>
      <c r="G74" s="23"/>
      <c r="H74" s="142"/>
      <c r="J74" s="142"/>
      <c r="L74" s="142"/>
      <c r="N74" s="142"/>
      <c r="P74" s="142"/>
      <c r="R74" s="142"/>
      <c r="S74" s="86"/>
      <c r="T74" s="142"/>
      <c r="U74" s="86"/>
      <c r="V74" s="142"/>
      <c r="W74" s="86"/>
      <c r="X74" s="142"/>
    </row>
    <row r="75" customFormat="false" ht="12.75" hidden="false" customHeight="false" outlineLevel="0" collapsed="false">
      <c r="A75" s="80"/>
      <c r="B75" s="102"/>
      <c r="C75" s="82"/>
      <c r="D75" s="83"/>
      <c r="E75" s="84"/>
      <c r="F75" s="142"/>
      <c r="G75" s="23"/>
      <c r="H75" s="142"/>
      <c r="J75" s="142"/>
      <c r="L75" s="142"/>
      <c r="N75" s="142"/>
      <c r="P75" s="142"/>
      <c r="R75" s="142"/>
      <c r="S75" s="86"/>
      <c r="T75" s="142"/>
      <c r="U75" s="86"/>
      <c r="V75" s="142"/>
      <c r="W75" s="86"/>
      <c r="X75" s="142"/>
    </row>
    <row r="76" customFormat="false" ht="12.75" hidden="false" customHeight="false" outlineLevel="0" collapsed="false">
      <c r="A76" s="80"/>
      <c r="B76" s="102"/>
      <c r="C76" s="82"/>
      <c r="D76" s="83"/>
      <c r="E76" s="84"/>
      <c r="F76" s="142"/>
      <c r="G76" s="23"/>
      <c r="H76" s="142"/>
      <c r="J76" s="142"/>
      <c r="L76" s="142"/>
      <c r="N76" s="142"/>
      <c r="P76" s="142"/>
      <c r="R76" s="142"/>
      <c r="S76" s="86"/>
      <c r="T76" s="142"/>
      <c r="U76" s="86"/>
      <c r="V76" s="142"/>
      <c r="W76" s="86"/>
      <c r="X76" s="142"/>
    </row>
    <row r="77" customFormat="false" ht="12.75" hidden="false" customHeight="false" outlineLevel="0" collapsed="false">
      <c r="A77" s="80"/>
      <c r="B77" s="84"/>
      <c r="C77" s="82"/>
      <c r="D77" s="83"/>
      <c r="E77" s="84"/>
      <c r="F77" s="142"/>
      <c r="G77" s="23"/>
      <c r="H77" s="142"/>
      <c r="J77" s="142"/>
      <c r="L77" s="142"/>
      <c r="N77" s="142"/>
      <c r="P77" s="142"/>
      <c r="R77" s="142"/>
      <c r="S77" s="86"/>
      <c r="T77" s="142"/>
      <c r="U77" s="86"/>
      <c r="V77" s="142"/>
      <c r="W77" s="86"/>
      <c r="X77" s="142"/>
    </row>
    <row r="78" customFormat="false" ht="12.75" hidden="false" customHeight="false" outlineLevel="0" collapsed="false">
      <c r="A78" s="80"/>
      <c r="B78" s="84"/>
      <c r="C78" s="82"/>
      <c r="D78" s="83"/>
      <c r="E78" s="84"/>
      <c r="F78" s="142"/>
      <c r="G78" s="23"/>
      <c r="H78" s="142"/>
      <c r="J78" s="142"/>
      <c r="L78" s="142"/>
      <c r="N78" s="142"/>
      <c r="P78" s="142"/>
      <c r="R78" s="142"/>
      <c r="S78" s="86"/>
      <c r="T78" s="142"/>
      <c r="U78" s="86"/>
      <c r="V78" s="142"/>
      <c r="W78" s="86"/>
      <c r="X78" s="142"/>
    </row>
    <row r="79" customFormat="false" ht="12.75" hidden="false" customHeight="false" outlineLevel="0" collapsed="false">
      <c r="A79" s="80"/>
      <c r="B79" s="84"/>
      <c r="C79" s="82"/>
      <c r="D79" s="83"/>
      <c r="E79" s="84"/>
      <c r="F79" s="142"/>
      <c r="G79" s="23"/>
      <c r="H79" s="142"/>
      <c r="J79" s="142"/>
      <c r="L79" s="142"/>
      <c r="N79" s="142"/>
      <c r="P79" s="142"/>
      <c r="R79" s="142"/>
      <c r="S79" s="86"/>
      <c r="T79" s="142"/>
      <c r="U79" s="86"/>
      <c r="V79" s="142"/>
      <c r="W79" s="86"/>
      <c r="X79" s="142"/>
    </row>
    <row r="80" customFormat="false" ht="12.75" hidden="false" customHeight="false" outlineLevel="0" collapsed="false">
      <c r="A80" s="80"/>
      <c r="B80" s="102"/>
      <c r="C80" s="82"/>
      <c r="D80" s="83"/>
      <c r="E80" s="84"/>
      <c r="F80" s="142"/>
      <c r="G80" s="23"/>
      <c r="H80" s="142"/>
      <c r="J80" s="142"/>
      <c r="L80" s="142"/>
      <c r="N80" s="142"/>
      <c r="P80" s="142"/>
      <c r="R80" s="142"/>
      <c r="S80" s="86"/>
      <c r="T80" s="142"/>
      <c r="U80" s="86"/>
      <c r="V80" s="142"/>
      <c r="W80" s="86"/>
      <c r="X80" s="142"/>
    </row>
    <row r="81" customFormat="false" ht="12.75" hidden="false" customHeight="false" outlineLevel="0" collapsed="false">
      <c r="A81" s="80"/>
      <c r="B81" s="102"/>
      <c r="C81" s="82"/>
      <c r="D81" s="83"/>
      <c r="E81" s="84"/>
      <c r="F81" s="142"/>
      <c r="G81" s="23"/>
      <c r="H81" s="142"/>
      <c r="J81" s="142"/>
      <c r="L81" s="142"/>
      <c r="N81" s="142"/>
      <c r="P81" s="142"/>
      <c r="R81" s="142"/>
      <c r="S81" s="86"/>
      <c r="T81" s="142"/>
      <c r="U81" s="86"/>
      <c r="V81" s="142"/>
      <c r="W81" s="86"/>
      <c r="X81" s="142"/>
    </row>
    <row r="82" customFormat="false" ht="12.75" hidden="false" customHeight="false" outlineLevel="0" collapsed="false">
      <c r="A82" s="80"/>
      <c r="B82" s="102"/>
      <c r="C82" s="82"/>
      <c r="D82" s="83"/>
      <c r="E82" s="84"/>
      <c r="F82" s="142"/>
      <c r="G82" s="23"/>
      <c r="H82" s="142"/>
      <c r="J82" s="142"/>
      <c r="L82" s="142"/>
      <c r="N82" s="142"/>
      <c r="P82" s="142"/>
      <c r="R82" s="142"/>
      <c r="S82" s="86"/>
      <c r="T82" s="142"/>
      <c r="U82" s="86"/>
      <c r="V82" s="142"/>
      <c r="W82" s="86"/>
      <c r="X82" s="142"/>
    </row>
    <row r="83" customFormat="false" ht="12.75" hidden="false" customHeight="false" outlineLevel="0" collapsed="false">
      <c r="A83" s="80"/>
      <c r="B83" s="102"/>
      <c r="C83" s="82"/>
      <c r="D83" s="83"/>
      <c r="E83" s="84"/>
      <c r="F83" s="142"/>
      <c r="G83" s="23"/>
      <c r="H83" s="142"/>
      <c r="J83" s="142"/>
      <c r="L83" s="142"/>
      <c r="N83" s="142"/>
      <c r="P83" s="142"/>
      <c r="R83" s="142"/>
      <c r="S83" s="86"/>
      <c r="T83" s="142"/>
      <c r="U83" s="86"/>
      <c r="V83" s="142"/>
      <c r="W83" s="86"/>
      <c r="X83" s="142"/>
    </row>
    <row r="84" customFormat="false" ht="12.75" hidden="false" customHeight="false" outlineLevel="0" collapsed="false">
      <c r="A84" s="80"/>
      <c r="B84" s="102"/>
      <c r="C84" s="82"/>
      <c r="D84" s="83"/>
      <c r="E84" s="84"/>
      <c r="F84" s="142"/>
      <c r="G84" s="23"/>
      <c r="H84" s="142"/>
      <c r="J84" s="142"/>
      <c r="L84" s="142"/>
      <c r="N84" s="142"/>
      <c r="P84" s="142"/>
      <c r="R84" s="142"/>
      <c r="S84" s="86"/>
      <c r="T84" s="142"/>
      <c r="U84" s="86"/>
      <c r="V84" s="142"/>
      <c r="W84" s="86"/>
      <c r="X84" s="142"/>
    </row>
    <row r="85" customFormat="false" ht="12.75" hidden="false" customHeight="false" outlineLevel="0" collapsed="false">
      <c r="A85" s="80"/>
      <c r="B85" s="102"/>
      <c r="C85" s="82"/>
      <c r="D85" s="83"/>
      <c r="E85" s="84"/>
      <c r="F85" s="142"/>
      <c r="G85" s="23"/>
      <c r="H85" s="142"/>
      <c r="J85" s="142"/>
      <c r="L85" s="142"/>
      <c r="N85" s="142"/>
      <c r="P85" s="142"/>
      <c r="R85" s="142"/>
      <c r="S85" s="86"/>
      <c r="T85" s="142"/>
      <c r="U85" s="86"/>
      <c r="V85" s="142"/>
      <c r="W85" s="86"/>
      <c r="X85" s="142"/>
    </row>
    <row r="86" customFormat="false" ht="12.75" hidden="false" customHeight="false" outlineLevel="0" collapsed="false">
      <c r="A86" s="80"/>
      <c r="B86" s="102"/>
      <c r="C86" s="82"/>
      <c r="D86" s="83"/>
      <c r="E86" s="84"/>
      <c r="F86" s="142"/>
      <c r="G86" s="23"/>
      <c r="H86" s="142"/>
      <c r="J86" s="142"/>
      <c r="L86" s="142"/>
      <c r="N86" s="142"/>
      <c r="P86" s="142"/>
      <c r="R86" s="142"/>
      <c r="S86" s="86"/>
      <c r="T86" s="142"/>
      <c r="U86" s="86"/>
      <c r="V86" s="142"/>
      <c r="W86" s="86"/>
      <c r="X86" s="142"/>
    </row>
    <row r="87" customFormat="false" ht="12.75" hidden="false" customHeight="false" outlineLevel="0" collapsed="false">
      <c r="A87" s="80"/>
      <c r="B87" s="102"/>
      <c r="C87" s="82"/>
      <c r="D87" s="83"/>
      <c r="E87" s="84"/>
      <c r="F87" s="142"/>
      <c r="G87" s="23"/>
      <c r="H87" s="142"/>
      <c r="J87" s="142"/>
      <c r="L87" s="142"/>
      <c r="N87" s="142"/>
      <c r="P87" s="142"/>
      <c r="R87" s="142"/>
      <c r="S87" s="86"/>
      <c r="T87" s="142"/>
      <c r="U87" s="86"/>
      <c r="V87" s="142"/>
      <c r="W87" s="86"/>
      <c r="X87" s="142"/>
    </row>
    <row r="88" customFormat="false" ht="12.75" hidden="false" customHeight="false" outlineLevel="0" collapsed="false">
      <c r="A88" s="80"/>
      <c r="B88" s="102"/>
      <c r="C88" s="82"/>
      <c r="D88" s="83"/>
      <c r="E88" s="84"/>
      <c r="F88" s="142"/>
      <c r="G88" s="23"/>
      <c r="H88" s="142"/>
      <c r="J88" s="142"/>
      <c r="L88" s="142"/>
      <c r="N88" s="142"/>
      <c r="P88" s="142"/>
      <c r="R88" s="142"/>
      <c r="S88" s="86"/>
      <c r="T88" s="142"/>
      <c r="U88" s="86"/>
      <c r="V88" s="142"/>
      <c r="W88" s="86"/>
      <c r="X88" s="142"/>
    </row>
    <row r="89" customFormat="false" ht="12.75" hidden="false" customHeight="false" outlineLevel="0" collapsed="false">
      <c r="A89" s="80"/>
      <c r="B89" s="102"/>
      <c r="C89" s="82"/>
      <c r="D89" s="83"/>
      <c r="E89" s="84"/>
      <c r="F89" s="142"/>
      <c r="G89" s="23"/>
      <c r="H89" s="142"/>
      <c r="J89" s="142"/>
      <c r="L89" s="142"/>
      <c r="N89" s="142"/>
      <c r="P89" s="142"/>
      <c r="R89" s="142"/>
      <c r="S89" s="86"/>
      <c r="T89" s="142"/>
      <c r="U89" s="86"/>
      <c r="V89" s="142"/>
      <c r="W89" s="86"/>
      <c r="X89" s="142"/>
    </row>
    <row r="90" customFormat="false" ht="12.75" hidden="false" customHeight="false" outlineLevel="0" collapsed="false">
      <c r="A90" s="80"/>
      <c r="B90" s="102"/>
      <c r="C90" s="82"/>
      <c r="D90" s="83"/>
      <c r="E90" s="84"/>
      <c r="F90" s="142"/>
      <c r="G90" s="23"/>
      <c r="H90" s="142"/>
      <c r="J90" s="142"/>
      <c r="L90" s="142"/>
      <c r="N90" s="142"/>
      <c r="P90" s="142"/>
      <c r="R90" s="142"/>
      <c r="S90" s="86"/>
      <c r="T90" s="142"/>
      <c r="U90" s="86"/>
      <c r="V90" s="142"/>
      <c r="W90" s="86"/>
      <c r="X90" s="142"/>
    </row>
    <row r="91" customFormat="false" ht="12.75" hidden="false" customHeight="false" outlineLevel="0" collapsed="false">
      <c r="A91" s="80"/>
      <c r="B91" s="102"/>
      <c r="C91" s="82"/>
      <c r="D91" s="83"/>
      <c r="E91" s="84"/>
      <c r="F91" s="142"/>
      <c r="G91" s="23"/>
      <c r="H91" s="142"/>
      <c r="J91" s="142"/>
      <c r="L91" s="142"/>
      <c r="N91" s="142"/>
      <c r="P91" s="142"/>
      <c r="R91" s="142"/>
      <c r="S91" s="86"/>
      <c r="T91" s="142"/>
      <c r="U91" s="86"/>
      <c r="V91" s="142"/>
      <c r="W91" s="86"/>
      <c r="X91" s="142"/>
    </row>
    <row r="92" customFormat="false" ht="12.75" hidden="false" customHeight="false" outlineLevel="0" collapsed="false">
      <c r="A92" s="80"/>
      <c r="B92" s="102"/>
      <c r="C92" s="82"/>
      <c r="D92" s="83"/>
      <c r="E92" s="84"/>
      <c r="F92" s="142"/>
      <c r="G92" s="23"/>
      <c r="H92" s="142"/>
      <c r="J92" s="142"/>
      <c r="L92" s="142"/>
      <c r="N92" s="142"/>
      <c r="P92" s="142"/>
      <c r="R92" s="142"/>
      <c r="S92" s="86"/>
      <c r="T92" s="142"/>
      <c r="U92" s="86"/>
      <c r="V92" s="142"/>
      <c r="W92" s="86"/>
      <c r="X92" s="142"/>
    </row>
    <row r="93" customFormat="false" ht="12.75" hidden="false" customHeight="false" outlineLevel="0" collapsed="false">
      <c r="A93" s="80"/>
      <c r="B93" s="102"/>
      <c r="C93" s="82"/>
      <c r="D93" s="83"/>
      <c r="E93" s="84"/>
      <c r="F93" s="142"/>
      <c r="G93" s="23"/>
      <c r="H93" s="142"/>
      <c r="J93" s="142"/>
      <c r="L93" s="142"/>
      <c r="N93" s="142"/>
      <c r="P93" s="142"/>
      <c r="R93" s="142"/>
      <c r="S93" s="86"/>
      <c r="T93" s="142"/>
      <c r="U93" s="86"/>
      <c r="V93" s="142"/>
      <c r="W93" s="86"/>
      <c r="X93" s="142"/>
    </row>
    <row r="94" customFormat="false" ht="12.75" hidden="false" customHeight="false" outlineLevel="0" collapsed="false">
      <c r="A94" s="80"/>
      <c r="B94" s="102"/>
      <c r="C94" s="82"/>
      <c r="D94" s="83"/>
      <c r="E94" s="84"/>
      <c r="F94" s="142"/>
      <c r="G94" s="23"/>
      <c r="H94" s="142"/>
      <c r="J94" s="142"/>
      <c r="L94" s="142"/>
      <c r="N94" s="142"/>
      <c r="P94" s="142"/>
      <c r="R94" s="142"/>
      <c r="S94" s="86"/>
      <c r="T94" s="142"/>
      <c r="U94" s="86"/>
      <c r="V94" s="142"/>
      <c r="W94" s="86"/>
      <c r="X94" s="142"/>
    </row>
    <row r="95" customFormat="false" ht="12.75" hidden="false" customHeight="false" outlineLevel="0" collapsed="false">
      <c r="A95" s="80"/>
      <c r="B95" s="102"/>
      <c r="C95" s="82"/>
      <c r="D95" s="83"/>
      <c r="E95" s="84"/>
      <c r="F95" s="142"/>
      <c r="G95" s="23"/>
      <c r="H95" s="142"/>
      <c r="J95" s="142"/>
      <c r="L95" s="142"/>
      <c r="N95" s="142"/>
      <c r="P95" s="142"/>
      <c r="R95" s="142"/>
      <c r="S95" s="86"/>
      <c r="T95" s="142"/>
      <c r="U95" s="86"/>
      <c r="V95" s="142"/>
      <c r="W95" s="86"/>
      <c r="X95" s="142"/>
    </row>
    <row r="96" customFormat="false" ht="12.75" hidden="false" customHeight="false" outlineLevel="0" collapsed="false">
      <c r="A96" s="80"/>
      <c r="B96" s="84"/>
      <c r="C96" s="82"/>
      <c r="D96" s="83"/>
      <c r="E96" s="84"/>
      <c r="F96" s="142"/>
      <c r="G96" s="23"/>
      <c r="H96" s="142"/>
      <c r="J96" s="142"/>
      <c r="L96" s="142"/>
      <c r="N96" s="142"/>
      <c r="P96" s="142"/>
      <c r="R96" s="142"/>
      <c r="S96" s="86"/>
      <c r="T96" s="142"/>
      <c r="U96" s="86"/>
      <c r="V96" s="142"/>
      <c r="W96" s="86"/>
      <c r="X96" s="142"/>
    </row>
    <row r="97" customFormat="false" ht="12.75" hidden="false" customHeight="false" outlineLevel="0" collapsed="false">
      <c r="A97" s="80"/>
      <c r="B97" s="84"/>
      <c r="C97" s="82"/>
      <c r="D97" s="83"/>
      <c r="E97" s="84"/>
      <c r="F97" s="142"/>
      <c r="G97" s="23"/>
      <c r="H97" s="142"/>
      <c r="J97" s="142"/>
      <c r="L97" s="142"/>
      <c r="N97" s="142"/>
      <c r="P97" s="142"/>
      <c r="R97" s="142"/>
      <c r="S97" s="86"/>
      <c r="T97" s="142"/>
      <c r="U97" s="86"/>
      <c r="V97" s="142"/>
      <c r="W97" s="86"/>
      <c r="X97" s="142"/>
    </row>
    <row r="98" customFormat="false" ht="12.75" hidden="false" customHeight="false" outlineLevel="0" collapsed="false">
      <c r="A98" s="80"/>
      <c r="B98" s="84"/>
      <c r="C98" s="82"/>
      <c r="D98" s="83"/>
      <c r="E98" s="84"/>
      <c r="F98" s="142"/>
      <c r="G98" s="23"/>
      <c r="H98" s="142"/>
      <c r="J98" s="142"/>
      <c r="L98" s="142"/>
      <c r="N98" s="142"/>
      <c r="P98" s="142"/>
      <c r="R98" s="142"/>
      <c r="S98" s="86"/>
      <c r="T98" s="142"/>
      <c r="U98" s="86"/>
      <c r="V98" s="142"/>
      <c r="W98" s="86"/>
      <c r="X98" s="142"/>
    </row>
    <row r="99" customFormat="false" ht="12.75" hidden="false" customHeight="false" outlineLevel="0" collapsed="false">
      <c r="A99" s="80"/>
      <c r="B99" s="84"/>
      <c r="C99" s="82"/>
      <c r="D99" s="83"/>
      <c r="E99" s="84"/>
      <c r="F99" s="142"/>
      <c r="G99" s="23"/>
      <c r="H99" s="142"/>
      <c r="J99" s="142"/>
      <c r="L99" s="142"/>
      <c r="N99" s="142"/>
      <c r="P99" s="142"/>
      <c r="R99" s="142"/>
      <c r="S99" s="86"/>
      <c r="T99" s="142"/>
      <c r="U99" s="86"/>
      <c r="V99" s="142"/>
      <c r="W99" s="86"/>
      <c r="X99" s="142"/>
    </row>
    <row r="100" customFormat="false" ht="12.75" hidden="false" customHeight="false" outlineLevel="0" collapsed="false">
      <c r="A100" s="80"/>
      <c r="B100" s="84"/>
      <c r="C100" s="82"/>
      <c r="D100" s="83"/>
      <c r="E100" s="84"/>
      <c r="F100" s="142"/>
      <c r="G100" s="23"/>
      <c r="H100" s="142"/>
      <c r="J100" s="142"/>
      <c r="L100" s="142"/>
      <c r="N100" s="142"/>
      <c r="P100" s="142"/>
      <c r="R100" s="142"/>
      <c r="S100" s="86"/>
      <c r="T100" s="142"/>
      <c r="U100" s="86"/>
      <c r="V100" s="142"/>
      <c r="W100" s="86"/>
      <c r="X100" s="142"/>
    </row>
    <row r="101" customFormat="false" ht="12.75" hidden="false" customHeight="false" outlineLevel="0" collapsed="false">
      <c r="A101" s="80"/>
      <c r="B101" s="84"/>
      <c r="C101" s="82"/>
      <c r="D101" s="83"/>
      <c r="E101" s="84"/>
      <c r="F101" s="142"/>
      <c r="G101" s="23"/>
      <c r="H101" s="142"/>
      <c r="J101" s="142"/>
      <c r="L101" s="142"/>
      <c r="N101" s="142"/>
      <c r="P101" s="142"/>
      <c r="R101" s="142"/>
      <c r="S101" s="86"/>
      <c r="T101" s="142"/>
      <c r="U101" s="86"/>
      <c r="V101" s="142"/>
      <c r="W101" s="86"/>
      <c r="X101" s="142"/>
    </row>
    <row r="102" customFormat="false" ht="12.75" hidden="false" customHeight="false" outlineLevel="0" collapsed="false">
      <c r="A102" s="80"/>
      <c r="B102" s="102"/>
      <c r="C102" s="82"/>
      <c r="D102" s="83"/>
      <c r="E102" s="84"/>
      <c r="F102" s="142"/>
      <c r="G102" s="23"/>
      <c r="H102" s="142"/>
      <c r="J102" s="142"/>
      <c r="L102" s="142"/>
      <c r="N102" s="142"/>
      <c r="P102" s="142"/>
      <c r="R102" s="142"/>
      <c r="S102" s="86"/>
      <c r="T102" s="142"/>
      <c r="U102" s="86"/>
      <c r="V102" s="142"/>
      <c r="W102" s="86"/>
      <c r="X102" s="142"/>
    </row>
    <row r="103" customFormat="false" ht="12.75" hidden="false" customHeight="false" outlineLevel="0" collapsed="false">
      <c r="A103" s="80"/>
      <c r="B103" s="102"/>
      <c r="C103" s="82"/>
      <c r="D103" s="83"/>
      <c r="E103" s="84"/>
      <c r="F103" s="142"/>
      <c r="G103" s="23"/>
      <c r="H103" s="142"/>
      <c r="J103" s="142"/>
      <c r="L103" s="142"/>
      <c r="N103" s="142"/>
      <c r="P103" s="142"/>
      <c r="R103" s="142"/>
      <c r="S103" s="86"/>
      <c r="T103" s="142"/>
      <c r="U103" s="86"/>
      <c r="V103" s="142"/>
      <c r="W103" s="86"/>
      <c r="X103" s="142"/>
    </row>
    <row r="104" customFormat="false" ht="12.75" hidden="false" customHeight="false" outlineLevel="0" collapsed="false">
      <c r="A104" s="80"/>
      <c r="B104" s="102"/>
      <c r="C104" s="82"/>
      <c r="D104" s="83"/>
      <c r="E104" s="84"/>
      <c r="F104" s="142"/>
      <c r="G104" s="23"/>
      <c r="H104" s="142"/>
      <c r="J104" s="142"/>
      <c r="L104" s="142"/>
      <c r="N104" s="142"/>
      <c r="P104" s="142"/>
      <c r="R104" s="142"/>
      <c r="S104" s="86"/>
      <c r="T104" s="142"/>
      <c r="U104" s="86"/>
      <c r="V104" s="142"/>
      <c r="W104" s="86"/>
      <c r="X104" s="142"/>
    </row>
    <row r="105" customFormat="false" ht="12.75" hidden="false" customHeight="false" outlineLevel="0" collapsed="false">
      <c r="A105" s="80"/>
      <c r="B105" s="102"/>
      <c r="C105" s="82"/>
      <c r="D105" s="83"/>
      <c r="E105" s="84"/>
      <c r="F105" s="142"/>
      <c r="G105" s="23"/>
      <c r="H105" s="142"/>
      <c r="J105" s="142"/>
      <c r="L105" s="142"/>
      <c r="N105" s="142"/>
      <c r="P105" s="142"/>
      <c r="R105" s="142"/>
      <c r="S105" s="86"/>
      <c r="T105" s="142"/>
      <c r="U105" s="86"/>
      <c r="V105" s="142"/>
      <c r="W105" s="86"/>
      <c r="X105" s="142"/>
    </row>
    <row r="106" customFormat="false" ht="12.75" hidden="false" customHeight="false" outlineLevel="0" collapsed="false">
      <c r="A106" s="80"/>
      <c r="B106" s="102"/>
      <c r="C106" s="82"/>
      <c r="D106" s="83"/>
      <c r="E106" s="84"/>
      <c r="F106" s="142"/>
      <c r="G106" s="23"/>
      <c r="H106" s="142"/>
      <c r="J106" s="142"/>
      <c r="L106" s="142"/>
      <c r="N106" s="142"/>
      <c r="P106" s="142"/>
      <c r="R106" s="142"/>
      <c r="S106" s="86"/>
      <c r="T106" s="142"/>
      <c r="U106" s="86"/>
      <c r="V106" s="142"/>
      <c r="W106" s="86"/>
      <c r="X106" s="142"/>
    </row>
    <row r="107" customFormat="false" ht="12.75" hidden="false" customHeight="false" outlineLevel="0" collapsed="false">
      <c r="A107" s="80"/>
      <c r="B107" s="102"/>
      <c r="C107" s="82"/>
      <c r="D107" s="83"/>
      <c r="E107" s="84"/>
      <c r="F107" s="142"/>
      <c r="G107" s="23"/>
      <c r="H107" s="142"/>
      <c r="J107" s="142"/>
      <c r="L107" s="142"/>
      <c r="N107" s="142"/>
      <c r="P107" s="142"/>
      <c r="R107" s="142"/>
      <c r="S107" s="86"/>
      <c r="T107" s="142"/>
      <c r="U107" s="86"/>
      <c r="V107" s="142"/>
      <c r="W107" s="86"/>
      <c r="X107" s="142"/>
    </row>
    <row r="108" customFormat="false" ht="12.75" hidden="false" customHeight="false" outlineLevel="0" collapsed="false">
      <c r="A108" s="80"/>
      <c r="B108" s="84"/>
      <c r="C108" s="82"/>
      <c r="D108" s="83"/>
      <c r="E108" s="84"/>
      <c r="F108" s="142"/>
      <c r="G108" s="23"/>
      <c r="H108" s="142"/>
      <c r="J108" s="142"/>
      <c r="L108" s="142"/>
      <c r="N108" s="142"/>
      <c r="P108" s="142"/>
      <c r="R108" s="142"/>
      <c r="S108" s="86"/>
      <c r="T108" s="142"/>
      <c r="U108" s="86"/>
      <c r="V108" s="142"/>
      <c r="W108" s="86"/>
      <c r="X108" s="142"/>
    </row>
    <row r="109" customFormat="false" ht="12.75" hidden="false" customHeight="false" outlineLevel="0" collapsed="false">
      <c r="A109" s="80"/>
      <c r="B109" s="84"/>
      <c r="C109" s="82"/>
      <c r="D109" s="83"/>
      <c r="E109" s="84"/>
      <c r="F109" s="142"/>
      <c r="G109" s="23"/>
      <c r="H109" s="142"/>
      <c r="J109" s="142"/>
      <c r="L109" s="142"/>
      <c r="N109" s="142"/>
      <c r="P109" s="142"/>
      <c r="R109" s="142"/>
      <c r="S109" s="86"/>
      <c r="T109" s="142"/>
      <c r="U109" s="86"/>
      <c r="V109" s="142"/>
      <c r="W109" s="86"/>
      <c r="X109" s="142"/>
    </row>
    <row r="110" customFormat="false" ht="12.75" hidden="false" customHeight="false" outlineLevel="0" collapsed="false">
      <c r="A110" s="80"/>
      <c r="B110" s="102"/>
      <c r="C110" s="82"/>
      <c r="D110" s="83"/>
      <c r="E110" s="84"/>
      <c r="F110" s="142"/>
      <c r="G110" s="23"/>
      <c r="H110" s="142"/>
      <c r="J110" s="142"/>
      <c r="L110" s="142"/>
      <c r="N110" s="142"/>
      <c r="P110" s="142"/>
      <c r="R110" s="142"/>
      <c r="S110" s="86"/>
      <c r="T110" s="142"/>
      <c r="U110" s="86"/>
      <c r="V110" s="142"/>
      <c r="W110" s="86"/>
      <c r="X110" s="142"/>
    </row>
    <row r="111" customFormat="false" ht="12.75" hidden="false" customHeight="false" outlineLevel="0" collapsed="false">
      <c r="A111" s="80"/>
      <c r="B111" s="102"/>
      <c r="C111" s="82"/>
      <c r="D111" s="83"/>
      <c r="E111" s="84"/>
      <c r="F111" s="142"/>
      <c r="G111" s="23"/>
      <c r="H111" s="142"/>
      <c r="J111" s="142"/>
      <c r="L111" s="142"/>
      <c r="N111" s="142"/>
      <c r="P111" s="142"/>
      <c r="R111" s="142"/>
      <c r="S111" s="86"/>
      <c r="T111" s="142"/>
      <c r="U111" s="86"/>
      <c r="V111" s="142"/>
      <c r="W111" s="86"/>
      <c r="X111" s="142"/>
    </row>
    <row r="112" customFormat="false" ht="12.75" hidden="false" customHeight="false" outlineLevel="0" collapsed="false">
      <c r="A112" s="80"/>
      <c r="B112" s="84"/>
      <c r="C112" s="82"/>
      <c r="D112" s="83"/>
      <c r="E112" s="84"/>
      <c r="F112" s="142"/>
      <c r="G112" s="23"/>
      <c r="H112" s="142"/>
      <c r="J112" s="142"/>
      <c r="L112" s="142"/>
      <c r="N112" s="142"/>
      <c r="P112" s="142"/>
      <c r="R112" s="142"/>
      <c r="S112" s="86"/>
      <c r="T112" s="142"/>
      <c r="U112" s="86"/>
      <c r="V112" s="142"/>
      <c r="W112" s="86"/>
      <c r="X112" s="142"/>
    </row>
    <row r="113" customFormat="false" ht="12.75" hidden="false" customHeight="false" outlineLevel="0" collapsed="false">
      <c r="A113" s="80"/>
      <c r="B113" s="84"/>
      <c r="C113" s="82"/>
      <c r="D113" s="83"/>
      <c r="E113" s="84"/>
      <c r="F113" s="142"/>
      <c r="G113" s="23"/>
      <c r="H113" s="142"/>
      <c r="J113" s="142"/>
      <c r="L113" s="142"/>
      <c r="N113" s="142"/>
      <c r="P113" s="142"/>
      <c r="R113" s="142"/>
      <c r="S113" s="86"/>
      <c r="T113" s="142"/>
      <c r="U113" s="86"/>
      <c r="V113" s="142"/>
      <c r="W113" s="86"/>
      <c r="X113" s="142"/>
    </row>
    <row r="114" customFormat="false" ht="12.75" hidden="false" customHeight="false" outlineLevel="0" collapsed="false">
      <c r="A114" s="80"/>
      <c r="B114" s="84"/>
      <c r="C114" s="82"/>
      <c r="D114" s="83"/>
      <c r="E114" s="84"/>
      <c r="F114" s="142"/>
      <c r="G114" s="23"/>
      <c r="H114" s="142"/>
      <c r="J114" s="142"/>
      <c r="L114" s="142"/>
      <c r="N114" s="142"/>
      <c r="P114" s="142"/>
      <c r="R114" s="142"/>
      <c r="S114" s="86"/>
      <c r="T114" s="142"/>
      <c r="U114" s="86"/>
      <c r="V114" s="142"/>
      <c r="W114" s="86"/>
      <c r="X114" s="142"/>
    </row>
    <row r="115" customFormat="false" ht="12.75" hidden="false" customHeight="false" outlineLevel="0" collapsed="false">
      <c r="A115" s="80"/>
      <c r="B115" s="84"/>
      <c r="C115" s="82"/>
      <c r="D115" s="83"/>
      <c r="E115" s="84"/>
      <c r="F115" s="142"/>
      <c r="G115" s="23"/>
      <c r="H115" s="142"/>
      <c r="J115" s="142"/>
      <c r="L115" s="142"/>
      <c r="N115" s="142"/>
      <c r="P115" s="142"/>
      <c r="R115" s="142"/>
      <c r="S115" s="86"/>
      <c r="T115" s="142"/>
      <c r="U115" s="86"/>
      <c r="V115" s="142"/>
      <c r="W115" s="86"/>
      <c r="X115" s="142"/>
    </row>
    <row r="116" customFormat="false" ht="12.75" hidden="false" customHeight="false" outlineLevel="0" collapsed="false">
      <c r="A116" s="80"/>
      <c r="B116" s="102"/>
      <c r="C116" s="82"/>
      <c r="D116" s="83"/>
      <c r="E116" s="84"/>
      <c r="F116" s="142"/>
      <c r="G116" s="23"/>
      <c r="H116" s="142"/>
      <c r="J116" s="142"/>
      <c r="L116" s="142"/>
      <c r="N116" s="142"/>
      <c r="P116" s="142"/>
      <c r="R116" s="142"/>
      <c r="S116" s="86"/>
      <c r="T116" s="142"/>
      <c r="U116" s="86"/>
      <c r="V116" s="142"/>
      <c r="W116" s="86"/>
      <c r="X116" s="142"/>
    </row>
    <row r="117" customFormat="false" ht="12.75" hidden="false" customHeight="false" outlineLevel="0" collapsed="false">
      <c r="A117" s="80"/>
      <c r="B117" s="102"/>
      <c r="C117" s="82"/>
      <c r="D117" s="83"/>
      <c r="E117" s="84"/>
      <c r="F117" s="142"/>
      <c r="G117" s="23"/>
      <c r="H117" s="142"/>
      <c r="J117" s="142"/>
      <c r="L117" s="142"/>
      <c r="N117" s="142"/>
      <c r="P117" s="142"/>
      <c r="R117" s="142"/>
      <c r="S117" s="86"/>
      <c r="T117" s="142"/>
      <c r="U117" s="86"/>
      <c r="V117" s="142"/>
      <c r="W117" s="86"/>
      <c r="X117" s="142"/>
    </row>
    <row r="118" customFormat="false" ht="12.75" hidden="false" customHeight="false" outlineLevel="0" collapsed="false">
      <c r="A118" s="80"/>
      <c r="B118" s="102"/>
      <c r="C118" s="82"/>
      <c r="D118" s="83"/>
      <c r="E118" s="84"/>
      <c r="F118" s="142"/>
      <c r="G118" s="23"/>
      <c r="H118" s="142"/>
      <c r="J118" s="142"/>
      <c r="L118" s="142"/>
      <c r="N118" s="142"/>
      <c r="P118" s="142"/>
      <c r="R118" s="142"/>
      <c r="S118" s="86"/>
      <c r="T118" s="142"/>
      <c r="U118" s="86"/>
      <c r="V118" s="142"/>
      <c r="W118" s="86"/>
      <c r="X118" s="142"/>
    </row>
    <row r="119" customFormat="false" ht="12.75" hidden="false" customHeight="false" outlineLevel="0" collapsed="false">
      <c r="A119" s="80"/>
      <c r="B119" s="102"/>
      <c r="C119" s="82"/>
      <c r="D119" s="83"/>
      <c r="E119" s="84"/>
      <c r="F119" s="142"/>
      <c r="G119" s="23"/>
      <c r="H119" s="142"/>
      <c r="J119" s="142"/>
      <c r="L119" s="142"/>
      <c r="N119" s="142"/>
      <c r="P119" s="142"/>
      <c r="R119" s="142"/>
      <c r="S119" s="86"/>
      <c r="T119" s="142"/>
      <c r="U119" s="86"/>
      <c r="V119" s="142"/>
      <c r="W119" s="86"/>
      <c r="X119" s="142"/>
    </row>
    <row r="120" customFormat="false" ht="12.75" hidden="false" customHeight="false" outlineLevel="0" collapsed="false">
      <c r="A120" s="80"/>
      <c r="B120" s="84"/>
      <c r="C120" s="82"/>
      <c r="D120" s="83"/>
      <c r="E120" s="84"/>
      <c r="F120" s="142"/>
      <c r="G120" s="23"/>
      <c r="H120" s="142"/>
      <c r="J120" s="142"/>
      <c r="L120" s="142"/>
      <c r="N120" s="142"/>
      <c r="P120" s="142"/>
      <c r="R120" s="142"/>
      <c r="S120" s="86"/>
      <c r="T120" s="142"/>
      <c r="U120" s="86"/>
      <c r="V120" s="142"/>
      <c r="W120" s="86"/>
      <c r="X120" s="142"/>
    </row>
    <row r="121" customFormat="false" ht="12.75" hidden="false" customHeight="false" outlineLevel="0" collapsed="false">
      <c r="A121" s="80"/>
      <c r="B121" s="84"/>
      <c r="C121" s="82"/>
      <c r="D121" s="83"/>
      <c r="E121" s="84"/>
      <c r="F121" s="142"/>
      <c r="G121" s="23"/>
      <c r="H121" s="142"/>
      <c r="J121" s="142"/>
      <c r="L121" s="142"/>
      <c r="N121" s="142"/>
      <c r="P121" s="142"/>
      <c r="R121" s="142"/>
      <c r="S121" s="86"/>
      <c r="T121" s="142"/>
      <c r="U121" s="86"/>
      <c r="V121" s="142"/>
      <c r="W121" s="86"/>
      <c r="X121" s="142"/>
    </row>
    <row r="122" customFormat="false" ht="12.75" hidden="false" customHeight="false" outlineLevel="0" collapsed="false">
      <c r="A122" s="80"/>
      <c r="B122" s="84"/>
      <c r="C122" s="82"/>
      <c r="D122" s="83"/>
      <c r="E122" s="84"/>
      <c r="F122" s="142"/>
      <c r="G122" s="23"/>
      <c r="H122" s="142"/>
      <c r="J122" s="142"/>
      <c r="L122" s="142"/>
      <c r="N122" s="142"/>
      <c r="P122" s="142"/>
      <c r="R122" s="142"/>
      <c r="S122" s="86"/>
      <c r="T122" s="142"/>
      <c r="U122" s="86"/>
      <c r="V122" s="142"/>
      <c r="W122" s="86"/>
      <c r="X122" s="142"/>
    </row>
    <row r="123" customFormat="false" ht="12.75" hidden="false" customHeight="false" outlineLevel="0" collapsed="false">
      <c r="A123" s="80"/>
      <c r="B123" s="84"/>
      <c r="C123" s="82"/>
      <c r="D123" s="83"/>
      <c r="E123" s="84"/>
      <c r="F123" s="142"/>
      <c r="G123" s="23"/>
      <c r="H123" s="142"/>
      <c r="J123" s="142"/>
      <c r="L123" s="142"/>
      <c r="N123" s="142"/>
      <c r="P123" s="142"/>
      <c r="R123" s="142"/>
      <c r="S123" s="86"/>
      <c r="T123" s="142"/>
      <c r="U123" s="86"/>
      <c r="V123" s="142"/>
      <c r="W123" s="86"/>
      <c r="X123" s="142"/>
    </row>
    <row r="124" customFormat="false" ht="12.75" hidden="false" customHeight="false" outlineLevel="0" collapsed="false">
      <c r="A124" s="80"/>
      <c r="B124" s="84"/>
      <c r="C124" s="82"/>
      <c r="D124" s="83"/>
      <c r="E124" s="84"/>
      <c r="F124" s="142"/>
      <c r="G124" s="23"/>
      <c r="H124" s="142"/>
      <c r="J124" s="142"/>
      <c r="L124" s="142"/>
      <c r="N124" s="142"/>
      <c r="P124" s="142"/>
      <c r="R124" s="142"/>
      <c r="S124" s="86"/>
      <c r="T124" s="142"/>
      <c r="U124" s="86"/>
      <c r="V124" s="142"/>
      <c r="W124" s="86"/>
      <c r="X124" s="142"/>
    </row>
    <row r="125" customFormat="false" ht="12.75" hidden="false" customHeight="false" outlineLevel="0" collapsed="false">
      <c r="A125" s="80"/>
      <c r="B125" s="84"/>
      <c r="C125" s="82"/>
      <c r="D125" s="83"/>
      <c r="E125" s="84"/>
      <c r="F125" s="142"/>
      <c r="G125" s="23"/>
      <c r="H125" s="142"/>
      <c r="J125" s="142"/>
      <c r="L125" s="142"/>
      <c r="N125" s="142"/>
      <c r="P125" s="142"/>
      <c r="R125" s="142"/>
      <c r="S125" s="86"/>
      <c r="T125" s="142"/>
      <c r="U125" s="86"/>
      <c r="V125" s="142"/>
      <c r="W125" s="86"/>
      <c r="X125" s="142"/>
    </row>
    <row r="126" customFormat="false" ht="12.75" hidden="false" customHeight="false" outlineLevel="0" collapsed="false">
      <c r="A126" s="80"/>
      <c r="B126" s="84"/>
      <c r="C126" s="82"/>
      <c r="D126" s="83"/>
      <c r="E126" s="84"/>
      <c r="F126" s="142"/>
      <c r="G126" s="23"/>
      <c r="H126" s="142"/>
      <c r="J126" s="142"/>
      <c r="L126" s="142"/>
      <c r="N126" s="142"/>
      <c r="P126" s="142"/>
      <c r="R126" s="142"/>
      <c r="S126" s="86"/>
      <c r="T126" s="142"/>
      <c r="U126" s="86"/>
      <c r="V126" s="142"/>
      <c r="W126" s="86"/>
      <c r="X126" s="142"/>
    </row>
    <row r="127" customFormat="false" ht="12.75" hidden="false" customHeight="false" outlineLevel="0" collapsed="false">
      <c r="A127" s="80"/>
      <c r="B127" s="84"/>
      <c r="C127" s="82"/>
      <c r="D127" s="83"/>
      <c r="E127" s="84"/>
      <c r="F127" s="142"/>
      <c r="G127" s="23"/>
      <c r="H127" s="142"/>
      <c r="J127" s="142"/>
      <c r="L127" s="142"/>
      <c r="N127" s="142"/>
      <c r="P127" s="142"/>
      <c r="R127" s="142"/>
      <c r="S127" s="86"/>
      <c r="T127" s="142"/>
      <c r="U127" s="86"/>
      <c r="V127" s="142"/>
      <c r="W127" s="86"/>
      <c r="X127" s="142"/>
    </row>
    <row r="128" customFormat="false" ht="12.75" hidden="false" customHeight="false" outlineLevel="0" collapsed="false">
      <c r="A128" s="80"/>
      <c r="B128" s="84"/>
      <c r="C128" s="82"/>
      <c r="D128" s="83"/>
      <c r="E128" s="84"/>
      <c r="F128" s="142"/>
      <c r="G128" s="23"/>
      <c r="H128" s="142"/>
      <c r="J128" s="142"/>
      <c r="L128" s="142"/>
      <c r="N128" s="142"/>
      <c r="P128" s="142"/>
      <c r="R128" s="142"/>
      <c r="S128" s="86"/>
      <c r="T128" s="142"/>
      <c r="U128" s="86"/>
      <c r="V128" s="142"/>
      <c r="W128" s="86"/>
      <c r="X128" s="142"/>
    </row>
    <row r="129" customFormat="false" ht="12.75" hidden="false" customHeight="false" outlineLevel="0" collapsed="false">
      <c r="A129" s="80"/>
      <c r="B129" s="84"/>
      <c r="C129" s="82"/>
      <c r="D129" s="83"/>
      <c r="E129" s="84"/>
      <c r="F129" s="142"/>
      <c r="G129" s="23"/>
      <c r="H129" s="142"/>
      <c r="J129" s="142"/>
      <c r="L129" s="142"/>
      <c r="N129" s="142"/>
      <c r="P129" s="142"/>
      <c r="R129" s="142"/>
      <c r="S129" s="86"/>
      <c r="T129" s="142"/>
      <c r="U129" s="86"/>
      <c r="V129" s="142"/>
      <c r="W129" s="86"/>
      <c r="X129" s="142"/>
    </row>
    <row r="130" customFormat="false" ht="12.75" hidden="false" customHeight="false" outlineLevel="0" collapsed="false">
      <c r="A130" s="80"/>
      <c r="B130" s="84"/>
      <c r="C130" s="82"/>
      <c r="D130" s="83"/>
      <c r="E130" s="84"/>
      <c r="F130" s="142"/>
      <c r="G130" s="23"/>
      <c r="H130" s="142"/>
      <c r="J130" s="142"/>
      <c r="L130" s="142"/>
      <c r="N130" s="142"/>
      <c r="P130" s="142"/>
      <c r="R130" s="142"/>
      <c r="S130" s="86"/>
      <c r="T130" s="142"/>
      <c r="U130" s="86"/>
      <c r="V130" s="142"/>
      <c r="W130" s="86"/>
      <c r="X130" s="142"/>
    </row>
    <row r="131" customFormat="false" ht="12.75" hidden="false" customHeight="false" outlineLevel="0" collapsed="false">
      <c r="A131" s="80"/>
      <c r="B131" s="84"/>
      <c r="C131" s="82"/>
      <c r="D131" s="83"/>
      <c r="E131" s="84"/>
      <c r="F131" s="142"/>
      <c r="G131" s="23"/>
      <c r="H131" s="142"/>
      <c r="J131" s="142"/>
      <c r="L131" s="142"/>
      <c r="N131" s="142"/>
      <c r="P131" s="142"/>
      <c r="R131" s="142"/>
      <c r="S131" s="86"/>
      <c r="T131" s="142"/>
      <c r="U131" s="86"/>
      <c r="V131" s="142"/>
      <c r="W131" s="86"/>
      <c r="X131" s="142"/>
    </row>
    <row r="132" customFormat="false" ht="12.75" hidden="false" customHeight="false" outlineLevel="0" collapsed="false">
      <c r="A132" s="80"/>
      <c r="B132" s="84"/>
      <c r="C132" s="82"/>
      <c r="D132" s="83"/>
      <c r="E132" s="84"/>
      <c r="F132" s="142"/>
      <c r="G132" s="23"/>
      <c r="H132" s="142"/>
      <c r="J132" s="142"/>
      <c r="L132" s="142"/>
      <c r="N132" s="142"/>
      <c r="P132" s="142"/>
      <c r="R132" s="142"/>
      <c r="S132" s="86"/>
      <c r="T132" s="142"/>
      <c r="U132" s="86"/>
      <c r="V132" s="142"/>
      <c r="W132" s="86"/>
      <c r="X132" s="142"/>
    </row>
    <row r="133" customFormat="false" ht="12.75" hidden="false" customHeight="false" outlineLevel="0" collapsed="false">
      <c r="A133" s="80"/>
      <c r="B133" s="84"/>
      <c r="C133" s="82"/>
      <c r="D133" s="83"/>
      <c r="E133" s="84"/>
      <c r="F133" s="142"/>
      <c r="G133" s="23"/>
      <c r="H133" s="142"/>
      <c r="J133" s="142"/>
      <c r="L133" s="142"/>
      <c r="N133" s="142"/>
      <c r="P133" s="142"/>
      <c r="R133" s="142"/>
      <c r="S133" s="86"/>
      <c r="T133" s="142"/>
      <c r="U133" s="86"/>
      <c r="V133" s="142"/>
      <c r="W133" s="86"/>
      <c r="X133" s="142"/>
    </row>
    <row r="134" customFormat="false" ht="12.75" hidden="false" customHeight="false" outlineLevel="0" collapsed="false">
      <c r="A134" s="80"/>
      <c r="B134" s="84"/>
      <c r="C134" s="82"/>
      <c r="D134" s="83"/>
      <c r="E134" s="84"/>
      <c r="F134" s="142"/>
      <c r="G134" s="23"/>
      <c r="H134" s="142"/>
      <c r="J134" s="142"/>
      <c r="L134" s="142"/>
      <c r="N134" s="142"/>
      <c r="P134" s="142"/>
      <c r="R134" s="142"/>
      <c r="S134" s="86"/>
      <c r="T134" s="142"/>
      <c r="U134" s="86"/>
      <c r="V134" s="142"/>
      <c r="W134" s="86"/>
      <c r="X134" s="142"/>
    </row>
    <row r="135" customFormat="false" ht="12.75" hidden="false" customHeight="false" outlineLevel="0" collapsed="false">
      <c r="A135" s="80"/>
      <c r="B135" s="84"/>
      <c r="C135" s="82"/>
      <c r="D135" s="83"/>
      <c r="E135" s="84"/>
      <c r="F135" s="142"/>
      <c r="G135" s="23"/>
      <c r="H135" s="142"/>
      <c r="J135" s="142"/>
      <c r="L135" s="142"/>
      <c r="N135" s="142"/>
      <c r="P135" s="142"/>
      <c r="R135" s="142"/>
      <c r="S135" s="86"/>
      <c r="T135" s="142"/>
      <c r="U135" s="86"/>
      <c r="V135" s="142"/>
      <c r="W135" s="86"/>
      <c r="X135" s="142"/>
    </row>
    <row r="136" customFormat="false" ht="12.75" hidden="false" customHeight="false" outlineLevel="0" collapsed="false">
      <c r="A136" s="80"/>
      <c r="B136" s="84"/>
      <c r="C136" s="82"/>
      <c r="D136" s="83"/>
      <c r="E136" s="84"/>
      <c r="F136" s="142"/>
      <c r="G136" s="23"/>
      <c r="H136" s="142"/>
      <c r="J136" s="142"/>
      <c r="L136" s="142"/>
      <c r="N136" s="142"/>
      <c r="P136" s="142"/>
      <c r="R136" s="142"/>
      <c r="S136" s="86"/>
      <c r="T136" s="142"/>
      <c r="U136" s="86"/>
      <c r="V136" s="142"/>
      <c r="W136" s="86"/>
      <c r="X136" s="142"/>
    </row>
    <row r="137" customFormat="false" ht="12.75" hidden="false" customHeight="false" outlineLevel="0" collapsed="false">
      <c r="A137" s="80"/>
      <c r="B137" s="84"/>
      <c r="C137" s="82"/>
      <c r="D137" s="83"/>
      <c r="E137" s="84"/>
      <c r="F137" s="142"/>
      <c r="G137" s="23"/>
      <c r="H137" s="142"/>
      <c r="J137" s="142"/>
      <c r="L137" s="142"/>
      <c r="N137" s="142"/>
      <c r="P137" s="142"/>
      <c r="R137" s="142"/>
      <c r="S137" s="86"/>
      <c r="T137" s="142"/>
      <c r="U137" s="86"/>
      <c r="V137" s="142"/>
      <c r="W137" s="86"/>
      <c r="X137" s="142"/>
    </row>
    <row r="138" customFormat="false" ht="12.75" hidden="false" customHeight="false" outlineLevel="0" collapsed="false">
      <c r="A138" s="80"/>
      <c r="B138" s="84"/>
      <c r="C138" s="82"/>
      <c r="D138" s="83"/>
      <c r="E138" s="84"/>
      <c r="F138" s="142"/>
      <c r="G138" s="23"/>
      <c r="H138" s="142"/>
      <c r="J138" s="142"/>
      <c r="L138" s="142"/>
      <c r="N138" s="142"/>
      <c r="P138" s="142"/>
      <c r="R138" s="142"/>
      <c r="S138" s="86"/>
      <c r="T138" s="142"/>
      <c r="U138" s="86"/>
      <c r="V138" s="142"/>
      <c r="W138" s="86"/>
      <c r="X138" s="142"/>
    </row>
    <row r="139" customFormat="false" ht="12.75" hidden="false" customHeight="false" outlineLevel="0" collapsed="false">
      <c r="A139" s="80"/>
      <c r="B139" s="84"/>
      <c r="C139" s="82"/>
      <c r="D139" s="83"/>
      <c r="E139" s="84"/>
      <c r="F139" s="142"/>
      <c r="G139" s="23"/>
      <c r="H139" s="142"/>
      <c r="J139" s="142"/>
      <c r="L139" s="142"/>
      <c r="N139" s="142"/>
      <c r="P139" s="142"/>
      <c r="R139" s="142"/>
      <c r="S139" s="86"/>
      <c r="T139" s="142"/>
      <c r="U139" s="86"/>
      <c r="V139" s="142"/>
      <c r="W139" s="86"/>
      <c r="X139" s="142"/>
    </row>
    <row r="140" customFormat="false" ht="12.75" hidden="false" customHeight="false" outlineLevel="0" collapsed="false">
      <c r="A140" s="80"/>
      <c r="B140" s="84"/>
      <c r="C140" s="82"/>
      <c r="D140" s="83"/>
      <c r="E140" s="84"/>
      <c r="F140" s="142"/>
      <c r="G140" s="23"/>
      <c r="H140" s="142"/>
      <c r="J140" s="142"/>
      <c r="L140" s="142"/>
      <c r="N140" s="142"/>
      <c r="P140" s="142"/>
      <c r="R140" s="142"/>
      <c r="S140" s="86"/>
      <c r="T140" s="142"/>
      <c r="U140" s="86"/>
      <c r="V140" s="142"/>
      <c r="W140" s="86"/>
      <c r="X140" s="142"/>
    </row>
    <row r="141" customFormat="false" ht="12.75" hidden="false" customHeight="false" outlineLevel="0" collapsed="false">
      <c r="A141" s="80"/>
      <c r="B141" s="84"/>
      <c r="C141" s="82"/>
      <c r="D141" s="83"/>
      <c r="E141" s="84"/>
      <c r="F141" s="142"/>
      <c r="G141" s="23"/>
      <c r="H141" s="142"/>
      <c r="J141" s="142"/>
      <c r="L141" s="142"/>
      <c r="N141" s="142"/>
      <c r="P141" s="142"/>
      <c r="R141" s="142"/>
      <c r="S141" s="86"/>
      <c r="T141" s="142"/>
      <c r="U141" s="86"/>
      <c r="V141" s="142"/>
      <c r="W141" s="86"/>
      <c r="X141" s="142"/>
    </row>
    <row r="142" customFormat="false" ht="12.75" hidden="false" customHeight="false" outlineLevel="0" collapsed="false">
      <c r="A142" s="80"/>
      <c r="B142" s="84"/>
      <c r="C142" s="82"/>
      <c r="D142" s="83"/>
      <c r="E142" s="84"/>
      <c r="F142" s="142"/>
      <c r="G142" s="23"/>
      <c r="H142" s="142"/>
      <c r="J142" s="142"/>
      <c r="L142" s="142"/>
      <c r="N142" s="142"/>
      <c r="P142" s="142"/>
      <c r="R142" s="142"/>
      <c r="S142" s="86"/>
      <c r="T142" s="142"/>
      <c r="U142" s="86"/>
      <c r="V142" s="142"/>
      <c r="W142" s="86"/>
      <c r="X142" s="142"/>
    </row>
    <row r="143" customFormat="false" ht="12.75" hidden="false" customHeight="false" outlineLevel="0" collapsed="false">
      <c r="A143" s="80"/>
      <c r="B143" s="102"/>
      <c r="C143" s="82"/>
      <c r="D143" s="83"/>
      <c r="E143" s="84"/>
      <c r="F143" s="142"/>
      <c r="G143" s="23"/>
      <c r="H143" s="142"/>
      <c r="J143" s="142"/>
      <c r="L143" s="142"/>
      <c r="N143" s="142"/>
      <c r="P143" s="142"/>
      <c r="R143" s="142"/>
      <c r="S143" s="86"/>
      <c r="T143" s="142"/>
      <c r="U143" s="86"/>
      <c r="V143" s="142"/>
      <c r="W143" s="86"/>
      <c r="X143" s="142"/>
    </row>
    <row r="144" customFormat="false" ht="12.75" hidden="false" customHeight="false" outlineLevel="0" collapsed="false">
      <c r="A144" s="80"/>
      <c r="B144" s="102"/>
      <c r="C144" s="82"/>
      <c r="D144" s="83"/>
      <c r="E144" s="84"/>
      <c r="F144" s="142"/>
      <c r="G144" s="23"/>
      <c r="H144" s="142"/>
      <c r="J144" s="142"/>
      <c r="L144" s="142"/>
      <c r="N144" s="142"/>
      <c r="P144" s="142"/>
      <c r="R144" s="142"/>
      <c r="S144" s="86"/>
      <c r="T144" s="142"/>
      <c r="U144" s="86"/>
      <c r="V144" s="142"/>
      <c r="W144" s="86"/>
      <c r="X144" s="142"/>
    </row>
    <row r="145" customFormat="false" ht="12.75" hidden="false" customHeight="false" outlineLevel="0" collapsed="false">
      <c r="A145" s="80"/>
      <c r="B145" s="84"/>
      <c r="C145" s="82"/>
      <c r="D145" s="83"/>
      <c r="E145" s="84"/>
      <c r="F145" s="142"/>
      <c r="G145" s="23"/>
      <c r="H145" s="142"/>
      <c r="J145" s="142"/>
      <c r="L145" s="142"/>
      <c r="N145" s="142"/>
      <c r="P145" s="142"/>
      <c r="R145" s="142"/>
      <c r="S145" s="86"/>
      <c r="T145" s="142"/>
      <c r="U145" s="86"/>
      <c r="V145" s="142"/>
      <c r="W145" s="86"/>
      <c r="X145" s="142"/>
    </row>
    <row r="146" customFormat="false" ht="12.75" hidden="false" customHeight="false" outlineLevel="0" collapsed="false">
      <c r="A146" s="80"/>
      <c r="B146" s="84"/>
      <c r="C146" s="82"/>
      <c r="D146" s="83"/>
      <c r="E146" s="84"/>
      <c r="F146" s="142"/>
      <c r="G146" s="23"/>
      <c r="H146" s="142"/>
      <c r="J146" s="142"/>
      <c r="L146" s="142"/>
      <c r="N146" s="142"/>
      <c r="P146" s="142"/>
      <c r="R146" s="142"/>
      <c r="S146" s="86"/>
      <c r="T146" s="142"/>
      <c r="U146" s="86"/>
      <c r="V146" s="142"/>
      <c r="W146" s="86"/>
      <c r="X146" s="142"/>
    </row>
    <row r="147" customFormat="false" ht="12.75" hidden="false" customHeight="false" outlineLevel="0" collapsed="false">
      <c r="A147" s="80"/>
      <c r="B147" s="84"/>
      <c r="C147" s="82"/>
      <c r="D147" s="83"/>
      <c r="E147" s="84"/>
      <c r="F147" s="142"/>
      <c r="G147" s="23"/>
      <c r="H147" s="142"/>
      <c r="J147" s="142"/>
      <c r="L147" s="142"/>
      <c r="N147" s="142"/>
      <c r="P147" s="142"/>
      <c r="R147" s="142"/>
      <c r="S147" s="86"/>
      <c r="T147" s="142"/>
      <c r="U147" s="86"/>
      <c r="V147" s="142"/>
      <c r="W147" s="86"/>
      <c r="X147" s="142"/>
    </row>
    <row r="148" customFormat="false" ht="12.75" hidden="false" customHeight="false" outlineLevel="0" collapsed="false">
      <c r="A148" s="80"/>
      <c r="B148" s="84"/>
      <c r="C148" s="82"/>
      <c r="D148" s="83"/>
      <c r="E148" s="84"/>
      <c r="F148" s="142"/>
      <c r="G148" s="23"/>
      <c r="H148" s="142"/>
      <c r="J148" s="142"/>
      <c r="L148" s="142"/>
      <c r="N148" s="142"/>
      <c r="P148" s="142"/>
      <c r="R148" s="142"/>
      <c r="S148" s="86"/>
      <c r="T148" s="142"/>
      <c r="U148" s="86"/>
      <c r="V148" s="142"/>
      <c r="W148" s="86"/>
      <c r="X148" s="142"/>
    </row>
    <row r="149" customFormat="false" ht="12.75" hidden="false" customHeight="false" outlineLevel="0" collapsed="false">
      <c r="A149" s="80"/>
      <c r="B149" s="84"/>
      <c r="C149" s="82"/>
      <c r="D149" s="83"/>
      <c r="E149" s="84"/>
      <c r="F149" s="142"/>
      <c r="G149" s="23"/>
      <c r="H149" s="142"/>
      <c r="J149" s="142"/>
      <c r="L149" s="142"/>
      <c r="N149" s="142"/>
      <c r="P149" s="142"/>
      <c r="R149" s="142"/>
      <c r="S149" s="86"/>
      <c r="T149" s="142"/>
      <c r="U149" s="86"/>
      <c r="V149" s="142"/>
      <c r="W149" s="86"/>
      <c r="X149" s="142"/>
    </row>
    <row r="150" customFormat="false" ht="12.75" hidden="false" customHeight="false" outlineLevel="0" collapsed="false">
      <c r="A150" s="80"/>
      <c r="B150" s="84"/>
      <c r="C150" s="82"/>
      <c r="D150" s="83"/>
      <c r="E150" s="84"/>
      <c r="F150" s="142"/>
      <c r="G150" s="23"/>
      <c r="H150" s="142"/>
      <c r="J150" s="142"/>
      <c r="L150" s="142"/>
      <c r="N150" s="142"/>
      <c r="P150" s="142"/>
      <c r="R150" s="142"/>
      <c r="S150" s="86"/>
      <c r="T150" s="142"/>
      <c r="U150" s="86"/>
      <c r="V150" s="142"/>
      <c r="W150" s="86"/>
      <c r="X150" s="142"/>
    </row>
    <row r="151" customFormat="false" ht="12.75" hidden="false" customHeight="false" outlineLevel="0" collapsed="false">
      <c r="A151" s="80"/>
      <c r="B151" s="84"/>
      <c r="C151" s="82"/>
      <c r="D151" s="83"/>
      <c r="E151" s="84"/>
      <c r="F151" s="142"/>
      <c r="G151" s="23"/>
      <c r="H151" s="142"/>
      <c r="J151" s="142"/>
      <c r="L151" s="142"/>
      <c r="N151" s="142"/>
      <c r="P151" s="142"/>
      <c r="R151" s="142"/>
      <c r="S151" s="86"/>
      <c r="T151" s="142"/>
      <c r="U151" s="86"/>
      <c r="V151" s="142"/>
      <c r="W151" s="86"/>
      <c r="X151" s="142"/>
    </row>
    <row r="152" customFormat="false" ht="12.75" hidden="false" customHeight="false" outlineLevel="0" collapsed="false">
      <c r="A152" s="80"/>
      <c r="B152" s="102"/>
      <c r="C152" s="82"/>
      <c r="D152" s="83"/>
      <c r="E152" s="84"/>
      <c r="F152" s="142"/>
      <c r="G152" s="23"/>
      <c r="H152" s="142"/>
      <c r="J152" s="142"/>
      <c r="L152" s="142"/>
      <c r="N152" s="142"/>
      <c r="P152" s="142"/>
      <c r="R152" s="142"/>
      <c r="S152" s="86"/>
      <c r="T152" s="142"/>
      <c r="U152" s="86"/>
      <c r="V152" s="142"/>
      <c r="W152" s="86"/>
      <c r="X152" s="142"/>
    </row>
    <row r="153" customFormat="false" ht="12.75" hidden="false" customHeight="false" outlineLevel="0" collapsed="false">
      <c r="A153" s="80"/>
      <c r="B153" s="102"/>
      <c r="C153" s="82"/>
      <c r="D153" s="83"/>
      <c r="E153" s="84"/>
      <c r="F153" s="142"/>
      <c r="G153" s="23"/>
      <c r="H153" s="142"/>
      <c r="J153" s="142"/>
      <c r="L153" s="142"/>
      <c r="N153" s="142"/>
      <c r="P153" s="142"/>
      <c r="R153" s="142"/>
      <c r="S153" s="86"/>
      <c r="T153" s="142"/>
      <c r="U153" s="86"/>
      <c r="V153" s="142"/>
      <c r="W153" s="86"/>
      <c r="X153" s="142"/>
    </row>
    <row r="154" customFormat="false" ht="12.75" hidden="false" customHeight="false" outlineLevel="0" collapsed="false">
      <c r="A154" s="80"/>
      <c r="B154" s="102"/>
      <c r="C154" s="82"/>
      <c r="D154" s="83"/>
      <c r="E154" s="84"/>
      <c r="F154" s="142"/>
      <c r="G154" s="23"/>
      <c r="H154" s="142"/>
      <c r="J154" s="142"/>
      <c r="L154" s="142"/>
      <c r="N154" s="142"/>
      <c r="P154" s="142"/>
      <c r="R154" s="142"/>
      <c r="S154" s="86"/>
      <c r="T154" s="142"/>
      <c r="U154" s="86"/>
      <c r="V154" s="142"/>
      <c r="W154" s="86"/>
      <c r="X154" s="142"/>
    </row>
    <row r="155" customFormat="false" ht="12.75" hidden="false" customHeight="false" outlineLevel="0" collapsed="false">
      <c r="A155" s="80"/>
      <c r="B155" s="102"/>
      <c r="C155" s="82"/>
      <c r="D155" s="83"/>
      <c r="E155" s="84"/>
      <c r="F155" s="142"/>
      <c r="G155" s="23"/>
      <c r="H155" s="142"/>
      <c r="J155" s="142"/>
      <c r="L155" s="142"/>
      <c r="N155" s="142"/>
      <c r="P155" s="142"/>
      <c r="R155" s="142"/>
      <c r="S155" s="86"/>
      <c r="T155" s="142"/>
      <c r="U155" s="86"/>
      <c r="V155" s="142"/>
      <c r="W155" s="86"/>
      <c r="X155" s="142"/>
    </row>
    <row r="156" customFormat="false" ht="12.75" hidden="false" customHeight="false" outlineLevel="0" collapsed="false">
      <c r="A156" s="80"/>
      <c r="B156" s="102"/>
      <c r="C156" s="82"/>
      <c r="D156" s="83"/>
      <c r="E156" s="84"/>
      <c r="F156" s="142"/>
      <c r="G156" s="23"/>
      <c r="H156" s="142"/>
      <c r="J156" s="142"/>
      <c r="L156" s="142"/>
      <c r="N156" s="142"/>
      <c r="P156" s="142"/>
      <c r="R156" s="142"/>
      <c r="S156" s="86"/>
      <c r="T156" s="142"/>
      <c r="U156" s="86"/>
      <c r="V156" s="142"/>
      <c r="W156" s="86"/>
      <c r="X156" s="142"/>
    </row>
    <row r="157" customFormat="false" ht="12.75" hidden="false" customHeight="false" outlineLevel="0" collapsed="false">
      <c r="A157" s="80"/>
      <c r="B157" s="84"/>
      <c r="C157" s="82"/>
      <c r="D157" s="83"/>
      <c r="E157" s="84"/>
      <c r="F157" s="142"/>
      <c r="G157" s="23"/>
      <c r="H157" s="142"/>
      <c r="J157" s="142"/>
      <c r="L157" s="142"/>
      <c r="N157" s="142"/>
      <c r="P157" s="142"/>
      <c r="R157" s="142"/>
      <c r="S157" s="86"/>
      <c r="T157" s="142"/>
      <c r="U157" s="86"/>
      <c r="V157" s="142"/>
      <c r="W157" s="86"/>
      <c r="X157" s="142"/>
    </row>
    <row r="158" customFormat="false" ht="12.75" hidden="false" customHeight="false" outlineLevel="0" collapsed="false">
      <c r="A158" s="80"/>
      <c r="B158" s="84"/>
      <c r="C158" s="82"/>
      <c r="D158" s="83"/>
      <c r="E158" s="84"/>
      <c r="F158" s="142"/>
      <c r="G158" s="23"/>
      <c r="H158" s="142"/>
      <c r="J158" s="142"/>
      <c r="L158" s="142"/>
      <c r="N158" s="142"/>
      <c r="P158" s="142"/>
      <c r="R158" s="142"/>
      <c r="S158" s="86"/>
      <c r="T158" s="142"/>
      <c r="U158" s="86"/>
      <c r="V158" s="142"/>
      <c r="W158" s="86"/>
      <c r="X158" s="142"/>
    </row>
    <row r="159" customFormat="false" ht="12.75" hidden="false" customHeight="false" outlineLevel="0" collapsed="false">
      <c r="A159" s="80"/>
      <c r="B159" s="84"/>
      <c r="C159" s="82"/>
      <c r="D159" s="83"/>
      <c r="E159" s="84"/>
      <c r="F159" s="142"/>
      <c r="G159" s="23"/>
      <c r="H159" s="142"/>
      <c r="J159" s="142"/>
      <c r="L159" s="142"/>
      <c r="N159" s="142"/>
      <c r="P159" s="142"/>
      <c r="R159" s="142"/>
      <c r="S159" s="86"/>
      <c r="T159" s="142"/>
      <c r="U159" s="86"/>
      <c r="V159" s="142"/>
      <c r="W159" s="86"/>
      <c r="X159" s="142"/>
    </row>
    <row r="160" customFormat="false" ht="12.75" hidden="false" customHeight="false" outlineLevel="0" collapsed="false">
      <c r="A160" s="80"/>
      <c r="B160" s="84"/>
      <c r="C160" s="82"/>
      <c r="D160" s="83"/>
      <c r="E160" s="84"/>
      <c r="F160" s="142"/>
      <c r="G160" s="23"/>
      <c r="H160" s="142"/>
      <c r="J160" s="142"/>
      <c r="L160" s="142"/>
      <c r="N160" s="142"/>
      <c r="P160" s="142"/>
      <c r="R160" s="142"/>
      <c r="S160" s="86"/>
      <c r="T160" s="142"/>
      <c r="U160" s="86"/>
      <c r="V160" s="142"/>
      <c r="W160" s="86"/>
      <c r="X160" s="142"/>
    </row>
    <row r="161" customFormat="false" ht="12.75" hidden="false" customHeight="false" outlineLevel="0" collapsed="false">
      <c r="A161" s="80"/>
      <c r="B161" s="84"/>
      <c r="C161" s="82"/>
      <c r="D161" s="83"/>
      <c r="E161" s="84"/>
      <c r="F161" s="142"/>
      <c r="G161" s="23"/>
      <c r="H161" s="142"/>
      <c r="J161" s="142"/>
      <c r="L161" s="142"/>
      <c r="N161" s="142"/>
      <c r="P161" s="142"/>
      <c r="R161" s="142"/>
      <c r="S161" s="86"/>
      <c r="T161" s="142"/>
      <c r="U161" s="86"/>
      <c r="V161" s="142"/>
      <c r="W161" s="86"/>
      <c r="X161" s="142"/>
    </row>
    <row r="162" customFormat="false" ht="12.75" hidden="false" customHeight="false" outlineLevel="0" collapsed="false">
      <c r="A162" s="80"/>
      <c r="B162" s="84"/>
      <c r="C162" s="82"/>
      <c r="D162" s="83"/>
      <c r="E162" s="84"/>
      <c r="F162" s="142"/>
      <c r="G162" s="23"/>
      <c r="H162" s="142"/>
      <c r="J162" s="142"/>
      <c r="L162" s="142"/>
      <c r="N162" s="142"/>
      <c r="P162" s="142"/>
      <c r="R162" s="142"/>
      <c r="S162" s="86"/>
      <c r="T162" s="142"/>
      <c r="U162" s="86"/>
      <c r="V162" s="142"/>
      <c r="W162" s="86"/>
      <c r="X162" s="142"/>
    </row>
    <row r="163" customFormat="false" ht="12.75" hidden="false" customHeight="false" outlineLevel="0" collapsed="false">
      <c r="A163" s="80"/>
      <c r="B163" s="84"/>
      <c r="C163" s="82"/>
      <c r="D163" s="83"/>
      <c r="E163" s="84"/>
      <c r="F163" s="142"/>
      <c r="G163" s="23"/>
      <c r="H163" s="142"/>
      <c r="J163" s="142"/>
      <c r="L163" s="142"/>
      <c r="N163" s="142"/>
      <c r="P163" s="142"/>
      <c r="R163" s="142"/>
      <c r="S163" s="86"/>
      <c r="T163" s="142"/>
      <c r="U163" s="86"/>
      <c r="V163" s="142"/>
      <c r="W163" s="86"/>
      <c r="X163" s="142"/>
    </row>
    <row r="164" customFormat="false" ht="12.75" hidden="false" customHeight="false" outlineLevel="0" collapsed="false">
      <c r="A164" s="80"/>
      <c r="B164" s="84"/>
      <c r="C164" s="82"/>
      <c r="D164" s="83"/>
      <c r="E164" s="84"/>
      <c r="F164" s="142"/>
      <c r="G164" s="23"/>
      <c r="H164" s="142"/>
      <c r="J164" s="142"/>
      <c r="L164" s="142"/>
      <c r="N164" s="142"/>
      <c r="P164" s="142"/>
      <c r="R164" s="142"/>
      <c r="S164" s="86"/>
      <c r="T164" s="142"/>
      <c r="U164" s="86"/>
      <c r="V164" s="142"/>
      <c r="W164" s="86"/>
      <c r="X164" s="142"/>
    </row>
    <row r="165" customFormat="false" ht="12.75" hidden="false" customHeight="false" outlineLevel="0" collapsed="false">
      <c r="A165" s="80"/>
      <c r="B165" s="84"/>
      <c r="C165" s="82"/>
      <c r="D165" s="102"/>
      <c r="E165" s="84"/>
      <c r="F165" s="142"/>
      <c r="G165" s="23"/>
      <c r="H165" s="142"/>
      <c r="J165" s="142"/>
      <c r="L165" s="142"/>
      <c r="N165" s="142"/>
      <c r="P165" s="142"/>
      <c r="R165" s="142"/>
      <c r="S165" s="86"/>
      <c r="T165" s="142"/>
      <c r="U165" s="86"/>
      <c r="V165" s="142"/>
      <c r="W165" s="86"/>
      <c r="X165" s="142"/>
    </row>
    <row r="166" customFormat="false" ht="12.75" hidden="false" customHeight="false" outlineLevel="0" collapsed="false">
      <c r="A166" s="80"/>
      <c r="B166" s="84"/>
      <c r="C166" s="82"/>
      <c r="D166" s="102"/>
      <c r="E166" s="84"/>
      <c r="F166" s="142"/>
      <c r="G166" s="23"/>
      <c r="H166" s="142"/>
      <c r="J166" s="142"/>
      <c r="L166" s="142"/>
      <c r="N166" s="142"/>
      <c r="P166" s="142"/>
      <c r="R166" s="142"/>
      <c r="S166" s="86"/>
      <c r="T166" s="142"/>
      <c r="U166" s="86"/>
      <c r="V166" s="142"/>
      <c r="W166" s="86"/>
      <c r="X166" s="142"/>
    </row>
    <row r="167" customFormat="false" ht="12.75" hidden="false" customHeight="false" outlineLevel="0" collapsed="false">
      <c r="A167" s="80"/>
      <c r="B167" s="84"/>
      <c r="C167" s="82"/>
      <c r="D167" s="83"/>
      <c r="E167" s="84"/>
      <c r="F167" s="142"/>
      <c r="G167" s="23"/>
      <c r="H167" s="142"/>
      <c r="J167" s="142"/>
      <c r="L167" s="142"/>
      <c r="N167" s="142"/>
      <c r="P167" s="142"/>
      <c r="R167" s="142"/>
      <c r="S167" s="86"/>
      <c r="T167" s="142"/>
      <c r="U167" s="86"/>
      <c r="V167" s="142"/>
      <c r="W167" s="86"/>
      <c r="X167" s="142"/>
    </row>
    <row r="168" customFormat="false" ht="12.75" hidden="false" customHeight="false" outlineLevel="0" collapsed="false">
      <c r="A168" s="80"/>
      <c r="B168" s="84"/>
      <c r="C168" s="82"/>
      <c r="D168" s="83"/>
      <c r="E168" s="84"/>
      <c r="F168" s="142"/>
      <c r="G168" s="23"/>
      <c r="H168" s="142"/>
      <c r="J168" s="142"/>
      <c r="L168" s="142"/>
      <c r="N168" s="142"/>
      <c r="P168" s="142"/>
      <c r="R168" s="142"/>
      <c r="S168" s="86"/>
      <c r="T168" s="142"/>
      <c r="U168" s="86"/>
      <c r="V168" s="142"/>
      <c r="W168" s="86"/>
      <c r="X168" s="142"/>
    </row>
    <row r="169" customFormat="false" ht="12.75" hidden="false" customHeight="false" outlineLevel="0" collapsed="false">
      <c r="A169" s="80"/>
      <c r="B169" s="84"/>
      <c r="C169" s="82"/>
      <c r="D169" s="83"/>
      <c r="E169" s="84"/>
      <c r="F169" s="142"/>
      <c r="G169" s="23"/>
      <c r="H169" s="142"/>
      <c r="J169" s="142"/>
      <c r="L169" s="142"/>
      <c r="N169" s="142"/>
      <c r="P169" s="142"/>
      <c r="R169" s="142"/>
      <c r="S169" s="86"/>
      <c r="T169" s="142"/>
      <c r="U169" s="86"/>
      <c r="V169" s="142"/>
      <c r="W169" s="86"/>
      <c r="X169" s="142"/>
    </row>
    <row r="170" customFormat="false" ht="12.75" hidden="false" customHeight="false" outlineLevel="0" collapsed="false">
      <c r="A170" s="80"/>
      <c r="B170" s="84"/>
      <c r="C170" s="82"/>
      <c r="D170" s="83"/>
      <c r="E170" s="84"/>
      <c r="F170" s="142"/>
      <c r="G170" s="23"/>
      <c r="H170" s="142"/>
      <c r="J170" s="142"/>
      <c r="L170" s="142"/>
      <c r="N170" s="142"/>
      <c r="P170" s="142"/>
      <c r="R170" s="142"/>
      <c r="S170" s="86"/>
      <c r="T170" s="142"/>
      <c r="U170" s="86"/>
      <c r="V170" s="142"/>
      <c r="W170" s="86"/>
      <c r="X170" s="142"/>
    </row>
    <row r="171" customFormat="false" ht="12.75" hidden="false" customHeight="false" outlineLevel="0" collapsed="false">
      <c r="A171" s="80"/>
      <c r="B171" s="84"/>
      <c r="C171" s="82"/>
      <c r="D171" s="83"/>
      <c r="E171" s="84"/>
      <c r="F171" s="142"/>
      <c r="G171" s="23"/>
      <c r="H171" s="142"/>
      <c r="J171" s="142"/>
      <c r="L171" s="142"/>
      <c r="N171" s="142"/>
      <c r="P171" s="142"/>
      <c r="R171" s="142"/>
      <c r="S171" s="86"/>
      <c r="T171" s="142"/>
      <c r="U171" s="86"/>
      <c r="V171" s="142"/>
      <c r="W171" s="86"/>
      <c r="X171" s="142"/>
    </row>
    <row r="172" customFormat="false" ht="12.75" hidden="false" customHeight="false" outlineLevel="0" collapsed="false">
      <c r="A172" s="80"/>
      <c r="B172" s="84"/>
      <c r="C172" s="82"/>
      <c r="D172" s="83"/>
      <c r="E172" s="84"/>
      <c r="F172" s="142"/>
      <c r="G172" s="23"/>
      <c r="H172" s="142"/>
      <c r="J172" s="142"/>
      <c r="L172" s="142"/>
      <c r="N172" s="142"/>
      <c r="P172" s="142"/>
      <c r="R172" s="142"/>
      <c r="S172" s="86"/>
      <c r="T172" s="142"/>
      <c r="U172" s="86"/>
      <c r="V172" s="142"/>
      <c r="W172" s="86"/>
      <c r="X172" s="142"/>
    </row>
    <row r="173" customFormat="false" ht="12.75" hidden="false" customHeight="false" outlineLevel="0" collapsed="false">
      <c r="A173" s="80"/>
      <c r="B173" s="84"/>
      <c r="C173" s="82"/>
      <c r="D173" s="83"/>
      <c r="E173" s="84"/>
      <c r="F173" s="142"/>
      <c r="G173" s="23"/>
      <c r="H173" s="142"/>
      <c r="J173" s="142"/>
      <c r="L173" s="142"/>
      <c r="N173" s="142"/>
      <c r="P173" s="142"/>
      <c r="R173" s="142"/>
      <c r="S173" s="86"/>
      <c r="T173" s="142"/>
      <c r="U173" s="86"/>
      <c r="V173" s="142"/>
      <c r="W173" s="86"/>
      <c r="X173" s="142"/>
    </row>
    <row r="174" customFormat="false" ht="12.75" hidden="false" customHeight="false" outlineLevel="0" collapsed="false">
      <c r="A174" s="80"/>
      <c r="B174" s="84"/>
      <c r="C174" s="82"/>
      <c r="D174" s="83"/>
      <c r="E174" s="84"/>
      <c r="F174" s="142"/>
      <c r="G174" s="23"/>
      <c r="H174" s="142"/>
      <c r="J174" s="142"/>
      <c r="L174" s="142"/>
      <c r="N174" s="142"/>
      <c r="P174" s="142"/>
      <c r="R174" s="142"/>
      <c r="S174" s="86"/>
      <c r="T174" s="142"/>
      <c r="U174" s="86"/>
      <c r="V174" s="142"/>
      <c r="W174" s="86"/>
      <c r="X174" s="142"/>
    </row>
    <row r="175" customFormat="false" ht="12.75" hidden="false" customHeight="false" outlineLevel="0" collapsed="false">
      <c r="A175" s="80"/>
      <c r="B175" s="84"/>
      <c r="C175" s="82"/>
      <c r="D175" s="83"/>
      <c r="E175" s="84"/>
      <c r="F175" s="142"/>
      <c r="G175" s="23"/>
      <c r="H175" s="142"/>
      <c r="J175" s="142"/>
      <c r="L175" s="142"/>
      <c r="N175" s="142"/>
      <c r="P175" s="142"/>
      <c r="R175" s="142"/>
      <c r="S175" s="86"/>
      <c r="T175" s="142"/>
      <c r="U175" s="86"/>
      <c r="V175" s="142"/>
      <c r="W175" s="86"/>
      <c r="X175" s="142"/>
    </row>
    <row r="176" customFormat="false" ht="12.75" hidden="false" customHeight="false" outlineLevel="0" collapsed="false">
      <c r="A176" s="80"/>
      <c r="B176" s="84"/>
      <c r="C176" s="82"/>
      <c r="D176" s="83"/>
      <c r="E176" s="84"/>
      <c r="F176" s="142"/>
      <c r="G176" s="23"/>
      <c r="H176" s="142"/>
      <c r="J176" s="142"/>
      <c r="L176" s="142"/>
      <c r="N176" s="142"/>
      <c r="P176" s="142"/>
      <c r="R176" s="142"/>
      <c r="S176" s="86"/>
      <c r="T176" s="142"/>
      <c r="U176" s="86"/>
      <c r="V176" s="142"/>
      <c r="W176" s="86"/>
      <c r="X176" s="142"/>
    </row>
    <row r="177" customFormat="false" ht="12.75" hidden="false" customHeight="false" outlineLevel="0" collapsed="false">
      <c r="A177" s="80"/>
      <c r="B177" s="84"/>
      <c r="C177" s="82"/>
      <c r="D177" s="83"/>
      <c r="E177" s="84"/>
      <c r="F177" s="142"/>
      <c r="G177" s="23"/>
      <c r="H177" s="142"/>
      <c r="J177" s="142"/>
      <c r="L177" s="142"/>
      <c r="N177" s="142"/>
      <c r="P177" s="142"/>
      <c r="R177" s="142"/>
      <c r="S177" s="86"/>
      <c r="T177" s="142"/>
      <c r="U177" s="86"/>
      <c r="V177" s="142"/>
      <c r="W177" s="86"/>
      <c r="X177" s="142"/>
    </row>
    <row r="178" customFormat="false" ht="12.75" hidden="false" customHeight="false" outlineLevel="0" collapsed="false">
      <c r="A178" s="80"/>
      <c r="B178" s="84"/>
      <c r="C178" s="82"/>
      <c r="D178" s="83"/>
      <c r="E178" s="84"/>
      <c r="F178" s="142"/>
      <c r="G178" s="23"/>
      <c r="H178" s="142"/>
      <c r="J178" s="142"/>
      <c r="L178" s="142"/>
      <c r="N178" s="142"/>
      <c r="P178" s="142"/>
      <c r="R178" s="142"/>
      <c r="S178" s="86"/>
      <c r="T178" s="142"/>
      <c r="U178" s="86"/>
      <c r="V178" s="142"/>
      <c r="W178" s="86"/>
      <c r="X178" s="142"/>
    </row>
    <row r="179" customFormat="false" ht="12.75" hidden="false" customHeight="false" outlineLevel="0" collapsed="false">
      <c r="A179" s="80"/>
      <c r="B179" s="84"/>
      <c r="C179" s="82"/>
      <c r="D179" s="83"/>
      <c r="E179" s="84"/>
      <c r="F179" s="142"/>
      <c r="G179" s="23"/>
      <c r="H179" s="142"/>
      <c r="J179" s="142"/>
      <c r="L179" s="142"/>
      <c r="N179" s="142"/>
      <c r="P179" s="142"/>
      <c r="R179" s="142"/>
      <c r="S179" s="86"/>
      <c r="T179" s="142"/>
      <c r="U179" s="86"/>
      <c r="V179" s="142"/>
      <c r="W179" s="86"/>
      <c r="X179" s="142"/>
    </row>
    <row r="180" customFormat="false" ht="12.75" hidden="false" customHeight="false" outlineLevel="0" collapsed="false">
      <c r="A180" s="80"/>
      <c r="B180" s="84"/>
      <c r="C180" s="82"/>
      <c r="D180" s="83"/>
      <c r="E180" s="84"/>
      <c r="F180" s="142"/>
      <c r="G180" s="23"/>
      <c r="H180" s="142"/>
      <c r="J180" s="142"/>
      <c r="L180" s="142"/>
      <c r="N180" s="142"/>
      <c r="P180" s="142"/>
      <c r="R180" s="142"/>
      <c r="S180" s="86"/>
      <c r="T180" s="142"/>
      <c r="U180" s="86"/>
      <c r="V180" s="142"/>
      <c r="W180" s="86"/>
      <c r="X180" s="142"/>
    </row>
    <row r="181" customFormat="false" ht="12.75" hidden="false" customHeight="false" outlineLevel="0" collapsed="false">
      <c r="A181" s="80"/>
      <c r="B181" s="84"/>
      <c r="C181" s="82"/>
      <c r="D181" s="83"/>
      <c r="E181" s="84"/>
      <c r="F181" s="142"/>
      <c r="G181" s="23"/>
      <c r="H181" s="142"/>
      <c r="J181" s="142"/>
      <c r="L181" s="142"/>
      <c r="N181" s="142"/>
      <c r="P181" s="142"/>
      <c r="R181" s="142"/>
      <c r="S181" s="86"/>
      <c r="T181" s="142"/>
      <c r="U181" s="86"/>
      <c r="V181" s="142"/>
      <c r="W181" s="86"/>
      <c r="X181" s="142"/>
    </row>
    <row r="182" customFormat="false" ht="12.75" hidden="false" customHeight="false" outlineLevel="0" collapsed="false">
      <c r="A182" s="80"/>
      <c r="B182" s="84"/>
      <c r="C182" s="82"/>
      <c r="D182" s="83"/>
      <c r="E182" s="84"/>
      <c r="F182" s="142"/>
      <c r="G182" s="23"/>
      <c r="H182" s="142"/>
      <c r="J182" s="142"/>
      <c r="L182" s="142"/>
      <c r="N182" s="142"/>
      <c r="P182" s="142"/>
      <c r="R182" s="142"/>
      <c r="S182" s="86"/>
      <c r="T182" s="142"/>
      <c r="U182" s="86"/>
      <c r="V182" s="142"/>
      <c r="W182" s="86"/>
      <c r="X182" s="142"/>
    </row>
    <row r="183" customFormat="false" ht="12.75" hidden="false" customHeight="false" outlineLevel="0" collapsed="false">
      <c r="A183" s="80"/>
      <c r="B183" s="84"/>
      <c r="C183" s="82"/>
      <c r="D183" s="83"/>
      <c r="E183" s="84"/>
      <c r="F183" s="142"/>
      <c r="G183" s="23"/>
      <c r="H183" s="142"/>
      <c r="J183" s="142"/>
      <c r="L183" s="142"/>
      <c r="N183" s="142"/>
      <c r="P183" s="142"/>
      <c r="R183" s="142"/>
      <c r="S183" s="86"/>
      <c r="T183" s="142"/>
      <c r="U183" s="86"/>
      <c r="V183" s="142"/>
      <c r="W183" s="86"/>
      <c r="X183" s="142"/>
    </row>
    <row r="184" customFormat="false" ht="12.75" hidden="false" customHeight="false" outlineLevel="0" collapsed="false">
      <c r="A184" s="80"/>
      <c r="B184" s="84"/>
      <c r="C184" s="82"/>
      <c r="D184" s="83"/>
      <c r="E184" s="84"/>
      <c r="F184" s="142"/>
      <c r="G184" s="23"/>
      <c r="H184" s="142"/>
      <c r="J184" s="142"/>
      <c r="L184" s="142"/>
      <c r="N184" s="142"/>
      <c r="P184" s="142"/>
      <c r="R184" s="142"/>
      <c r="S184" s="86"/>
      <c r="T184" s="142"/>
      <c r="U184" s="86"/>
      <c r="V184" s="142"/>
      <c r="W184" s="86"/>
      <c r="X184" s="142"/>
    </row>
    <row r="185" customFormat="false" ht="12.75" hidden="false" customHeight="false" outlineLevel="0" collapsed="false">
      <c r="A185" s="80"/>
      <c r="B185" s="84"/>
      <c r="C185" s="82"/>
      <c r="D185" s="83"/>
      <c r="E185" s="84"/>
      <c r="F185" s="142"/>
      <c r="G185" s="23"/>
      <c r="H185" s="142"/>
      <c r="J185" s="142"/>
      <c r="L185" s="142"/>
      <c r="N185" s="142"/>
      <c r="P185" s="142"/>
      <c r="R185" s="142"/>
      <c r="S185" s="86"/>
      <c r="T185" s="142"/>
      <c r="U185" s="86"/>
      <c r="V185" s="142"/>
      <c r="W185" s="86"/>
      <c r="X185" s="142"/>
    </row>
    <row r="186" customFormat="false" ht="12.75" hidden="false" customHeight="false" outlineLevel="0" collapsed="false">
      <c r="A186" s="80"/>
      <c r="B186" s="84"/>
      <c r="C186" s="82"/>
      <c r="D186" s="83"/>
      <c r="E186" s="84"/>
      <c r="F186" s="142"/>
      <c r="G186" s="23"/>
      <c r="H186" s="142"/>
      <c r="J186" s="142"/>
      <c r="L186" s="142"/>
      <c r="N186" s="142"/>
      <c r="P186" s="142"/>
      <c r="R186" s="142"/>
      <c r="S186" s="86"/>
      <c r="T186" s="142"/>
      <c r="U186" s="86"/>
      <c r="V186" s="142"/>
      <c r="W186" s="86"/>
      <c r="X186" s="142"/>
    </row>
    <row r="187" customFormat="false" ht="12.75" hidden="false" customHeight="false" outlineLevel="0" collapsed="false">
      <c r="A187" s="80"/>
      <c r="B187" s="84"/>
      <c r="C187" s="82"/>
      <c r="D187" s="83"/>
      <c r="E187" s="84"/>
      <c r="F187" s="142"/>
      <c r="G187" s="23"/>
      <c r="H187" s="142"/>
      <c r="J187" s="142"/>
      <c r="L187" s="142"/>
      <c r="N187" s="142"/>
      <c r="P187" s="142"/>
      <c r="R187" s="142"/>
      <c r="S187" s="86"/>
      <c r="T187" s="142"/>
      <c r="U187" s="86"/>
      <c r="V187" s="142"/>
      <c r="W187" s="86"/>
      <c r="X187" s="142"/>
    </row>
    <row r="188" customFormat="false" ht="12.75" hidden="false" customHeight="false" outlineLevel="0" collapsed="false">
      <c r="A188" s="80"/>
      <c r="B188" s="84"/>
      <c r="C188" s="82"/>
      <c r="D188" s="83"/>
      <c r="E188" s="84"/>
      <c r="F188" s="142"/>
      <c r="G188" s="23"/>
      <c r="H188" s="142"/>
      <c r="J188" s="142"/>
      <c r="L188" s="142"/>
      <c r="N188" s="142"/>
      <c r="P188" s="142"/>
      <c r="R188" s="142"/>
      <c r="S188" s="86"/>
      <c r="T188" s="142"/>
      <c r="U188" s="86"/>
      <c r="V188" s="142"/>
      <c r="W188" s="86"/>
      <c r="X188" s="142"/>
    </row>
    <row r="189" customFormat="false" ht="12.75" hidden="false" customHeight="false" outlineLevel="0" collapsed="false">
      <c r="A189" s="80"/>
      <c r="B189" s="84"/>
      <c r="C189" s="82"/>
      <c r="D189" s="83"/>
      <c r="E189" s="84"/>
      <c r="F189" s="142"/>
      <c r="G189" s="23"/>
      <c r="H189" s="142"/>
      <c r="J189" s="142"/>
      <c r="L189" s="142"/>
      <c r="N189" s="142"/>
      <c r="P189" s="142"/>
      <c r="R189" s="142"/>
      <c r="S189" s="86"/>
      <c r="T189" s="142"/>
      <c r="U189" s="86"/>
      <c r="V189" s="142"/>
      <c r="W189" s="86"/>
      <c r="X189" s="142"/>
    </row>
    <row r="190" customFormat="false" ht="12.75" hidden="false" customHeight="false" outlineLevel="0" collapsed="false">
      <c r="A190" s="80"/>
      <c r="B190" s="84"/>
      <c r="C190" s="82"/>
      <c r="D190" s="83"/>
      <c r="E190" s="84"/>
      <c r="F190" s="142"/>
      <c r="G190" s="23"/>
      <c r="H190" s="142"/>
      <c r="J190" s="142"/>
      <c r="L190" s="142"/>
      <c r="N190" s="142"/>
      <c r="P190" s="142"/>
      <c r="R190" s="142"/>
      <c r="S190" s="86"/>
      <c r="T190" s="142"/>
      <c r="U190" s="86"/>
      <c r="V190" s="142"/>
      <c r="W190" s="86"/>
      <c r="X190" s="142"/>
    </row>
    <row r="191" customFormat="false" ht="12.75" hidden="false" customHeight="false" outlineLevel="0" collapsed="false">
      <c r="A191" s="80"/>
      <c r="B191" s="84"/>
      <c r="C191" s="82"/>
      <c r="D191" s="83"/>
      <c r="E191" s="84"/>
      <c r="F191" s="142"/>
      <c r="G191" s="23"/>
      <c r="H191" s="142"/>
      <c r="J191" s="142"/>
      <c r="L191" s="142"/>
      <c r="N191" s="142"/>
      <c r="P191" s="142"/>
      <c r="R191" s="142"/>
      <c r="S191" s="86"/>
      <c r="T191" s="142"/>
      <c r="U191" s="86"/>
      <c r="V191" s="142"/>
      <c r="W191" s="86"/>
      <c r="X191" s="142"/>
    </row>
    <row r="192" customFormat="false" ht="12.75" hidden="false" customHeight="false" outlineLevel="0" collapsed="false">
      <c r="A192" s="80"/>
      <c r="B192" s="84"/>
      <c r="C192" s="82"/>
      <c r="D192" s="83"/>
      <c r="E192" s="84"/>
      <c r="F192" s="142"/>
      <c r="G192" s="23"/>
      <c r="H192" s="142"/>
      <c r="J192" s="142"/>
      <c r="L192" s="142"/>
      <c r="N192" s="142"/>
      <c r="P192" s="142"/>
      <c r="R192" s="142"/>
      <c r="S192" s="86"/>
      <c r="T192" s="142"/>
      <c r="U192" s="86"/>
      <c r="V192" s="142"/>
      <c r="W192" s="86"/>
      <c r="X192" s="142"/>
    </row>
    <row r="193" customFormat="false" ht="12.75" hidden="false" customHeight="false" outlineLevel="0" collapsed="false">
      <c r="A193" s="80"/>
      <c r="B193" s="84"/>
      <c r="C193" s="82"/>
      <c r="D193" s="83"/>
      <c r="E193" s="84"/>
      <c r="F193" s="142"/>
      <c r="G193" s="23"/>
      <c r="H193" s="142"/>
      <c r="J193" s="142"/>
      <c r="L193" s="142"/>
      <c r="N193" s="142"/>
      <c r="P193" s="142"/>
      <c r="R193" s="142"/>
      <c r="S193" s="86"/>
      <c r="T193" s="142"/>
      <c r="U193" s="86"/>
      <c r="V193" s="142"/>
      <c r="W193" s="86"/>
      <c r="X193" s="142"/>
    </row>
    <row r="194" customFormat="false" ht="12.75" hidden="false" customHeight="false" outlineLevel="0" collapsed="false">
      <c r="A194" s="80"/>
      <c r="B194" s="102"/>
      <c r="C194" s="82"/>
      <c r="D194" s="83"/>
      <c r="E194" s="84"/>
      <c r="F194" s="142"/>
      <c r="G194" s="23"/>
      <c r="H194" s="142"/>
      <c r="J194" s="142"/>
      <c r="L194" s="142"/>
      <c r="N194" s="142"/>
      <c r="P194" s="142"/>
      <c r="R194" s="142"/>
      <c r="S194" s="86"/>
      <c r="T194" s="142"/>
      <c r="U194" s="86"/>
      <c r="V194" s="142"/>
      <c r="W194" s="86"/>
      <c r="X194" s="142"/>
    </row>
    <row r="195" customFormat="false" ht="12.75" hidden="false" customHeight="false" outlineLevel="0" collapsed="false">
      <c r="A195" s="80"/>
      <c r="B195" s="102"/>
      <c r="C195" s="82"/>
      <c r="D195" s="83"/>
      <c r="E195" s="84"/>
      <c r="F195" s="142"/>
      <c r="G195" s="23"/>
      <c r="H195" s="142"/>
      <c r="J195" s="142"/>
      <c r="L195" s="142"/>
      <c r="N195" s="142"/>
      <c r="P195" s="142"/>
      <c r="R195" s="142"/>
      <c r="S195" s="86"/>
      <c r="T195" s="142"/>
      <c r="U195" s="86"/>
      <c r="V195" s="142"/>
      <c r="W195" s="86"/>
      <c r="X195" s="142"/>
    </row>
    <row r="196" customFormat="false" ht="12.75" hidden="false" customHeight="false" outlineLevel="0" collapsed="false">
      <c r="A196" s="80"/>
      <c r="B196" s="84"/>
      <c r="C196" s="82"/>
      <c r="D196" s="83"/>
      <c r="E196" s="84"/>
      <c r="F196" s="142"/>
      <c r="G196" s="23"/>
      <c r="H196" s="142"/>
      <c r="J196" s="142"/>
      <c r="L196" s="142"/>
      <c r="N196" s="142"/>
      <c r="P196" s="142"/>
      <c r="R196" s="142"/>
      <c r="S196" s="86"/>
      <c r="T196" s="142"/>
      <c r="U196" s="86"/>
      <c r="V196" s="142"/>
      <c r="W196" s="86"/>
      <c r="X196" s="142"/>
    </row>
    <row r="197" customFormat="false" ht="12.75" hidden="false" customHeight="false" outlineLevel="0" collapsed="false">
      <c r="A197" s="80"/>
      <c r="B197" s="84"/>
      <c r="C197" s="82"/>
      <c r="D197" s="83"/>
      <c r="E197" s="84"/>
      <c r="F197" s="142"/>
      <c r="G197" s="23"/>
      <c r="H197" s="142"/>
      <c r="J197" s="142"/>
      <c r="L197" s="142"/>
      <c r="N197" s="142"/>
      <c r="P197" s="142"/>
      <c r="R197" s="142"/>
      <c r="S197" s="86"/>
      <c r="T197" s="142"/>
      <c r="U197" s="86"/>
      <c r="V197" s="142"/>
      <c r="W197" s="86"/>
      <c r="X197" s="142"/>
    </row>
    <row r="198" customFormat="false" ht="12.75" hidden="false" customHeight="false" outlineLevel="0" collapsed="false">
      <c r="A198" s="80"/>
      <c r="B198" s="84"/>
      <c r="C198" s="82"/>
      <c r="D198" s="83"/>
      <c r="E198" s="84"/>
      <c r="F198" s="142"/>
      <c r="G198" s="23"/>
      <c r="H198" s="142"/>
      <c r="J198" s="142"/>
      <c r="L198" s="142"/>
      <c r="N198" s="142"/>
      <c r="P198" s="142"/>
      <c r="R198" s="142"/>
      <c r="S198" s="86"/>
      <c r="T198" s="142"/>
      <c r="U198" s="86"/>
      <c r="V198" s="142"/>
      <c r="W198" s="86"/>
      <c r="X198" s="142"/>
    </row>
    <row r="199" customFormat="false" ht="12.75" hidden="false" customHeight="false" outlineLevel="0" collapsed="false">
      <c r="A199" s="80"/>
      <c r="B199" s="84"/>
      <c r="C199" s="82"/>
      <c r="D199" s="83"/>
      <c r="E199" s="84"/>
      <c r="F199" s="142"/>
      <c r="G199" s="23"/>
      <c r="H199" s="142"/>
      <c r="J199" s="142"/>
      <c r="L199" s="142"/>
      <c r="N199" s="142"/>
      <c r="P199" s="142"/>
      <c r="R199" s="142"/>
      <c r="S199" s="86"/>
      <c r="T199" s="142"/>
      <c r="U199" s="86"/>
      <c r="V199" s="142"/>
      <c r="W199" s="86"/>
      <c r="X199" s="142"/>
    </row>
    <row r="200" customFormat="false" ht="12.75" hidden="false" customHeight="false" outlineLevel="0" collapsed="false">
      <c r="A200" s="80"/>
      <c r="B200" s="84"/>
      <c r="C200" s="82"/>
      <c r="D200" s="83"/>
      <c r="E200" s="84"/>
      <c r="F200" s="142"/>
      <c r="G200" s="23"/>
      <c r="H200" s="142"/>
      <c r="J200" s="142"/>
      <c r="L200" s="142"/>
      <c r="N200" s="142"/>
      <c r="P200" s="142"/>
      <c r="R200" s="142"/>
      <c r="S200" s="86"/>
      <c r="T200" s="142"/>
      <c r="U200" s="86"/>
      <c r="V200" s="142"/>
      <c r="W200" s="86"/>
      <c r="X200" s="142"/>
    </row>
    <row r="201" customFormat="false" ht="12.75" hidden="false" customHeight="false" outlineLevel="0" collapsed="false">
      <c r="A201" s="80"/>
      <c r="B201" s="84"/>
      <c r="C201" s="82"/>
      <c r="D201" s="83"/>
      <c r="E201" s="84"/>
      <c r="F201" s="142"/>
      <c r="G201" s="23"/>
      <c r="H201" s="142"/>
      <c r="J201" s="142"/>
      <c r="L201" s="142"/>
      <c r="N201" s="142"/>
      <c r="P201" s="142"/>
      <c r="R201" s="142"/>
      <c r="S201" s="86"/>
      <c r="T201" s="142"/>
      <c r="U201" s="86"/>
      <c r="V201" s="142"/>
      <c r="W201" s="86"/>
      <c r="X201" s="142"/>
    </row>
    <row r="202" customFormat="false" ht="12.75" hidden="false" customHeight="false" outlineLevel="0" collapsed="false">
      <c r="A202" s="80"/>
      <c r="B202" s="102"/>
      <c r="C202" s="82"/>
      <c r="D202" s="83"/>
      <c r="E202" s="84"/>
      <c r="F202" s="142"/>
      <c r="G202" s="23"/>
      <c r="H202" s="142"/>
      <c r="J202" s="142"/>
      <c r="L202" s="142"/>
      <c r="N202" s="142"/>
      <c r="P202" s="142"/>
      <c r="R202" s="142"/>
      <c r="S202" s="86"/>
      <c r="T202" s="142"/>
      <c r="U202" s="86"/>
      <c r="V202" s="142"/>
      <c r="W202" s="86"/>
      <c r="X202" s="142"/>
    </row>
    <row r="203" customFormat="false" ht="12.75" hidden="false" customHeight="false" outlineLevel="0" collapsed="false">
      <c r="A203" s="80"/>
      <c r="B203" s="102"/>
      <c r="C203" s="82"/>
      <c r="D203" s="83"/>
      <c r="E203" s="84"/>
      <c r="F203" s="142"/>
      <c r="G203" s="23"/>
      <c r="H203" s="142"/>
      <c r="J203" s="142"/>
      <c r="L203" s="142"/>
      <c r="N203" s="142"/>
      <c r="P203" s="142"/>
      <c r="R203" s="142"/>
      <c r="S203" s="86"/>
      <c r="T203" s="142"/>
      <c r="U203" s="86"/>
      <c r="V203" s="142"/>
      <c r="W203" s="86"/>
      <c r="X203" s="142"/>
    </row>
    <row r="204" customFormat="false" ht="12.75" hidden="false" customHeight="false" outlineLevel="0" collapsed="false">
      <c r="A204" s="80"/>
      <c r="B204" s="84"/>
      <c r="C204" s="82"/>
      <c r="D204" s="83"/>
      <c r="E204" s="84"/>
      <c r="F204" s="142"/>
      <c r="G204" s="23"/>
      <c r="H204" s="142"/>
      <c r="J204" s="142"/>
      <c r="L204" s="142"/>
      <c r="N204" s="142"/>
      <c r="P204" s="142"/>
      <c r="R204" s="142"/>
      <c r="S204" s="86"/>
      <c r="T204" s="142"/>
      <c r="U204" s="86"/>
      <c r="V204" s="142"/>
      <c r="W204" s="86"/>
      <c r="X204" s="142"/>
    </row>
    <row r="205" customFormat="false" ht="12.75" hidden="false" customHeight="false" outlineLevel="0" collapsed="false">
      <c r="A205" s="80"/>
      <c r="B205" s="84"/>
      <c r="C205" s="82"/>
      <c r="D205" s="83"/>
      <c r="E205" s="84"/>
      <c r="F205" s="142"/>
      <c r="G205" s="23"/>
      <c r="H205" s="142"/>
      <c r="J205" s="142"/>
      <c r="L205" s="142"/>
      <c r="N205" s="142"/>
      <c r="P205" s="142"/>
      <c r="R205" s="142"/>
      <c r="S205" s="86"/>
      <c r="T205" s="142"/>
      <c r="U205" s="86"/>
      <c r="V205" s="142"/>
      <c r="W205" s="86"/>
      <c r="X205" s="142"/>
    </row>
    <row r="206" customFormat="false" ht="12.75" hidden="false" customHeight="false" outlineLevel="0" collapsed="false">
      <c r="A206" s="80"/>
      <c r="B206" s="84"/>
      <c r="C206" s="82"/>
      <c r="D206" s="102"/>
      <c r="E206" s="84"/>
      <c r="F206" s="142"/>
      <c r="G206" s="23"/>
      <c r="H206" s="142"/>
      <c r="J206" s="142"/>
      <c r="L206" s="142"/>
      <c r="N206" s="142"/>
      <c r="P206" s="142"/>
      <c r="R206" s="142"/>
      <c r="S206" s="86"/>
      <c r="T206" s="142"/>
      <c r="U206" s="86"/>
      <c r="V206" s="142"/>
      <c r="W206" s="86"/>
      <c r="X206" s="142"/>
    </row>
    <row r="207" customFormat="false" ht="12.75" hidden="false" customHeight="false" outlineLevel="0" collapsed="false">
      <c r="A207" s="80"/>
      <c r="B207" s="84"/>
      <c r="C207" s="82"/>
      <c r="D207" s="83"/>
      <c r="E207" s="84"/>
      <c r="F207" s="142"/>
      <c r="G207" s="23"/>
      <c r="H207" s="142"/>
      <c r="J207" s="142"/>
      <c r="L207" s="142"/>
      <c r="N207" s="142"/>
      <c r="P207" s="142"/>
      <c r="R207" s="142"/>
      <c r="S207" s="86"/>
      <c r="T207" s="142"/>
      <c r="U207" s="86"/>
      <c r="V207" s="142"/>
      <c r="W207" s="86"/>
      <c r="X207" s="142"/>
    </row>
    <row r="208" customFormat="false" ht="12.75" hidden="false" customHeight="false" outlineLevel="0" collapsed="false">
      <c r="A208" s="80"/>
      <c r="B208" s="84"/>
      <c r="C208" s="82"/>
      <c r="D208" s="83"/>
      <c r="E208" s="84"/>
      <c r="F208" s="142"/>
      <c r="G208" s="23"/>
      <c r="H208" s="142"/>
      <c r="J208" s="142"/>
      <c r="L208" s="142"/>
      <c r="N208" s="142"/>
      <c r="P208" s="142"/>
      <c r="R208" s="142"/>
      <c r="S208" s="86"/>
      <c r="T208" s="142"/>
      <c r="U208" s="86"/>
      <c r="V208" s="142"/>
      <c r="W208" s="86"/>
      <c r="X208" s="142"/>
    </row>
    <row r="209" customFormat="false" ht="12.75" hidden="false" customHeight="false" outlineLevel="0" collapsed="false">
      <c r="A209" s="80"/>
      <c r="B209" s="84"/>
      <c r="C209" s="82"/>
      <c r="D209" s="83"/>
      <c r="E209" s="84"/>
      <c r="F209" s="142"/>
      <c r="G209" s="23"/>
      <c r="H209" s="142"/>
      <c r="J209" s="142"/>
      <c r="L209" s="142"/>
      <c r="N209" s="142"/>
      <c r="P209" s="142"/>
      <c r="R209" s="142"/>
      <c r="S209" s="86"/>
      <c r="T209" s="142"/>
      <c r="U209" s="86"/>
      <c r="V209" s="142"/>
      <c r="W209" s="86"/>
      <c r="X209" s="142"/>
    </row>
    <row r="210" customFormat="false" ht="12.75" hidden="false" customHeight="false" outlineLevel="0" collapsed="false">
      <c r="A210" s="80"/>
      <c r="B210" s="84"/>
      <c r="C210" s="82"/>
      <c r="D210" s="83"/>
      <c r="E210" s="84"/>
      <c r="F210" s="142"/>
      <c r="G210" s="23"/>
      <c r="H210" s="142"/>
      <c r="J210" s="142"/>
      <c r="L210" s="142"/>
      <c r="N210" s="142"/>
      <c r="P210" s="142"/>
      <c r="R210" s="142"/>
      <c r="S210" s="86"/>
      <c r="T210" s="142"/>
      <c r="U210" s="86"/>
      <c r="V210" s="142"/>
      <c r="W210" s="86"/>
      <c r="X210" s="142"/>
    </row>
    <row r="211" customFormat="false" ht="12.75" hidden="false" customHeight="false" outlineLevel="0" collapsed="false">
      <c r="A211" s="80"/>
      <c r="B211" s="84"/>
      <c r="C211" s="82"/>
      <c r="D211" s="83"/>
      <c r="E211" s="84"/>
      <c r="F211" s="142"/>
      <c r="G211" s="23"/>
      <c r="H211" s="142"/>
      <c r="J211" s="142"/>
      <c r="L211" s="142"/>
      <c r="N211" s="142"/>
      <c r="P211" s="142"/>
      <c r="R211" s="142"/>
      <c r="S211" s="86"/>
      <c r="T211" s="142"/>
      <c r="U211" s="86"/>
      <c r="V211" s="142"/>
      <c r="W211" s="86"/>
      <c r="X211" s="142"/>
    </row>
    <row r="212" customFormat="false" ht="12.75" hidden="false" customHeight="false" outlineLevel="0" collapsed="false">
      <c r="A212" s="80"/>
      <c r="B212" s="84"/>
      <c r="C212" s="82"/>
      <c r="D212" s="83"/>
      <c r="E212" s="84"/>
      <c r="F212" s="142"/>
      <c r="G212" s="23"/>
      <c r="H212" s="142"/>
      <c r="J212" s="142"/>
      <c r="L212" s="142"/>
      <c r="N212" s="142"/>
      <c r="P212" s="142"/>
      <c r="R212" s="142"/>
      <c r="S212" s="86"/>
      <c r="T212" s="142"/>
      <c r="U212" s="86"/>
      <c r="V212" s="142"/>
      <c r="W212" s="86"/>
      <c r="X212" s="142"/>
    </row>
    <row r="213" customFormat="false" ht="12.75" hidden="false" customHeight="false" outlineLevel="0" collapsed="false">
      <c r="A213" s="80"/>
      <c r="B213" s="84"/>
      <c r="C213" s="82"/>
      <c r="D213" s="83"/>
      <c r="E213" s="84"/>
      <c r="F213" s="142"/>
      <c r="G213" s="23"/>
      <c r="H213" s="142"/>
      <c r="J213" s="142"/>
      <c r="L213" s="142"/>
      <c r="N213" s="142"/>
      <c r="P213" s="142"/>
      <c r="R213" s="142"/>
      <c r="S213" s="86"/>
      <c r="T213" s="142"/>
      <c r="U213" s="86"/>
      <c r="V213" s="142"/>
      <c r="W213" s="86"/>
      <c r="X213" s="142"/>
    </row>
    <row r="214" customFormat="false" ht="12.75" hidden="false" customHeight="false" outlineLevel="0" collapsed="false">
      <c r="A214" s="80"/>
      <c r="B214" s="84"/>
      <c r="C214" s="82"/>
      <c r="D214" s="83"/>
      <c r="E214" s="84"/>
      <c r="F214" s="142"/>
      <c r="G214" s="23"/>
      <c r="H214" s="142"/>
      <c r="J214" s="142"/>
      <c r="L214" s="142"/>
      <c r="N214" s="142"/>
      <c r="P214" s="142"/>
      <c r="R214" s="142"/>
      <c r="S214" s="86"/>
      <c r="T214" s="142"/>
      <c r="U214" s="86"/>
      <c r="V214" s="142"/>
      <c r="W214" s="86"/>
      <c r="X214" s="142"/>
    </row>
    <row r="215" customFormat="false" ht="12.75" hidden="false" customHeight="false" outlineLevel="0" collapsed="false">
      <c r="A215" s="80"/>
      <c r="B215" s="84"/>
      <c r="C215" s="82"/>
      <c r="D215" s="83"/>
      <c r="E215" s="84"/>
      <c r="F215" s="142"/>
      <c r="G215" s="23"/>
      <c r="H215" s="142"/>
      <c r="J215" s="142"/>
      <c r="L215" s="142"/>
      <c r="N215" s="142"/>
      <c r="P215" s="142"/>
      <c r="R215" s="142"/>
      <c r="S215" s="86"/>
      <c r="T215" s="142"/>
      <c r="U215" s="86"/>
      <c r="V215" s="142"/>
      <c r="W215" s="86"/>
      <c r="X215" s="142"/>
    </row>
    <row r="216" customFormat="false" ht="12.75" hidden="false" customHeight="false" outlineLevel="0" collapsed="false">
      <c r="A216" s="80"/>
      <c r="B216" s="84"/>
      <c r="C216" s="82"/>
      <c r="D216" s="83"/>
      <c r="E216" s="84"/>
      <c r="F216" s="142"/>
      <c r="G216" s="23"/>
      <c r="H216" s="142"/>
      <c r="J216" s="142"/>
      <c r="L216" s="142"/>
      <c r="N216" s="142"/>
      <c r="P216" s="142"/>
      <c r="R216" s="142"/>
      <c r="S216" s="86"/>
      <c r="T216" s="142"/>
      <c r="U216" s="86"/>
      <c r="V216" s="142"/>
      <c r="W216" s="86"/>
      <c r="X216" s="142"/>
    </row>
    <row r="217" customFormat="false" ht="12.75" hidden="false" customHeight="false" outlineLevel="0" collapsed="false">
      <c r="A217" s="80"/>
      <c r="B217" s="84"/>
      <c r="C217" s="82"/>
      <c r="D217" s="83"/>
      <c r="E217" s="84"/>
      <c r="F217" s="142"/>
      <c r="G217" s="23"/>
      <c r="H217" s="142"/>
      <c r="J217" s="142"/>
      <c r="L217" s="142"/>
      <c r="N217" s="142"/>
      <c r="P217" s="142"/>
      <c r="R217" s="142"/>
      <c r="S217" s="86"/>
      <c r="T217" s="142"/>
      <c r="U217" s="86"/>
      <c r="V217" s="142"/>
      <c r="W217" s="86"/>
      <c r="X217" s="142"/>
    </row>
    <row r="218" customFormat="false" ht="12.75" hidden="false" customHeight="false" outlineLevel="0" collapsed="false">
      <c r="A218" s="80"/>
      <c r="B218" s="84"/>
      <c r="C218" s="82"/>
      <c r="D218" s="83"/>
      <c r="E218" s="84"/>
      <c r="F218" s="142"/>
      <c r="G218" s="23"/>
      <c r="H218" s="142"/>
      <c r="J218" s="142"/>
      <c r="L218" s="142"/>
      <c r="N218" s="142"/>
      <c r="P218" s="142"/>
      <c r="R218" s="142"/>
      <c r="S218" s="86"/>
      <c r="T218" s="142"/>
      <c r="U218" s="86"/>
      <c r="V218" s="142"/>
      <c r="W218" s="86"/>
      <c r="X218" s="142"/>
    </row>
    <row r="219" customFormat="false" ht="12.75" hidden="false" customHeight="false" outlineLevel="0" collapsed="false">
      <c r="A219" s="80"/>
      <c r="B219" s="102"/>
      <c r="C219" s="82"/>
      <c r="D219" s="83"/>
      <c r="E219" s="84"/>
      <c r="F219" s="142"/>
      <c r="G219" s="23"/>
      <c r="H219" s="142"/>
      <c r="J219" s="142"/>
      <c r="L219" s="142"/>
      <c r="N219" s="142"/>
      <c r="P219" s="142"/>
      <c r="R219" s="142"/>
      <c r="S219" s="86"/>
      <c r="T219" s="142"/>
      <c r="U219" s="86"/>
      <c r="V219" s="142"/>
      <c r="W219" s="86"/>
      <c r="X219" s="142"/>
    </row>
    <row r="220" customFormat="false" ht="12.75" hidden="false" customHeight="false" outlineLevel="0" collapsed="false">
      <c r="A220" s="80"/>
      <c r="B220" s="102"/>
      <c r="C220" s="82"/>
      <c r="D220" s="83"/>
      <c r="E220" s="84"/>
      <c r="F220" s="142"/>
      <c r="G220" s="23"/>
      <c r="H220" s="142"/>
      <c r="J220" s="142"/>
      <c r="L220" s="142"/>
      <c r="N220" s="142"/>
      <c r="P220" s="142"/>
      <c r="R220" s="142"/>
      <c r="S220" s="86"/>
      <c r="T220" s="142"/>
      <c r="U220" s="86"/>
      <c r="V220" s="142"/>
      <c r="W220" s="86"/>
      <c r="X220" s="142"/>
    </row>
    <row r="221" customFormat="false" ht="12.75" hidden="false" customHeight="false" outlineLevel="0" collapsed="false">
      <c r="A221" s="80"/>
      <c r="B221" s="84"/>
      <c r="C221" s="82"/>
      <c r="D221" s="83"/>
      <c r="E221" s="84"/>
      <c r="F221" s="142"/>
      <c r="G221" s="23"/>
      <c r="H221" s="142"/>
      <c r="J221" s="142"/>
      <c r="L221" s="142"/>
      <c r="N221" s="142"/>
      <c r="P221" s="142"/>
      <c r="R221" s="142"/>
      <c r="S221" s="86"/>
      <c r="T221" s="142"/>
      <c r="U221" s="86"/>
      <c r="V221" s="142"/>
      <c r="W221" s="86"/>
      <c r="X221" s="142"/>
    </row>
    <row r="222" customFormat="false" ht="12.75" hidden="false" customHeight="false" outlineLevel="0" collapsed="false">
      <c r="A222" s="80"/>
      <c r="B222" s="84"/>
      <c r="C222" s="82"/>
      <c r="D222" s="83"/>
      <c r="E222" s="84"/>
      <c r="F222" s="142"/>
      <c r="G222" s="23"/>
      <c r="H222" s="142"/>
      <c r="J222" s="142"/>
      <c r="L222" s="142"/>
      <c r="N222" s="142"/>
      <c r="P222" s="142"/>
      <c r="R222" s="142"/>
      <c r="S222" s="86"/>
      <c r="T222" s="142"/>
      <c r="U222" s="86"/>
      <c r="V222" s="142"/>
      <c r="W222" s="86"/>
      <c r="X222" s="142"/>
    </row>
    <row r="223" customFormat="false" ht="12.75" hidden="false" customHeight="false" outlineLevel="0" collapsed="false">
      <c r="A223" s="80"/>
      <c r="B223" s="84"/>
      <c r="C223" s="82"/>
      <c r="D223" s="83"/>
      <c r="E223" s="84"/>
      <c r="F223" s="142"/>
      <c r="G223" s="23"/>
      <c r="H223" s="142"/>
      <c r="J223" s="142"/>
      <c r="L223" s="142"/>
      <c r="N223" s="142"/>
      <c r="P223" s="142"/>
      <c r="R223" s="142"/>
      <c r="S223" s="86"/>
      <c r="T223" s="142"/>
      <c r="U223" s="86"/>
      <c r="V223" s="142"/>
      <c r="W223" s="86"/>
      <c r="X223" s="142"/>
    </row>
    <row r="224" customFormat="false" ht="12.75" hidden="false" customHeight="false" outlineLevel="0" collapsed="false">
      <c r="A224" s="80"/>
      <c r="B224" s="84"/>
      <c r="C224" s="82"/>
      <c r="D224" s="83"/>
      <c r="E224" s="84"/>
      <c r="F224" s="142"/>
      <c r="G224" s="23"/>
      <c r="H224" s="142"/>
      <c r="J224" s="142"/>
      <c r="L224" s="142"/>
      <c r="N224" s="142"/>
      <c r="P224" s="142"/>
      <c r="R224" s="142"/>
      <c r="S224" s="86"/>
      <c r="T224" s="142"/>
      <c r="U224" s="86"/>
      <c r="V224" s="142"/>
      <c r="W224" s="86"/>
      <c r="X224" s="142"/>
    </row>
    <row r="225" customFormat="false" ht="12.75" hidden="false" customHeight="false" outlineLevel="0" collapsed="false">
      <c r="A225" s="80"/>
      <c r="B225" s="84"/>
      <c r="C225" s="82"/>
      <c r="D225" s="83"/>
      <c r="E225" s="84"/>
      <c r="F225" s="142"/>
      <c r="G225" s="23"/>
      <c r="H225" s="142"/>
      <c r="J225" s="142"/>
      <c r="L225" s="142"/>
      <c r="N225" s="142"/>
      <c r="P225" s="142"/>
      <c r="R225" s="142"/>
      <c r="S225" s="86"/>
      <c r="T225" s="142"/>
      <c r="U225" s="86"/>
      <c r="V225" s="142"/>
      <c r="W225" s="86"/>
      <c r="X225" s="142"/>
    </row>
    <row r="226" customFormat="false" ht="12.75" hidden="false" customHeight="false" outlineLevel="0" collapsed="false">
      <c r="A226" s="80"/>
      <c r="B226" s="84"/>
      <c r="C226" s="82"/>
      <c r="D226" s="83"/>
      <c r="E226" s="84"/>
      <c r="F226" s="142"/>
      <c r="G226" s="23"/>
      <c r="H226" s="142"/>
      <c r="J226" s="142"/>
      <c r="L226" s="142"/>
      <c r="N226" s="142"/>
      <c r="P226" s="142"/>
      <c r="R226" s="142"/>
      <c r="S226" s="86"/>
      <c r="T226" s="142"/>
      <c r="U226" s="86"/>
      <c r="V226" s="142"/>
      <c r="W226" s="86"/>
      <c r="X226" s="142"/>
    </row>
    <row r="227" customFormat="false" ht="12.75" hidden="false" customHeight="false" outlineLevel="0" collapsed="false">
      <c r="A227" s="80"/>
      <c r="B227" s="102"/>
      <c r="C227" s="82"/>
      <c r="D227" s="83"/>
      <c r="E227" s="84"/>
      <c r="F227" s="142"/>
      <c r="G227" s="23"/>
      <c r="H227" s="142"/>
      <c r="J227" s="142"/>
      <c r="L227" s="142"/>
      <c r="N227" s="142"/>
      <c r="P227" s="142"/>
      <c r="R227" s="142"/>
      <c r="S227" s="86"/>
      <c r="T227" s="142"/>
      <c r="U227" s="86"/>
      <c r="V227" s="142"/>
      <c r="W227" s="86"/>
      <c r="X227" s="142"/>
    </row>
    <row r="228" customFormat="false" ht="12.75" hidden="false" customHeight="false" outlineLevel="0" collapsed="false">
      <c r="A228" s="80"/>
      <c r="B228" s="102"/>
      <c r="C228" s="82"/>
      <c r="D228" s="83"/>
      <c r="E228" s="84"/>
      <c r="F228" s="142"/>
      <c r="G228" s="23"/>
      <c r="H228" s="142"/>
      <c r="J228" s="142"/>
      <c r="L228" s="142"/>
      <c r="N228" s="142"/>
      <c r="P228" s="142"/>
      <c r="R228" s="142"/>
      <c r="S228" s="86"/>
      <c r="T228" s="142"/>
      <c r="U228" s="86"/>
      <c r="V228" s="142"/>
      <c r="W228" s="86"/>
      <c r="X228" s="142"/>
    </row>
    <row r="229" customFormat="false" ht="12.75" hidden="false" customHeight="false" outlineLevel="0" collapsed="false">
      <c r="A229" s="80"/>
      <c r="B229" s="102"/>
      <c r="C229" s="82"/>
      <c r="D229" s="83"/>
      <c r="E229" s="84"/>
      <c r="F229" s="142"/>
      <c r="G229" s="23"/>
      <c r="H229" s="142"/>
      <c r="J229" s="142"/>
      <c r="L229" s="142"/>
      <c r="N229" s="142"/>
      <c r="P229" s="142"/>
      <c r="R229" s="142"/>
      <c r="S229" s="86"/>
      <c r="T229" s="142"/>
      <c r="U229" s="86"/>
      <c r="V229" s="142"/>
      <c r="W229" s="86"/>
      <c r="X229" s="142"/>
    </row>
    <row r="230" customFormat="false" ht="12.75" hidden="false" customHeight="false" outlineLevel="0" collapsed="false">
      <c r="A230" s="80"/>
      <c r="B230" s="102"/>
      <c r="C230" s="82"/>
      <c r="D230" s="83"/>
      <c r="E230" s="84"/>
      <c r="F230" s="142"/>
      <c r="G230" s="23"/>
      <c r="H230" s="142"/>
      <c r="J230" s="142"/>
      <c r="L230" s="142"/>
      <c r="N230" s="142"/>
      <c r="P230" s="142"/>
      <c r="R230" s="142"/>
      <c r="S230" s="86"/>
      <c r="T230" s="142"/>
      <c r="U230" s="86"/>
      <c r="V230" s="142"/>
      <c r="W230" s="86"/>
      <c r="X230" s="142"/>
    </row>
    <row r="231" customFormat="false" ht="12.75" hidden="false" customHeight="false" outlineLevel="0" collapsed="false">
      <c r="A231" s="80"/>
      <c r="B231" s="84"/>
      <c r="C231" s="82"/>
      <c r="D231" s="83"/>
      <c r="E231" s="84"/>
      <c r="F231" s="142"/>
      <c r="G231" s="23"/>
      <c r="H231" s="142"/>
      <c r="J231" s="142"/>
      <c r="L231" s="142"/>
      <c r="N231" s="142"/>
      <c r="P231" s="142"/>
      <c r="R231" s="142"/>
      <c r="S231" s="86"/>
      <c r="T231" s="142"/>
      <c r="U231" s="86"/>
      <c r="V231" s="142"/>
      <c r="W231" s="86"/>
      <c r="X231" s="142"/>
    </row>
    <row r="232" customFormat="false" ht="12.75" hidden="false" customHeight="false" outlineLevel="0" collapsed="false">
      <c r="A232" s="80"/>
      <c r="B232" s="84"/>
      <c r="C232" s="82"/>
      <c r="D232" s="83"/>
      <c r="E232" s="84"/>
      <c r="F232" s="142"/>
      <c r="G232" s="23"/>
      <c r="H232" s="142"/>
      <c r="J232" s="142"/>
      <c r="L232" s="142"/>
      <c r="N232" s="142"/>
      <c r="P232" s="142"/>
      <c r="R232" s="142"/>
      <c r="S232" s="86"/>
      <c r="T232" s="142"/>
      <c r="U232" s="86"/>
      <c r="V232" s="142"/>
      <c r="W232" s="86"/>
      <c r="X232" s="142"/>
    </row>
    <row r="233" customFormat="false" ht="12.75" hidden="false" customHeight="false" outlineLevel="0" collapsed="false">
      <c r="A233" s="80"/>
      <c r="B233" s="84"/>
      <c r="C233" s="82"/>
      <c r="D233" s="83"/>
      <c r="E233" s="84"/>
      <c r="F233" s="142"/>
      <c r="G233" s="23"/>
      <c r="H233" s="142"/>
      <c r="J233" s="142"/>
      <c r="L233" s="142"/>
      <c r="N233" s="142"/>
      <c r="P233" s="142"/>
      <c r="R233" s="142"/>
      <c r="S233" s="86"/>
      <c r="T233" s="142"/>
      <c r="U233" s="86"/>
      <c r="V233" s="142"/>
      <c r="W233" s="86"/>
      <c r="X233" s="142"/>
    </row>
    <row r="234" customFormat="false" ht="12.75" hidden="false" customHeight="false" outlineLevel="0" collapsed="false">
      <c r="A234" s="80"/>
      <c r="B234" s="84"/>
      <c r="C234" s="82"/>
      <c r="D234" s="83"/>
      <c r="E234" s="84"/>
      <c r="F234" s="142"/>
      <c r="G234" s="23"/>
      <c r="H234" s="142"/>
      <c r="J234" s="142"/>
      <c r="L234" s="142"/>
      <c r="N234" s="142"/>
      <c r="P234" s="142"/>
      <c r="R234" s="142"/>
      <c r="S234" s="86"/>
      <c r="T234" s="142"/>
      <c r="U234" s="86"/>
      <c r="V234" s="142"/>
      <c r="W234" s="86"/>
      <c r="X234" s="142"/>
    </row>
    <row r="235" customFormat="false" ht="12.75" hidden="false" customHeight="false" outlineLevel="0" collapsed="false">
      <c r="A235" s="80"/>
      <c r="B235" s="84"/>
      <c r="C235" s="82"/>
      <c r="D235" s="83"/>
      <c r="E235" s="84"/>
      <c r="F235" s="142"/>
      <c r="G235" s="23"/>
      <c r="H235" s="142"/>
      <c r="J235" s="142"/>
      <c r="L235" s="142"/>
      <c r="N235" s="142"/>
      <c r="P235" s="142"/>
      <c r="R235" s="142"/>
      <c r="S235" s="86"/>
      <c r="T235" s="142"/>
      <c r="U235" s="86"/>
      <c r="V235" s="142"/>
      <c r="W235" s="86"/>
      <c r="X235" s="142"/>
    </row>
    <row r="236" customFormat="false" ht="12.75" hidden="false" customHeight="false" outlineLevel="0" collapsed="false">
      <c r="A236" s="80"/>
      <c r="B236" s="84"/>
      <c r="C236" s="82"/>
      <c r="D236" s="83"/>
      <c r="E236" s="84"/>
      <c r="F236" s="142"/>
      <c r="G236" s="23"/>
      <c r="H236" s="142"/>
      <c r="J236" s="142"/>
      <c r="L236" s="142"/>
      <c r="N236" s="142"/>
      <c r="P236" s="142"/>
      <c r="R236" s="142"/>
      <c r="S236" s="86"/>
      <c r="T236" s="142"/>
      <c r="U236" s="86"/>
      <c r="V236" s="142"/>
      <c r="W236" s="86"/>
      <c r="X236" s="142"/>
    </row>
    <row r="237" customFormat="false" ht="12.75" hidden="false" customHeight="false" outlineLevel="0" collapsed="false">
      <c r="A237" s="80"/>
      <c r="B237" s="84"/>
      <c r="C237" s="82"/>
      <c r="D237" s="83"/>
      <c r="E237" s="84"/>
      <c r="F237" s="142"/>
      <c r="G237" s="23"/>
      <c r="H237" s="142"/>
      <c r="J237" s="142"/>
      <c r="L237" s="142"/>
      <c r="N237" s="142"/>
      <c r="P237" s="142"/>
      <c r="R237" s="142"/>
      <c r="S237" s="86"/>
      <c r="T237" s="142"/>
      <c r="U237" s="86"/>
      <c r="V237" s="142"/>
      <c r="W237" s="86"/>
      <c r="X237" s="142"/>
    </row>
    <row r="238" customFormat="false" ht="12.75" hidden="false" customHeight="false" outlineLevel="0" collapsed="false">
      <c r="A238" s="80"/>
      <c r="B238" s="84"/>
      <c r="C238" s="82"/>
      <c r="D238" s="83"/>
      <c r="E238" s="84"/>
      <c r="F238" s="142"/>
      <c r="G238" s="23"/>
      <c r="H238" s="142"/>
      <c r="J238" s="142"/>
      <c r="L238" s="142"/>
      <c r="N238" s="142"/>
      <c r="P238" s="142"/>
      <c r="R238" s="142"/>
      <c r="S238" s="86"/>
      <c r="T238" s="142"/>
      <c r="U238" s="86"/>
      <c r="V238" s="142"/>
      <c r="W238" s="86"/>
      <c r="X238" s="142"/>
    </row>
    <row r="239" customFormat="false" ht="12.75" hidden="false" customHeight="false" outlineLevel="0" collapsed="false">
      <c r="A239" s="80"/>
      <c r="B239" s="84"/>
      <c r="C239" s="82"/>
      <c r="D239" s="83"/>
      <c r="E239" s="84"/>
      <c r="F239" s="142"/>
      <c r="G239" s="23"/>
      <c r="H239" s="142"/>
      <c r="J239" s="142"/>
      <c r="L239" s="142"/>
      <c r="N239" s="142"/>
      <c r="P239" s="142"/>
      <c r="R239" s="142"/>
      <c r="S239" s="86"/>
      <c r="T239" s="142"/>
      <c r="U239" s="86"/>
      <c r="V239" s="142"/>
      <c r="W239" s="86"/>
      <c r="X239" s="142"/>
    </row>
    <row r="240" customFormat="false" ht="12.75" hidden="false" customHeight="false" outlineLevel="0" collapsed="false">
      <c r="A240" s="80"/>
      <c r="B240" s="84"/>
      <c r="C240" s="82"/>
      <c r="D240" s="83"/>
      <c r="E240" s="84"/>
      <c r="F240" s="142"/>
      <c r="G240" s="23"/>
      <c r="H240" s="142"/>
      <c r="J240" s="142"/>
      <c r="L240" s="142"/>
      <c r="N240" s="142"/>
      <c r="P240" s="142"/>
      <c r="R240" s="142"/>
      <c r="S240" s="86"/>
      <c r="T240" s="142"/>
      <c r="U240" s="86"/>
      <c r="V240" s="142"/>
      <c r="W240" s="86"/>
      <c r="X240" s="142"/>
    </row>
    <row r="241" customFormat="false" ht="12.75" hidden="false" customHeight="false" outlineLevel="0" collapsed="false">
      <c r="A241" s="80"/>
      <c r="B241" s="84"/>
      <c r="C241" s="82"/>
      <c r="D241" s="83"/>
      <c r="E241" s="84"/>
      <c r="F241" s="142"/>
      <c r="G241" s="23"/>
      <c r="H241" s="142"/>
      <c r="J241" s="142"/>
      <c r="L241" s="142"/>
      <c r="N241" s="142"/>
      <c r="P241" s="142"/>
      <c r="R241" s="142"/>
      <c r="S241" s="86"/>
      <c r="T241" s="142"/>
      <c r="U241" s="86"/>
      <c r="V241" s="142"/>
      <c r="W241" s="86"/>
      <c r="X241" s="142"/>
    </row>
    <row r="242" customFormat="false" ht="12.75" hidden="false" customHeight="false" outlineLevel="0" collapsed="false">
      <c r="A242" s="80"/>
      <c r="B242" s="102"/>
      <c r="C242" s="82"/>
      <c r="D242" s="83"/>
      <c r="E242" s="84"/>
      <c r="F242" s="142"/>
      <c r="G242" s="23"/>
      <c r="H242" s="142"/>
      <c r="J242" s="142"/>
      <c r="L242" s="142"/>
      <c r="N242" s="142"/>
      <c r="P242" s="142"/>
      <c r="R242" s="142"/>
      <c r="S242" s="86"/>
      <c r="T242" s="142"/>
      <c r="U242" s="86"/>
      <c r="V242" s="142"/>
      <c r="W242" s="86"/>
      <c r="X242" s="142"/>
    </row>
    <row r="243" customFormat="false" ht="12.75" hidden="false" customHeight="false" outlineLevel="0" collapsed="false">
      <c r="A243" s="80"/>
      <c r="B243" s="102"/>
      <c r="C243" s="82"/>
      <c r="D243" s="83"/>
      <c r="E243" s="84"/>
      <c r="F243" s="142"/>
      <c r="G243" s="23"/>
      <c r="H243" s="142"/>
      <c r="J243" s="142"/>
      <c r="L243" s="142"/>
      <c r="N243" s="142"/>
      <c r="P243" s="142"/>
      <c r="R243" s="142"/>
      <c r="S243" s="86"/>
      <c r="T243" s="142"/>
      <c r="U243" s="86"/>
      <c r="V243" s="142"/>
      <c r="W243" s="86"/>
      <c r="X243" s="142"/>
    </row>
    <row r="244" customFormat="false" ht="12.75" hidden="false" customHeight="false" outlineLevel="0" collapsed="false">
      <c r="A244" s="80"/>
      <c r="B244" s="102"/>
      <c r="C244" s="82"/>
      <c r="D244" s="83"/>
      <c r="E244" s="84"/>
      <c r="F244" s="142"/>
      <c r="G244" s="23"/>
      <c r="H244" s="142"/>
      <c r="J244" s="142"/>
      <c r="L244" s="142"/>
      <c r="N244" s="142"/>
      <c r="P244" s="142"/>
      <c r="R244" s="142"/>
      <c r="S244" s="86"/>
      <c r="T244" s="142"/>
      <c r="U244" s="86"/>
      <c r="V244" s="142"/>
      <c r="W244" s="86"/>
      <c r="X244" s="142"/>
    </row>
    <row r="245" customFormat="false" ht="12.75" hidden="false" customHeight="false" outlineLevel="0" collapsed="false">
      <c r="A245" s="80"/>
      <c r="B245" s="102"/>
      <c r="C245" s="82"/>
      <c r="D245" s="83"/>
      <c r="E245" s="84"/>
      <c r="F245" s="142"/>
      <c r="G245" s="23"/>
      <c r="H245" s="142"/>
      <c r="J245" s="142"/>
      <c r="L245" s="142"/>
      <c r="N245" s="142"/>
      <c r="P245" s="142"/>
      <c r="R245" s="142"/>
      <c r="S245" s="86"/>
      <c r="T245" s="142"/>
      <c r="U245" s="86"/>
      <c r="V245" s="142"/>
      <c r="W245" s="86"/>
      <c r="X245" s="142"/>
    </row>
    <row r="246" customFormat="false" ht="12.75" hidden="false" customHeight="false" outlineLevel="0" collapsed="false">
      <c r="A246" s="80"/>
      <c r="B246" s="102"/>
      <c r="C246" s="82"/>
      <c r="D246" s="83"/>
      <c r="E246" s="84"/>
      <c r="F246" s="142"/>
      <c r="G246" s="23"/>
      <c r="H246" s="142"/>
      <c r="J246" s="142"/>
      <c r="L246" s="142"/>
      <c r="N246" s="142"/>
      <c r="P246" s="142"/>
      <c r="R246" s="142"/>
      <c r="S246" s="86"/>
      <c r="T246" s="142"/>
      <c r="U246" s="86"/>
      <c r="V246" s="142"/>
      <c r="W246" s="86"/>
      <c r="X246" s="142"/>
    </row>
    <row r="247" customFormat="false" ht="12.75" hidden="false" customHeight="false" outlineLevel="0" collapsed="false">
      <c r="A247" s="80"/>
      <c r="B247" s="102"/>
      <c r="C247" s="82"/>
      <c r="D247" s="83"/>
      <c r="E247" s="84"/>
      <c r="F247" s="142"/>
      <c r="G247" s="23"/>
      <c r="H247" s="142"/>
      <c r="J247" s="142"/>
      <c r="L247" s="142"/>
      <c r="N247" s="142"/>
      <c r="P247" s="142"/>
      <c r="R247" s="142"/>
      <c r="S247" s="86"/>
      <c r="T247" s="142"/>
      <c r="U247" s="86"/>
      <c r="V247" s="142"/>
      <c r="W247" s="86"/>
      <c r="X247" s="142"/>
    </row>
    <row r="248" customFormat="false" ht="12.75" hidden="false" customHeight="false" outlineLevel="0" collapsed="false">
      <c r="A248" s="80"/>
      <c r="B248" s="84"/>
      <c r="C248" s="82"/>
      <c r="D248" s="83"/>
      <c r="E248" s="84"/>
      <c r="F248" s="142"/>
      <c r="G248" s="23"/>
      <c r="H248" s="142"/>
      <c r="J248" s="142"/>
      <c r="L248" s="142"/>
      <c r="N248" s="142"/>
      <c r="P248" s="142"/>
      <c r="R248" s="142"/>
      <c r="S248" s="86"/>
      <c r="T248" s="142"/>
      <c r="U248" s="86"/>
      <c r="V248" s="142"/>
      <c r="W248" s="86"/>
      <c r="X248" s="142"/>
    </row>
    <row r="249" customFormat="false" ht="12.75" hidden="false" customHeight="false" outlineLevel="0" collapsed="false">
      <c r="A249" s="80"/>
      <c r="B249" s="84"/>
      <c r="C249" s="82"/>
      <c r="D249" s="83"/>
      <c r="E249" s="84"/>
      <c r="F249" s="142"/>
      <c r="G249" s="23"/>
      <c r="H249" s="142"/>
      <c r="J249" s="142"/>
      <c r="L249" s="142"/>
      <c r="N249" s="142"/>
      <c r="P249" s="142"/>
      <c r="R249" s="142"/>
      <c r="S249" s="86"/>
      <c r="T249" s="142"/>
      <c r="U249" s="86"/>
      <c r="V249" s="142"/>
      <c r="W249" s="86"/>
      <c r="X249" s="142"/>
    </row>
    <row r="250" customFormat="false" ht="12.75" hidden="false" customHeight="false" outlineLevel="0" collapsed="false">
      <c r="A250" s="80"/>
      <c r="B250" s="84"/>
      <c r="C250" s="82"/>
      <c r="D250" s="83"/>
      <c r="E250" s="84"/>
      <c r="F250" s="142"/>
      <c r="G250" s="23"/>
      <c r="H250" s="142"/>
      <c r="J250" s="142"/>
      <c r="L250" s="142"/>
      <c r="N250" s="142"/>
      <c r="P250" s="142"/>
      <c r="R250" s="142"/>
      <c r="S250" s="86"/>
      <c r="T250" s="142"/>
      <c r="U250" s="86"/>
      <c r="V250" s="142"/>
      <c r="W250" s="86"/>
      <c r="X250" s="142"/>
    </row>
    <row r="251" customFormat="false" ht="12.75" hidden="false" customHeight="false" outlineLevel="0" collapsed="false">
      <c r="A251" s="80"/>
      <c r="B251" s="84"/>
      <c r="C251" s="82"/>
      <c r="D251" s="83"/>
      <c r="E251" s="84"/>
      <c r="F251" s="142"/>
      <c r="G251" s="23"/>
      <c r="H251" s="142"/>
      <c r="J251" s="142"/>
      <c r="L251" s="142"/>
      <c r="N251" s="142"/>
      <c r="P251" s="142"/>
      <c r="R251" s="142"/>
      <c r="S251" s="86"/>
      <c r="T251" s="142"/>
      <c r="U251" s="86"/>
      <c r="V251" s="142"/>
      <c r="W251" s="86"/>
      <c r="X251" s="142"/>
    </row>
    <row r="252" customFormat="false" ht="12.75" hidden="false" customHeight="false" outlineLevel="0" collapsed="false">
      <c r="A252" s="80"/>
      <c r="B252" s="84"/>
      <c r="C252" s="82"/>
      <c r="D252" s="83"/>
      <c r="E252" s="84"/>
      <c r="F252" s="142"/>
      <c r="G252" s="23"/>
      <c r="H252" s="142"/>
      <c r="J252" s="142"/>
      <c r="L252" s="142"/>
      <c r="N252" s="142"/>
      <c r="P252" s="142"/>
      <c r="R252" s="142"/>
      <c r="S252" s="86"/>
      <c r="T252" s="142"/>
      <c r="U252" s="86"/>
      <c r="V252" s="142"/>
      <c r="W252" s="86"/>
      <c r="X252" s="142"/>
    </row>
    <row r="253" customFormat="false" ht="12.75" hidden="false" customHeight="false" outlineLevel="0" collapsed="false">
      <c r="A253" s="80"/>
      <c r="B253" s="84"/>
      <c r="C253" s="82"/>
      <c r="D253" s="83"/>
      <c r="E253" s="84"/>
      <c r="F253" s="142"/>
      <c r="G253" s="23"/>
      <c r="H253" s="142"/>
      <c r="J253" s="142"/>
      <c r="L253" s="142"/>
      <c r="N253" s="142"/>
      <c r="P253" s="142"/>
      <c r="R253" s="142"/>
      <c r="S253" s="86"/>
      <c r="T253" s="142"/>
      <c r="U253" s="86"/>
      <c r="V253" s="142"/>
      <c r="W253" s="86"/>
      <c r="X253" s="142"/>
    </row>
    <row r="254" customFormat="false" ht="12.75" hidden="false" customHeight="false" outlineLevel="0" collapsed="false">
      <c r="A254" s="80"/>
      <c r="B254" s="84"/>
      <c r="C254" s="82"/>
      <c r="D254" s="83"/>
      <c r="E254" s="84"/>
      <c r="F254" s="142"/>
      <c r="G254" s="23"/>
      <c r="H254" s="142"/>
      <c r="J254" s="142"/>
      <c r="L254" s="142"/>
      <c r="N254" s="142"/>
      <c r="P254" s="142"/>
      <c r="R254" s="142"/>
      <c r="S254" s="86"/>
      <c r="T254" s="142"/>
      <c r="U254" s="86"/>
      <c r="V254" s="142"/>
      <c r="W254" s="86"/>
      <c r="X254" s="142"/>
    </row>
    <row r="255" customFormat="false" ht="12.75" hidden="false" customHeight="false" outlineLevel="0" collapsed="false">
      <c r="A255" s="80"/>
      <c r="B255" s="102"/>
      <c r="C255" s="82"/>
      <c r="D255" s="83"/>
      <c r="E255" s="84"/>
      <c r="F255" s="142"/>
      <c r="G255" s="23"/>
      <c r="H255" s="142"/>
      <c r="J255" s="142"/>
      <c r="L255" s="142"/>
      <c r="N255" s="142"/>
      <c r="P255" s="142"/>
      <c r="R255" s="142"/>
      <c r="S255" s="86"/>
      <c r="T255" s="142"/>
      <c r="U255" s="86"/>
      <c r="V255" s="142"/>
      <c r="W255" s="86"/>
      <c r="X255" s="142"/>
    </row>
    <row r="256" customFormat="false" ht="12.75" hidden="false" customHeight="false" outlineLevel="0" collapsed="false">
      <c r="A256" s="80"/>
      <c r="B256" s="102"/>
      <c r="C256" s="82"/>
      <c r="D256" s="83"/>
      <c r="E256" s="84"/>
      <c r="F256" s="142"/>
      <c r="G256" s="23"/>
      <c r="H256" s="142"/>
      <c r="J256" s="142"/>
      <c r="L256" s="142"/>
      <c r="N256" s="142"/>
      <c r="P256" s="142"/>
      <c r="R256" s="142"/>
      <c r="S256" s="86"/>
      <c r="T256" s="142"/>
      <c r="U256" s="86"/>
      <c r="V256" s="142"/>
      <c r="W256" s="86"/>
      <c r="X256" s="142"/>
    </row>
    <row r="257" customFormat="false" ht="12.75" hidden="false" customHeight="false" outlineLevel="0" collapsed="false">
      <c r="A257" s="80"/>
      <c r="B257" s="102"/>
      <c r="C257" s="82"/>
      <c r="D257" s="83"/>
      <c r="E257" s="84"/>
      <c r="F257" s="142"/>
      <c r="G257" s="23"/>
      <c r="H257" s="142"/>
      <c r="J257" s="142"/>
      <c r="L257" s="142"/>
      <c r="N257" s="142"/>
      <c r="P257" s="142"/>
      <c r="R257" s="142"/>
      <c r="S257" s="86"/>
      <c r="T257" s="142"/>
      <c r="U257" s="86"/>
      <c r="V257" s="142"/>
      <c r="W257" s="86"/>
      <c r="X257" s="142"/>
    </row>
    <row r="258" customFormat="false" ht="12.75" hidden="false" customHeight="false" outlineLevel="0" collapsed="false">
      <c r="A258" s="80"/>
      <c r="B258" s="102"/>
      <c r="C258" s="82"/>
      <c r="D258" s="83"/>
      <c r="E258" s="84"/>
      <c r="F258" s="142"/>
      <c r="G258" s="23"/>
      <c r="H258" s="142"/>
      <c r="J258" s="142"/>
      <c r="L258" s="142"/>
      <c r="N258" s="142"/>
      <c r="P258" s="142"/>
      <c r="R258" s="142"/>
      <c r="S258" s="86"/>
      <c r="T258" s="142"/>
      <c r="U258" s="86"/>
      <c r="V258" s="142"/>
      <c r="W258" s="86"/>
      <c r="X258" s="142"/>
    </row>
    <row r="259" customFormat="false" ht="12.75" hidden="false" customHeight="false" outlineLevel="0" collapsed="false">
      <c r="A259" s="80"/>
      <c r="B259" s="84"/>
      <c r="C259" s="82"/>
      <c r="D259" s="83"/>
      <c r="E259" s="84"/>
      <c r="F259" s="142"/>
      <c r="G259" s="23"/>
      <c r="H259" s="142"/>
      <c r="J259" s="142"/>
      <c r="L259" s="142"/>
      <c r="N259" s="142"/>
      <c r="P259" s="142"/>
      <c r="R259" s="142"/>
      <c r="S259" s="86"/>
      <c r="T259" s="142"/>
      <c r="U259" s="86"/>
      <c r="V259" s="142"/>
      <c r="W259" s="86"/>
      <c r="X259" s="142"/>
    </row>
    <row r="260" customFormat="false" ht="12.75" hidden="false" customHeight="false" outlineLevel="0" collapsed="false">
      <c r="A260" s="80"/>
      <c r="B260" s="84"/>
      <c r="C260" s="82"/>
      <c r="D260" s="83"/>
      <c r="E260" s="84"/>
      <c r="F260" s="142"/>
      <c r="G260" s="23"/>
      <c r="H260" s="142"/>
      <c r="J260" s="142"/>
      <c r="L260" s="142"/>
      <c r="N260" s="142"/>
      <c r="P260" s="142"/>
      <c r="R260" s="142"/>
      <c r="S260" s="86"/>
      <c r="T260" s="142"/>
      <c r="U260" s="86"/>
      <c r="V260" s="142"/>
      <c r="W260" s="86"/>
      <c r="X260" s="142"/>
    </row>
    <row r="261" customFormat="false" ht="12.75" hidden="false" customHeight="false" outlineLevel="0" collapsed="false">
      <c r="A261" s="80"/>
      <c r="B261" s="84"/>
      <c r="C261" s="82"/>
      <c r="D261" s="83"/>
      <c r="E261" s="84"/>
      <c r="F261" s="142"/>
      <c r="G261" s="23"/>
      <c r="H261" s="142"/>
      <c r="J261" s="142"/>
      <c r="L261" s="142"/>
      <c r="N261" s="142"/>
      <c r="P261" s="142"/>
      <c r="R261" s="142"/>
      <c r="S261" s="86"/>
      <c r="T261" s="142"/>
      <c r="U261" s="86"/>
      <c r="V261" s="142"/>
      <c r="W261" s="86"/>
      <c r="X261" s="142"/>
    </row>
    <row r="262" customFormat="false" ht="12.75" hidden="false" customHeight="false" outlineLevel="0" collapsed="false">
      <c r="A262" s="80"/>
      <c r="B262" s="84"/>
      <c r="C262" s="82"/>
      <c r="D262" s="83"/>
      <c r="E262" s="84"/>
      <c r="F262" s="142"/>
      <c r="G262" s="23"/>
      <c r="H262" s="142"/>
      <c r="J262" s="142"/>
      <c r="L262" s="142"/>
      <c r="N262" s="142"/>
      <c r="P262" s="142"/>
      <c r="R262" s="142"/>
      <c r="S262" s="86"/>
      <c r="T262" s="142"/>
      <c r="U262" s="86"/>
      <c r="V262" s="142"/>
      <c r="W262" s="86"/>
      <c r="X262" s="142"/>
    </row>
    <row r="263" customFormat="false" ht="12.75" hidden="false" customHeight="false" outlineLevel="0" collapsed="false">
      <c r="A263" s="80"/>
      <c r="B263" s="84"/>
      <c r="C263" s="82"/>
      <c r="D263" s="83"/>
      <c r="E263" s="84"/>
      <c r="F263" s="142"/>
      <c r="G263" s="23"/>
      <c r="H263" s="142"/>
      <c r="J263" s="142"/>
      <c r="L263" s="142"/>
      <c r="N263" s="142"/>
      <c r="P263" s="142"/>
      <c r="R263" s="142"/>
      <c r="S263" s="86"/>
      <c r="T263" s="142"/>
      <c r="U263" s="86"/>
      <c r="V263" s="142"/>
      <c r="W263" s="86"/>
      <c r="X263" s="142"/>
    </row>
    <row r="264" customFormat="false" ht="12.75" hidden="false" customHeight="false" outlineLevel="0" collapsed="false">
      <c r="A264" s="80"/>
      <c r="B264" s="84"/>
      <c r="C264" s="82"/>
      <c r="D264" s="83"/>
      <c r="E264" s="84"/>
      <c r="F264" s="142"/>
      <c r="G264" s="23"/>
      <c r="H264" s="142"/>
      <c r="J264" s="142"/>
      <c r="L264" s="142"/>
      <c r="N264" s="142"/>
      <c r="P264" s="142"/>
      <c r="R264" s="142"/>
      <c r="S264" s="86"/>
      <c r="T264" s="142"/>
      <c r="U264" s="86"/>
      <c r="V264" s="142"/>
      <c r="W264" s="86"/>
      <c r="X264" s="142"/>
    </row>
    <row r="265" customFormat="false" ht="12.75" hidden="false" customHeight="false" outlineLevel="0" collapsed="false">
      <c r="A265" s="80"/>
      <c r="B265" s="84"/>
      <c r="C265" s="82"/>
      <c r="D265" s="83"/>
      <c r="E265" s="84"/>
      <c r="F265" s="142"/>
      <c r="G265" s="23"/>
      <c r="H265" s="142"/>
      <c r="J265" s="142"/>
      <c r="L265" s="142"/>
      <c r="N265" s="142"/>
      <c r="P265" s="142"/>
      <c r="R265" s="142"/>
      <c r="S265" s="86"/>
      <c r="T265" s="142"/>
      <c r="U265" s="86"/>
      <c r="V265" s="142"/>
      <c r="W265" s="86"/>
      <c r="X265" s="142"/>
    </row>
    <row r="266" customFormat="false" ht="12.75" hidden="false" customHeight="false" outlineLevel="0" collapsed="false">
      <c r="A266" s="80"/>
      <c r="B266" s="84"/>
      <c r="C266" s="82"/>
      <c r="D266" s="83"/>
      <c r="E266" s="84"/>
      <c r="F266" s="142"/>
      <c r="G266" s="23"/>
      <c r="H266" s="142"/>
      <c r="J266" s="142"/>
      <c r="L266" s="142"/>
      <c r="N266" s="142"/>
      <c r="P266" s="142"/>
      <c r="R266" s="142"/>
      <c r="S266" s="86"/>
      <c r="T266" s="142"/>
      <c r="U266" s="86"/>
      <c r="V266" s="142"/>
      <c r="W266" s="86"/>
      <c r="X266" s="142"/>
    </row>
    <row r="267" customFormat="false" ht="12.75" hidden="false" customHeight="false" outlineLevel="0" collapsed="false">
      <c r="A267" s="80"/>
      <c r="B267" s="84"/>
      <c r="C267" s="82"/>
      <c r="D267" s="83"/>
      <c r="E267" s="84"/>
      <c r="F267" s="142"/>
      <c r="G267" s="23"/>
      <c r="H267" s="142"/>
      <c r="J267" s="142"/>
      <c r="L267" s="142"/>
      <c r="N267" s="142"/>
      <c r="P267" s="142"/>
      <c r="R267" s="142"/>
      <c r="S267" s="86"/>
      <c r="T267" s="142"/>
      <c r="U267" s="86"/>
      <c r="V267" s="142"/>
      <c r="W267" s="86"/>
      <c r="X267" s="142"/>
    </row>
    <row r="268" customFormat="false" ht="12.75" hidden="false" customHeight="false" outlineLevel="0" collapsed="false">
      <c r="A268" s="80"/>
      <c r="B268" s="84"/>
      <c r="C268" s="82"/>
      <c r="D268" s="83"/>
      <c r="E268" s="84"/>
      <c r="F268" s="142"/>
      <c r="G268" s="23"/>
      <c r="H268" s="142"/>
      <c r="J268" s="142"/>
      <c r="L268" s="142"/>
      <c r="N268" s="142"/>
      <c r="P268" s="142"/>
      <c r="R268" s="142"/>
      <c r="S268" s="86"/>
      <c r="T268" s="142"/>
      <c r="U268" s="86"/>
      <c r="V268" s="142"/>
      <c r="W268" s="86"/>
      <c r="X268" s="142"/>
    </row>
    <row r="269" customFormat="false" ht="12.75" hidden="false" customHeight="false" outlineLevel="0" collapsed="false">
      <c r="A269" s="80"/>
      <c r="B269" s="84"/>
      <c r="C269" s="82"/>
      <c r="D269" s="83"/>
      <c r="E269" s="84"/>
      <c r="F269" s="142"/>
      <c r="G269" s="23"/>
      <c r="H269" s="142"/>
      <c r="J269" s="142"/>
      <c r="L269" s="142"/>
      <c r="N269" s="142"/>
      <c r="P269" s="142"/>
      <c r="R269" s="142"/>
      <c r="S269" s="86"/>
      <c r="T269" s="142"/>
      <c r="U269" s="86"/>
      <c r="V269" s="142"/>
      <c r="W269" s="86"/>
      <c r="X269" s="142"/>
    </row>
    <row r="270" customFormat="false" ht="12.75" hidden="false" customHeight="false" outlineLevel="0" collapsed="false">
      <c r="A270" s="80"/>
      <c r="B270" s="84"/>
      <c r="C270" s="82"/>
      <c r="D270" s="83"/>
      <c r="E270" s="84"/>
      <c r="F270" s="142"/>
      <c r="G270" s="23"/>
      <c r="H270" s="142"/>
      <c r="J270" s="142"/>
      <c r="L270" s="142"/>
      <c r="N270" s="142"/>
      <c r="P270" s="142"/>
      <c r="R270" s="142"/>
      <c r="S270" s="86"/>
      <c r="T270" s="142"/>
      <c r="U270" s="86"/>
      <c r="V270" s="142"/>
      <c r="W270" s="86"/>
      <c r="X270" s="142"/>
    </row>
    <row r="271" customFormat="false" ht="12.75" hidden="false" customHeight="false" outlineLevel="0" collapsed="false">
      <c r="A271" s="80"/>
      <c r="B271" s="84"/>
      <c r="C271" s="82"/>
      <c r="D271" s="83"/>
      <c r="E271" s="84"/>
      <c r="F271" s="142"/>
      <c r="G271" s="23"/>
      <c r="H271" s="142"/>
      <c r="J271" s="142"/>
      <c r="L271" s="142"/>
      <c r="N271" s="142"/>
      <c r="P271" s="142"/>
      <c r="R271" s="142"/>
      <c r="S271" s="86"/>
      <c r="T271" s="142"/>
      <c r="U271" s="86"/>
      <c r="V271" s="142"/>
      <c r="W271" s="86"/>
      <c r="X271" s="142"/>
    </row>
    <row r="272" customFormat="false" ht="12.75" hidden="false" customHeight="false" outlineLevel="0" collapsed="false">
      <c r="A272" s="80"/>
      <c r="B272" s="84"/>
      <c r="C272" s="82"/>
      <c r="D272" s="83"/>
      <c r="E272" s="84"/>
      <c r="F272" s="142"/>
      <c r="G272" s="23"/>
      <c r="H272" s="142"/>
      <c r="J272" s="142"/>
      <c r="L272" s="142"/>
      <c r="N272" s="142"/>
      <c r="P272" s="142"/>
      <c r="R272" s="142"/>
      <c r="S272" s="86"/>
      <c r="T272" s="142"/>
      <c r="U272" s="86"/>
      <c r="V272" s="142"/>
      <c r="W272" s="86"/>
      <c r="X272" s="142"/>
    </row>
    <row r="273" customFormat="false" ht="12.75" hidden="false" customHeight="false" outlineLevel="0" collapsed="false">
      <c r="A273" s="80"/>
      <c r="B273" s="84"/>
      <c r="C273" s="82"/>
      <c r="D273" s="83"/>
      <c r="E273" s="84"/>
      <c r="F273" s="142"/>
      <c r="G273" s="23"/>
      <c r="H273" s="142"/>
      <c r="J273" s="142"/>
      <c r="L273" s="142"/>
      <c r="N273" s="142"/>
      <c r="P273" s="142"/>
      <c r="R273" s="142"/>
      <c r="S273" s="86"/>
      <c r="T273" s="142"/>
      <c r="U273" s="86"/>
      <c r="V273" s="142"/>
      <c r="W273" s="86"/>
      <c r="X273" s="142"/>
    </row>
    <row r="274" customFormat="false" ht="12.75" hidden="false" customHeight="false" outlineLevel="0" collapsed="false">
      <c r="A274" s="80"/>
      <c r="B274" s="84"/>
      <c r="C274" s="82"/>
      <c r="D274" s="83"/>
      <c r="E274" s="84"/>
      <c r="F274" s="142"/>
      <c r="G274" s="23"/>
      <c r="H274" s="142"/>
      <c r="J274" s="142"/>
      <c r="L274" s="142"/>
      <c r="N274" s="142"/>
      <c r="P274" s="142"/>
      <c r="R274" s="142"/>
      <c r="S274" s="86"/>
      <c r="T274" s="142"/>
      <c r="U274" s="86"/>
      <c r="V274" s="142"/>
      <c r="W274" s="86"/>
      <c r="X274" s="142"/>
    </row>
    <row r="275" customFormat="false" ht="12.75" hidden="false" customHeight="false" outlineLevel="0" collapsed="false">
      <c r="A275" s="80"/>
      <c r="B275" s="84"/>
      <c r="C275" s="82"/>
      <c r="D275" s="83"/>
      <c r="E275" s="84"/>
      <c r="F275" s="142"/>
      <c r="G275" s="23"/>
      <c r="H275" s="142"/>
      <c r="J275" s="142"/>
      <c r="L275" s="142"/>
      <c r="N275" s="142"/>
      <c r="P275" s="142"/>
      <c r="R275" s="142"/>
      <c r="S275" s="86"/>
      <c r="T275" s="142"/>
      <c r="U275" s="86"/>
      <c r="V275" s="142"/>
      <c r="W275" s="86"/>
      <c r="X275" s="142"/>
    </row>
    <row r="276" customFormat="false" ht="12.75" hidden="false" customHeight="false" outlineLevel="0" collapsed="false">
      <c r="A276" s="80"/>
      <c r="B276" s="84"/>
      <c r="C276" s="82"/>
      <c r="D276" s="83"/>
      <c r="E276" s="84"/>
      <c r="F276" s="142"/>
      <c r="G276" s="23"/>
      <c r="H276" s="142"/>
      <c r="J276" s="142"/>
      <c r="L276" s="142"/>
      <c r="N276" s="142"/>
      <c r="P276" s="142"/>
      <c r="R276" s="142"/>
      <c r="S276" s="86"/>
      <c r="T276" s="142"/>
      <c r="U276" s="86"/>
      <c r="V276" s="142"/>
      <c r="W276" s="86"/>
      <c r="X276" s="142"/>
    </row>
    <row r="277" customFormat="false" ht="12.75" hidden="false" customHeight="false" outlineLevel="0" collapsed="false">
      <c r="A277" s="80"/>
      <c r="B277" s="84"/>
      <c r="C277" s="82"/>
      <c r="D277" s="83"/>
      <c r="E277" s="84"/>
      <c r="F277" s="142"/>
      <c r="G277" s="23"/>
      <c r="H277" s="142"/>
      <c r="J277" s="142"/>
      <c r="L277" s="142"/>
      <c r="N277" s="142"/>
      <c r="P277" s="142"/>
      <c r="R277" s="142"/>
      <c r="S277" s="86"/>
      <c r="T277" s="142"/>
      <c r="U277" s="86"/>
      <c r="V277" s="142"/>
      <c r="W277" s="86"/>
      <c r="X277" s="142"/>
    </row>
    <row r="278" customFormat="false" ht="12.75" hidden="false" customHeight="false" outlineLevel="0" collapsed="false">
      <c r="A278" s="80"/>
      <c r="B278" s="84"/>
      <c r="C278" s="82"/>
      <c r="D278" s="83"/>
      <c r="E278" s="84"/>
      <c r="F278" s="142"/>
      <c r="G278" s="23"/>
      <c r="H278" s="142"/>
      <c r="J278" s="142"/>
      <c r="L278" s="142"/>
      <c r="N278" s="142"/>
      <c r="P278" s="142"/>
      <c r="R278" s="142"/>
      <c r="S278" s="86"/>
      <c r="T278" s="142"/>
      <c r="U278" s="86"/>
      <c r="V278" s="142"/>
      <c r="W278" s="86"/>
      <c r="X278" s="142"/>
    </row>
    <row r="279" customFormat="false" ht="12.75" hidden="false" customHeight="false" outlineLevel="0" collapsed="false">
      <c r="A279" s="80"/>
      <c r="B279" s="84"/>
      <c r="C279" s="82"/>
      <c r="D279" s="83"/>
      <c r="E279" s="84"/>
      <c r="F279" s="142"/>
      <c r="G279" s="23"/>
      <c r="H279" s="142"/>
      <c r="J279" s="142"/>
      <c r="L279" s="142"/>
      <c r="N279" s="142"/>
      <c r="P279" s="142"/>
      <c r="R279" s="142"/>
      <c r="S279" s="86"/>
      <c r="T279" s="142"/>
      <c r="U279" s="86"/>
      <c r="V279" s="142"/>
      <c r="W279" s="86"/>
      <c r="X279" s="142"/>
    </row>
    <row r="280" customFormat="false" ht="12.75" hidden="false" customHeight="false" outlineLevel="0" collapsed="false">
      <c r="A280" s="80"/>
      <c r="B280" s="84"/>
      <c r="C280" s="82"/>
      <c r="D280" s="83"/>
      <c r="E280" s="84"/>
      <c r="F280" s="142"/>
      <c r="G280" s="23"/>
      <c r="H280" s="142"/>
      <c r="J280" s="142"/>
      <c r="L280" s="142"/>
      <c r="N280" s="142"/>
      <c r="P280" s="142"/>
      <c r="R280" s="142"/>
      <c r="S280" s="86"/>
      <c r="T280" s="142"/>
      <c r="U280" s="86"/>
      <c r="V280" s="142"/>
      <c r="W280" s="86"/>
      <c r="X280" s="142"/>
    </row>
    <row r="281" customFormat="false" ht="12.75" hidden="false" customHeight="false" outlineLevel="0" collapsed="false">
      <c r="A281" s="80"/>
      <c r="B281" s="84"/>
      <c r="C281" s="82"/>
      <c r="D281" s="83"/>
      <c r="E281" s="84"/>
      <c r="F281" s="142"/>
      <c r="G281" s="23"/>
      <c r="H281" s="142"/>
      <c r="J281" s="142"/>
      <c r="L281" s="142"/>
      <c r="N281" s="142"/>
      <c r="P281" s="142"/>
      <c r="R281" s="142"/>
      <c r="S281" s="86"/>
      <c r="T281" s="142"/>
      <c r="U281" s="86"/>
      <c r="V281" s="142"/>
      <c r="W281" s="86"/>
      <c r="X281" s="142"/>
    </row>
    <row r="282" customFormat="false" ht="12.75" hidden="false" customHeight="false" outlineLevel="0" collapsed="false">
      <c r="A282" s="80"/>
      <c r="B282" s="84"/>
      <c r="C282" s="82"/>
      <c r="D282" s="83"/>
      <c r="E282" s="84"/>
      <c r="F282" s="142"/>
      <c r="G282" s="23"/>
      <c r="H282" s="142"/>
      <c r="J282" s="142"/>
      <c r="L282" s="142"/>
      <c r="N282" s="142"/>
      <c r="P282" s="142"/>
      <c r="R282" s="142"/>
      <c r="S282" s="86"/>
      <c r="T282" s="142"/>
      <c r="U282" s="86"/>
      <c r="V282" s="142"/>
      <c r="W282" s="86"/>
      <c r="X282" s="142"/>
    </row>
    <row r="283" customFormat="false" ht="12.75" hidden="false" customHeight="false" outlineLevel="0" collapsed="false">
      <c r="A283" s="80"/>
      <c r="B283" s="84"/>
      <c r="C283" s="82"/>
      <c r="D283" s="83"/>
      <c r="E283" s="84"/>
      <c r="F283" s="142"/>
      <c r="G283" s="23"/>
      <c r="H283" s="142"/>
      <c r="J283" s="142"/>
      <c r="L283" s="142"/>
      <c r="N283" s="142"/>
      <c r="P283" s="142"/>
      <c r="R283" s="142"/>
      <c r="S283" s="86"/>
      <c r="T283" s="142"/>
      <c r="U283" s="86"/>
      <c r="V283" s="142"/>
      <c r="W283" s="86"/>
      <c r="X283" s="142"/>
    </row>
    <row r="284" customFormat="false" ht="12.75" hidden="false" customHeight="false" outlineLevel="0" collapsed="false">
      <c r="A284" s="80"/>
      <c r="B284" s="84"/>
      <c r="C284" s="82"/>
      <c r="D284" s="83"/>
      <c r="E284" s="84"/>
      <c r="F284" s="142"/>
      <c r="G284" s="23"/>
      <c r="H284" s="142"/>
      <c r="J284" s="142"/>
      <c r="L284" s="142"/>
      <c r="N284" s="142"/>
      <c r="P284" s="142"/>
      <c r="R284" s="142"/>
      <c r="S284" s="86"/>
      <c r="T284" s="142"/>
      <c r="U284" s="86"/>
      <c r="V284" s="142"/>
      <c r="W284" s="86"/>
      <c r="X284" s="142"/>
    </row>
    <row r="285" customFormat="false" ht="12.75" hidden="false" customHeight="false" outlineLevel="0" collapsed="false">
      <c r="A285" s="80"/>
      <c r="B285" s="84"/>
      <c r="C285" s="82"/>
      <c r="D285" s="83"/>
      <c r="E285" s="84"/>
      <c r="F285" s="142"/>
      <c r="G285" s="23"/>
      <c r="H285" s="142"/>
      <c r="J285" s="142"/>
      <c r="L285" s="142"/>
      <c r="N285" s="142"/>
      <c r="P285" s="142"/>
      <c r="R285" s="142"/>
      <c r="S285" s="86"/>
      <c r="T285" s="142"/>
      <c r="U285" s="86"/>
      <c r="V285" s="142"/>
      <c r="W285" s="86"/>
      <c r="X285" s="142"/>
    </row>
    <row r="286" customFormat="false" ht="12.75" hidden="false" customHeight="false" outlineLevel="0" collapsed="false">
      <c r="A286" s="80"/>
      <c r="B286" s="84"/>
      <c r="C286" s="82"/>
      <c r="D286" s="83"/>
      <c r="E286" s="84"/>
      <c r="F286" s="142"/>
      <c r="G286" s="23"/>
      <c r="H286" s="142"/>
      <c r="J286" s="142"/>
      <c r="L286" s="142"/>
      <c r="N286" s="142"/>
      <c r="P286" s="142"/>
      <c r="R286" s="142"/>
      <c r="S286" s="86"/>
      <c r="T286" s="142"/>
      <c r="U286" s="86"/>
      <c r="V286" s="142"/>
      <c r="W286" s="86"/>
      <c r="X286" s="142"/>
    </row>
    <row r="287" customFormat="false" ht="12.75" hidden="false" customHeight="false" outlineLevel="0" collapsed="false">
      <c r="A287" s="80"/>
      <c r="B287" s="84"/>
      <c r="C287" s="82"/>
      <c r="D287" s="83"/>
      <c r="E287" s="84"/>
      <c r="F287" s="142"/>
      <c r="G287" s="23"/>
      <c r="H287" s="142"/>
      <c r="J287" s="142"/>
      <c r="L287" s="142"/>
      <c r="N287" s="142"/>
      <c r="P287" s="142"/>
      <c r="R287" s="142"/>
      <c r="S287" s="86"/>
      <c r="T287" s="142"/>
      <c r="U287" s="86"/>
      <c r="V287" s="142"/>
      <c r="W287" s="86"/>
      <c r="X287" s="142"/>
    </row>
    <row r="288" customFormat="false" ht="12.75" hidden="false" customHeight="false" outlineLevel="0" collapsed="false">
      <c r="A288" s="80"/>
      <c r="B288" s="84"/>
      <c r="C288" s="82"/>
      <c r="D288" s="83"/>
      <c r="E288" s="84"/>
      <c r="F288" s="142"/>
      <c r="G288" s="23"/>
      <c r="H288" s="142"/>
      <c r="J288" s="142"/>
      <c r="L288" s="142"/>
      <c r="N288" s="142"/>
      <c r="P288" s="142"/>
      <c r="R288" s="142"/>
      <c r="S288" s="86"/>
      <c r="T288" s="142"/>
      <c r="U288" s="86"/>
      <c r="V288" s="142"/>
      <c r="W288" s="86"/>
      <c r="X288" s="142"/>
    </row>
    <row r="289" customFormat="false" ht="12.75" hidden="false" customHeight="false" outlineLevel="0" collapsed="false">
      <c r="A289" s="80"/>
      <c r="B289" s="84"/>
      <c r="C289" s="82"/>
      <c r="D289" s="83"/>
      <c r="E289" s="84"/>
      <c r="F289" s="142"/>
      <c r="G289" s="23"/>
      <c r="H289" s="142"/>
      <c r="J289" s="142"/>
      <c r="L289" s="142"/>
      <c r="N289" s="142"/>
      <c r="P289" s="142"/>
      <c r="R289" s="142"/>
      <c r="S289" s="86"/>
      <c r="T289" s="142"/>
      <c r="U289" s="86"/>
      <c r="V289" s="142"/>
      <c r="W289" s="86"/>
      <c r="X289" s="142"/>
    </row>
    <row r="290" customFormat="false" ht="12.75" hidden="false" customHeight="false" outlineLevel="0" collapsed="false">
      <c r="A290" s="80"/>
      <c r="B290" s="84"/>
      <c r="C290" s="82"/>
      <c r="D290" s="83"/>
      <c r="E290" s="84"/>
      <c r="F290" s="142"/>
      <c r="G290" s="23"/>
      <c r="H290" s="142"/>
      <c r="J290" s="142"/>
      <c r="L290" s="142"/>
      <c r="N290" s="142"/>
      <c r="P290" s="142"/>
      <c r="R290" s="142"/>
      <c r="S290" s="86"/>
      <c r="T290" s="142"/>
      <c r="U290" s="86"/>
      <c r="V290" s="142"/>
      <c r="W290" s="86"/>
      <c r="X290" s="142"/>
    </row>
    <row r="291" customFormat="false" ht="12.75" hidden="false" customHeight="false" outlineLevel="0" collapsed="false">
      <c r="A291" s="80"/>
      <c r="B291" s="84"/>
      <c r="C291" s="82"/>
      <c r="D291" s="83"/>
      <c r="E291" s="84"/>
      <c r="F291" s="142"/>
      <c r="G291" s="23"/>
      <c r="H291" s="142"/>
      <c r="J291" s="142"/>
      <c r="L291" s="142"/>
      <c r="N291" s="142"/>
      <c r="P291" s="142"/>
      <c r="R291" s="142"/>
      <c r="S291" s="86"/>
      <c r="T291" s="142"/>
      <c r="U291" s="86"/>
      <c r="V291" s="142"/>
      <c r="W291" s="86"/>
      <c r="X291" s="142"/>
    </row>
    <row r="292" customFormat="false" ht="12.75" hidden="false" customHeight="false" outlineLevel="0" collapsed="false">
      <c r="A292" s="80"/>
      <c r="B292" s="84"/>
      <c r="C292" s="82"/>
      <c r="D292" s="83"/>
      <c r="E292" s="84"/>
      <c r="F292" s="142"/>
      <c r="G292" s="23"/>
      <c r="H292" s="142"/>
      <c r="J292" s="142"/>
      <c r="L292" s="142"/>
      <c r="N292" s="142"/>
      <c r="P292" s="142"/>
      <c r="R292" s="142"/>
      <c r="S292" s="86"/>
      <c r="T292" s="142"/>
      <c r="U292" s="86"/>
      <c r="V292" s="142"/>
      <c r="W292" s="86"/>
      <c r="X292" s="142"/>
    </row>
    <row r="293" customFormat="false" ht="12.75" hidden="false" customHeight="false" outlineLevel="0" collapsed="false">
      <c r="A293" s="80"/>
      <c r="B293" s="84"/>
      <c r="C293" s="82"/>
      <c r="D293" s="83"/>
      <c r="E293" s="84"/>
      <c r="F293" s="142"/>
      <c r="G293" s="23"/>
      <c r="H293" s="142"/>
      <c r="J293" s="142"/>
      <c r="L293" s="142"/>
      <c r="N293" s="142"/>
      <c r="P293" s="142"/>
      <c r="R293" s="142"/>
      <c r="S293" s="86"/>
      <c r="T293" s="142"/>
      <c r="U293" s="86"/>
      <c r="V293" s="142"/>
      <c r="W293" s="86"/>
      <c r="X293" s="142"/>
    </row>
    <row r="294" customFormat="false" ht="12.75" hidden="false" customHeight="false" outlineLevel="0" collapsed="false">
      <c r="A294" s="80"/>
      <c r="B294" s="84"/>
      <c r="C294" s="82"/>
      <c r="D294" s="83"/>
      <c r="E294" s="84"/>
      <c r="F294" s="142"/>
      <c r="G294" s="23"/>
      <c r="H294" s="142"/>
      <c r="J294" s="142"/>
      <c r="L294" s="142"/>
      <c r="N294" s="142"/>
      <c r="P294" s="142"/>
      <c r="R294" s="142"/>
      <c r="S294" s="86"/>
      <c r="T294" s="142"/>
      <c r="U294" s="86"/>
      <c r="V294" s="142"/>
      <c r="W294" s="86"/>
      <c r="X294" s="142"/>
    </row>
    <row r="295" customFormat="false" ht="12.75" hidden="false" customHeight="false" outlineLevel="0" collapsed="false">
      <c r="A295" s="80"/>
      <c r="B295" s="84"/>
      <c r="C295" s="82"/>
      <c r="D295" s="83"/>
      <c r="E295" s="84"/>
      <c r="F295" s="142"/>
      <c r="G295" s="23"/>
      <c r="H295" s="142"/>
      <c r="J295" s="142"/>
      <c r="L295" s="142"/>
      <c r="N295" s="142"/>
      <c r="P295" s="142"/>
      <c r="R295" s="142"/>
      <c r="S295" s="86"/>
      <c r="T295" s="142"/>
      <c r="U295" s="86"/>
      <c r="V295" s="142"/>
      <c r="W295" s="86"/>
      <c r="X295" s="142"/>
    </row>
    <row r="296" customFormat="false" ht="12.75" hidden="false" customHeight="false" outlineLevel="0" collapsed="false">
      <c r="A296" s="80"/>
      <c r="B296" s="84"/>
      <c r="C296" s="82"/>
      <c r="D296" s="83"/>
      <c r="E296" s="84"/>
      <c r="F296" s="142"/>
      <c r="G296" s="23"/>
      <c r="H296" s="142"/>
      <c r="J296" s="142"/>
      <c r="L296" s="142"/>
      <c r="N296" s="142"/>
      <c r="P296" s="142"/>
      <c r="R296" s="142"/>
      <c r="S296" s="86"/>
      <c r="T296" s="142"/>
      <c r="U296" s="86"/>
      <c r="V296" s="142"/>
      <c r="W296" s="86"/>
      <c r="X296" s="142"/>
    </row>
    <row r="297" customFormat="false" ht="12.75" hidden="false" customHeight="false" outlineLevel="0" collapsed="false">
      <c r="A297" s="80"/>
      <c r="B297" s="84"/>
      <c r="C297" s="82"/>
      <c r="D297" s="83"/>
      <c r="E297" s="84"/>
      <c r="F297" s="142"/>
      <c r="G297" s="23"/>
      <c r="H297" s="142"/>
      <c r="J297" s="142"/>
      <c r="L297" s="142"/>
      <c r="N297" s="142"/>
      <c r="P297" s="142"/>
      <c r="R297" s="142"/>
      <c r="S297" s="86"/>
      <c r="T297" s="142"/>
      <c r="U297" s="86"/>
      <c r="V297" s="142"/>
      <c r="W297" s="86"/>
      <c r="X297" s="142"/>
    </row>
    <row r="298" customFormat="false" ht="12.75" hidden="false" customHeight="false" outlineLevel="0" collapsed="false">
      <c r="A298" s="80"/>
      <c r="B298" s="84"/>
      <c r="C298" s="82"/>
      <c r="D298" s="83"/>
      <c r="E298" s="84"/>
      <c r="F298" s="142"/>
      <c r="G298" s="23"/>
      <c r="H298" s="142"/>
      <c r="J298" s="142"/>
      <c r="L298" s="142"/>
      <c r="N298" s="142"/>
      <c r="P298" s="142"/>
      <c r="R298" s="142"/>
      <c r="S298" s="86"/>
      <c r="T298" s="142"/>
      <c r="U298" s="86"/>
      <c r="V298" s="142"/>
      <c r="W298" s="86"/>
      <c r="X298" s="142"/>
    </row>
    <row r="299" customFormat="false" ht="12.75" hidden="false" customHeight="false" outlineLevel="0" collapsed="false">
      <c r="A299" s="80"/>
      <c r="B299" s="84"/>
      <c r="C299" s="82"/>
      <c r="D299" s="83"/>
      <c r="E299" s="84"/>
      <c r="F299" s="142"/>
      <c r="G299" s="23"/>
      <c r="H299" s="142"/>
      <c r="J299" s="142"/>
      <c r="L299" s="142"/>
      <c r="N299" s="142"/>
      <c r="P299" s="142"/>
      <c r="R299" s="142"/>
      <c r="S299" s="86"/>
      <c r="T299" s="142"/>
      <c r="U299" s="86"/>
      <c r="V299" s="142"/>
      <c r="W299" s="86"/>
      <c r="X299" s="142"/>
    </row>
    <row r="300" customFormat="false" ht="12.75" hidden="false" customHeight="false" outlineLevel="0" collapsed="false">
      <c r="A300" s="80"/>
      <c r="B300" s="84"/>
      <c r="C300" s="82"/>
      <c r="D300" s="83"/>
      <c r="E300" s="84"/>
      <c r="F300" s="142"/>
      <c r="G300" s="23"/>
      <c r="H300" s="142"/>
      <c r="J300" s="142"/>
      <c r="L300" s="142"/>
      <c r="N300" s="142"/>
      <c r="P300" s="142"/>
      <c r="R300" s="142"/>
      <c r="S300" s="86"/>
      <c r="T300" s="142"/>
      <c r="U300" s="86"/>
      <c r="V300" s="142"/>
      <c r="W300" s="86"/>
      <c r="X300" s="142"/>
    </row>
    <row r="301" customFormat="false" ht="12.75" hidden="false" customHeight="false" outlineLevel="0" collapsed="false">
      <c r="A301" s="80"/>
      <c r="B301" s="84"/>
      <c r="C301" s="82"/>
      <c r="D301" s="83"/>
      <c r="E301" s="84"/>
      <c r="F301" s="142"/>
      <c r="G301" s="23"/>
      <c r="H301" s="142"/>
      <c r="J301" s="142"/>
      <c r="L301" s="142"/>
      <c r="N301" s="142"/>
      <c r="P301" s="142"/>
      <c r="R301" s="142"/>
      <c r="S301" s="86"/>
      <c r="T301" s="142"/>
      <c r="U301" s="86"/>
      <c r="V301" s="142"/>
      <c r="W301" s="86"/>
      <c r="X301" s="142"/>
    </row>
    <row r="302" customFormat="false" ht="12.75" hidden="false" customHeight="false" outlineLevel="0" collapsed="false">
      <c r="A302" s="80"/>
      <c r="B302" s="84"/>
      <c r="C302" s="82"/>
      <c r="D302" s="83"/>
      <c r="E302" s="84"/>
      <c r="F302" s="142"/>
      <c r="G302" s="23"/>
      <c r="H302" s="142"/>
      <c r="J302" s="142"/>
      <c r="L302" s="142"/>
      <c r="N302" s="142"/>
      <c r="P302" s="142"/>
      <c r="R302" s="142"/>
      <c r="S302" s="86"/>
      <c r="T302" s="142"/>
      <c r="U302" s="86"/>
      <c r="V302" s="142"/>
      <c r="W302" s="86"/>
      <c r="X302" s="142"/>
    </row>
    <row r="303" customFormat="false" ht="12.75" hidden="false" customHeight="false" outlineLevel="0" collapsed="false">
      <c r="A303" s="80"/>
      <c r="B303" s="84"/>
      <c r="C303" s="82"/>
      <c r="D303" s="83"/>
      <c r="E303" s="84"/>
      <c r="F303" s="142"/>
      <c r="G303" s="23"/>
      <c r="H303" s="142"/>
      <c r="J303" s="142"/>
      <c r="L303" s="142"/>
      <c r="N303" s="142"/>
      <c r="P303" s="142"/>
      <c r="R303" s="142"/>
      <c r="S303" s="86"/>
      <c r="T303" s="142"/>
      <c r="U303" s="86"/>
      <c r="V303" s="142"/>
      <c r="W303" s="86"/>
      <c r="X303" s="142"/>
    </row>
    <row r="304" customFormat="false" ht="12.75" hidden="false" customHeight="false" outlineLevel="0" collapsed="false">
      <c r="A304" s="80"/>
      <c r="B304" s="84"/>
      <c r="C304" s="82"/>
      <c r="D304" s="83"/>
      <c r="E304" s="84"/>
      <c r="F304" s="142"/>
      <c r="G304" s="23"/>
      <c r="H304" s="142"/>
      <c r="J304" s="142"/>
      <c r="L304" s="142"/>
      <c r="N304" s="142"/>
      <c r="P304" s="142"/>
      <c r="R304" s="142"/>
      <c r="S304" s="86"/>
      <c r="T304" s="142"/>
      <c r="U304" s="86"/>
      <c r="V304" s="142"/>
      <c r="W304" s="86"/>
      <c r="X304" s="142"/>
    </row>
    <row r="305" customFormat="false" ht="12.75" hidden="false" customHeight="false" outlineLevel="0" collapsed="false">
      <c r="A305" s="80"/>
      <c r="B305" s="84"/>
      <c r="C305" s="82"/>
      <c r="D305" s="83"/>
      <c r="E305" s="84"/>
      <c r="F305" s="142"/>
      <c r="G305" s="23"/>
      <c r="H305" s="142"/>
      <c r="J305" s="142"/>
      <c r="L305" s="142"/>
      <c r="N305" s="142"/>
      <c r="P305" s="142"/>
      <c r="R305" s="142"/>
      <c r="S305" s="86"/>
      <c r="T305" s="142"/>
      <c r="U305" s="86"/>
      <c r="V305" s="142"/>
      <c r="W305" s="86"/>
      <c r="X305" s="142"/>
    </row>
    <row r="306" customFormat="false" ht="12.75" hidden="false" customHeight="false" outlineLevel="0" collapsed="false">
      <c r="A306" s="80"/>
      <c r="B306" s="84"/>
      <c r="C306" s="82"/>
      <c r="D306" s="83"/>
      <c r="E306" s="84"/>
      <c r="F306" s="142"/>
      <c r="G306" s="23"/>
      <c r="H306" s="142"/>
      <c r="J306" s="142"/>
      <c r="L306" s="142"/>
      <c r="N306" s="142"/>
      <c r="P306" s="142"/>
      <c r="R306" s="142"/>
      <c r="S306" s="86"/>
      <c r="T306" s="142"/>
      <c r="U306" s="86"/>
      <c r="V306" s="142"/>
      <c r="W306" s="86"/>
      <c r="X306" s="142"/>
    </row>
    <row r="307" customFormat="false" ht="12.75" hidden="false" customHeight="false" outlineLevel="0" collapsed="false">
      <c r="A307" s="80"/>
      <c r="B307" s="84"/>
      <c r="C307" s="82"/>
      <c r="D307" s="83"/>
      <c r="E307" s="84"/>
      <c r="F307" s="142"/>
      <c r="G307" s="23"/>
      <c r="H307" s="142"/>
      <c r="J307" s="142"/>
      <c r="L307" s="142"/>
      <c r="N307" s="142"/>
      <c r="P307" s="142"/>
      <c r="R307" s="142"/>
      <c r="S307" s="86"/>
      <c r="T307" s="142"/>
      <c r="U307" s="86"/>
      <c r="V307" s="142"/>
      <c r="W307" s="86"/>
      <c r="X307" s="142"/>
    </row>
    <row r="308" customFormat="false" ht="12.75" hidden="false" customHeight="false" outlineLevel="0" collapsed="false">
      <c r="A308" s="80"/>
      <c r="B308" s="84"/>
      <c r="C308" s="103"/>
      <c r="D308" s="83"/>
      <c r="E308" s="84"/>
      <c r="F308" s="142"/>
      <c r="G308" s="23"/>
      <c r="H308" s="142"/>
      <c r="J308" s="142"/>
      <c r="L308" s="142"/>
      <c r="N308" s="142"/>
      <c r="P308" s="142"/>
      <c r="R308" s="142"/>
      <c r="S308" s="86"/>
      <c r="T308" s="142"/>
      <c r="U308" s="86"/>
      <c r="V308" s="142"/>
      <c r="W308" s="86"/>
      <c r="X308" s="142"/>
    </row>
    <row r="309" customFormat="false" ht="12.75" hidden="false" customHeight="false" outlineLevel="0" collapsed="false">
      <c r="A309" s="80"/>
      <c r="B309" s="84"/>
      <c r="C309" s="103"/>
      <c r="D309" s="83"/>
      <c r="E309" s="84"/>
      <c r="F309" s="142"/>
      <c r="G309" s="23"/>
      <c r="H309" s="142"/>
      <c r="J309" s="142"/>
      <c r="L309" s="142"/>
      <c r="N309" s="142"/>
      <c r="P309" s="142"/>
      <c r="R309" s="142"/>
      <c r="S309" s="86"/>
      <c r="T309" s="142"/>
      <c r="U309" s="86"/>
      <c r="V309" s="142"/>
      <c r="W309" s="86"/>
      <c r="X309" s="142"/>
    </row>
    <row r="310" customFormat="false" ht="12.75" hidden="false" customHeight="false" outlineLevel="0" collapsed="false">
      <c r="A310" s="80"/>
      <c r="B310" s="84"/>
      <c r="C310" s="103"/>
      <c r="D310" s="83"/>
      <c r="E310" s="84"/>
      <c r="F310" s="142"/>
      <c r="G310" s="23"/>
      <c r="H310" s="142"/>
      <c r="J310" s="142"/>
      <c r="L310" s="142"/>
      <c r="N310" s="142"/>
      <c r="P310" s="142"/>
      <c r="R310" s="142"/>
      <c r="S310" s="86"/>
      <c r="T310" s="142"/>
      <c r="U310" s="86"/>
      <c r="V310" s="142"/>
      <c r="W310" s="86"/>
      <c r="X310" s="142"/>
    </row>
    <row r="311" customFormat="false" ht="12.75" hidden="false" customHeight="false" outlineLevel="0" collapsed="false">
      <c r="A311" s="80"/>
      <c r="B311" s="84"/>
      <c r="C311" s="103"/>
      <c r="D311" s="83"/>
      <c r="E311" s="84"/>
      <c r="F311" s="142"/>
      <c r="G311" s="23"/>
      <c r="H311" s="142"/>
      <c r="J311" s="142"/>
      <c r="L311" s="142"/>
      <c r="N311" s="142"/>
      <c r="P311" s="142"/>
      <c r="R311" s="142"/>
      <c r="S311" s="86"/>
      <c r="T311" s="142"/>
      <c r="U311" s="86"/>
      <c r="V311" s="142"/>
      <c r="W311" s="86"/>
      <c r="X311" s="142"/>
    </row>
    <row r="312" customFormat="false" ht="12.75" hidden="false" customHeight="false" outlineLevel="0" collapsed="false">
      <c r="A312" s="80"/>
      <c r="B312" s="84"/>
      <c r="C312" s="103"/>
      <c r="D312" s="83"/>
      <c r="E312" s="84"/>
      <c r="F312" s="142"/>
      <c r="G312" s="23"/>
      <c r="H312" s="142"/>
      <c r="J312" s="142"/>
      <c r="L312" s="142"/>
      <c r="N312" s="142"/>
      <c r="P312" s="142"/>
      <c r="R312" s="142"/>
      <c r="S312" s="86"/>
      <c r="T312" s="142"/>
      <c r="U312" s="86"/>
      <c r="V312" s="142"/>
      <c r="W312" s="86"/>
      <c r="X312" s="142"/>
    </row>
    <row r="313" customFormat="false" ht="12.75" hidden="false" customHeight="false" outlineLevel="0" collapsed="false">
      <c r="A313" s="49"/>
      <c r="B313" s="26"/>
      <c r="C313" s="26"/>
      <c r="D313" s="29"/>
      <c r="E313" s="26"/>
      <c r="F313" s="30"/>
      <c r="G313" s="23"/>
    </row>
    <row r="314" customFormat="false" ht="12.75" hidden="false" customHeight="false" outlineLevel="0" collapsed="false">
      <c r="A314" s="49"/>
      <c r="B314" s="26"/>
      <c r="C314" s="26"/>
      <c r="D314" s="29"/>
      <c r="E314" s="26"/>
      <c r="F314" s="30"/>
      <c r="G314" s="23"/>
    </row>
    <row r="315" customFormat="false" ht="12.75" hidden="false" customHeight="false" outlineLevel="0" collapsed="false">
      <c r="A315" s="49"/>
      <c r="B315" s="26"/>
      <c r="C315" s="26"/>
      <c r="D315" s="29"/>
      <c r="E315" s="26"/>
      <c r="F315" s="30"/>
      <c r="G315" s="23"/>
    </row>
    <row r="316" customFormat="false" ht="12.75" hidden="false" customHeight="false" outlineLevel="0" collapsed="false">
      <c r="A316" s="49"/>
      <c r="B316" s="26"/>
      <c r="C316" s="26"/>
      <c r="D316" s="29"/>
      <c r="E316" s="26"/>
      <c r="F316" s="30"/>
      <c r="G316" s="23"/>
    </row>
    <row r="317" customFormat="false" ht="12.75" hidden="false" customHeight="false" outlineLevel="0" collapsed="false">
      <c r="A317" s="49"/>
      <c r="B317" s="26"/>
      <c r="C317" s="26"/>
      <c r="D317" s="29"/>
      <c r="E317" s="26"/>
      <c r="F317" s="30"/>
      <c r="G317" s="23"/>
    </row>
    <row r="318" customFormat="false" ht="12.75" hidden="false" customHeight="false" outlineLevel="0" collapsed="false">
      <c r="A318" s="49"/>
      <c r="B318" s="26"/>
      <c r="C318" s="26"/>
      <c r="D318" s="29"/>
      <c r="E318" s="26"/>
      <c r="F318" s="30"/>
      <c r="G318" s="23"/>
    </row>
    <row r="319" customFormat="false" ht="12.75" hidden="false" customHeight="false" outlineLevel="0" collapsed="false">
      <c r="A319" s="49"/>
      <c r="B319" s="26"/>
      <c r="C319" s="26"/>
      <c r="D319" s="29"/>
      <c r="E319" s="26"/>
      <c r="F319" s="30"/>
      <c r="G319" s="23"/>
    </row>
    <row r="320" customFormat="false" ht="12.75" hidden="false" customHeight="false" outlineLevel="0" collapsed="false">
      <c r="A320" s="49"/>
      <c r="B320" s="26"/>
      <c r="C320" s="26"/>
      <c r="D320" s="29"/>
      <c r="E320" s="26"/>
      <c r="F320" s="30"/>
      <c r="G320" s="23"/>
    </row>
    <row r="321" customFormat="false" ht="12.75" hidden="false" customHeight="false" outlineLevel="0" collapsed="false">
      <c r="A321" s="49"/>
      <c r="B321" s="26"/>
      <c r="C321" s="26"/>
      <c r="D321" s="29"/>
      <c r="E321" s="26"/>
      <c r="F321" s="30"/>
      <c r="G321" s="23"/>
    </row>
    <row r="322" customFormat="false" ht="12.75" hidden="false" customHeight="false" outlineLevel="0" collapsed="false">
      <c r="A322" s="49"/>
      <c r="B322" s="26"/>
      <c r="C322" s="26"/>
      <c r="D322" s="29"/>
      <c r="E322" s="26"/>
      <c r="F322" s="30"/>
      <c r="G322" s="23"/>
    </row>
    <row r="323" customFormat="false" ht="12.75" hidden="false" customHeight="false" outlineLevel="0" collapsed="false">
      <c r="A323" s="49"/>
      <c r="B323" s="26"/>
      <c r="C323" s="26"/>
      <c r="D323" s="29"/>
      <c r="E323" s="26"/>
      <c r="F323" s="30"/>
      <c r="G323" s="23"/>
    </row>
    <row r="324" customFormat="false" ht="12.75" hidden="false" customHeight="false" outlineLevel="0" collapsed="false">
      <c r="A324" s="49"/>
      <c r="B324" s="26"/>
      <c r="C324" s="26"/>
      <c r="D324" s="29"/>
      <c r="E324" s="26"/>
      <c r="F324" s="30"/>
      <c r="G324" s="23"/>
    </row>
    <row r="325" customFormat="false" ht="12.75" hidden="false" customHeight="false" outlineLevel="0" collapsed="false">
      <c r="A325" s="49"/>
      <c r="B325" s="26"/>
      <c r="C325" s="26"/>
      <c r="D325" s="29"/>
      <c r="E325" s="26"/>
      <c r="F325" s="30"/>
      <c r="G325" s="23"/>
    </row>
    <row r="326" customFormat="false" ht="12.75" hidden="false" customHeight="false" outlineLevel="0" collapsed="false">
      <c r="A326" s="49"/>
      <c r="B326" s="26"/>
      <c r="C326" s="26"/>
      <c r="D326" s="29"/>
      <c r="E326" s="26"/>
      <c r="F326" s="30"/>
      <c r="G326" s="23"/>
    </row>
    <row r="327" customFormat="false" ht="12.75" hidden="false" customHeight="false" outlineLevel="0" collapsed="false">
      <c r="A327" s="49"/>
      <c r="B327" s="26"/>
      <c r="C327" s="26"/>
      <c r="D327" s="29"/>
      <c r="E327" s="26"/>
      <c r="F327" s="30"/>
      <c r="G327" s="23"/>
    </row>
    <row r="328" customFormat="false" ht="12.75" hidden="false" customHeight="false" outlineLevel="0" collapsed="false">
      <c r="A328" s="49"/>
      <c r="B328" s="26"/>
      <c r="C328" s="26"/>
      <c r="D328" s="29"/>
      <c r="E328" s="26"/>
      <c r="F328" s="30"/>
      <c r="G328" s="23"/>
    </row>
    <row r="329" customFormat="false" ht="12.75" hidden="false" customHeight="false" outlineLevel="0" collapsed="false">
      <c r="A329" s="49"/>
      <c r="B329" s="26"/>
      <c r="C329" s="26"/>
      <c r="D329" s="29"/>
      <c r="E329" s="26"/>
      <c r="F329" s="30"/>
      <c r="G329" s="23"/>
    </row>
    <row r="330" customFormat="false" ht="12.75" hidden="false" customHeight="false" outlineLevel="0" collapsed="false">
      <c r="A330" s="49"/>
      <c r="B330" s="26"/>
      <c r="C330" s="26"/>
      <c r="D330" s="29"/>
      <c r="E330" s="26"/>
      <c r="F330" s="30"/>
      <c r="G330" s="23"/>
    </row>
    <row r="331" customFormat="false" ht="12.75" hidden="false" customHeight="false" outlineLevel="0" collapsed="false">
      <c r="A331" s="49"/>
      <c r="B331" s="26"/>
      <c r="C331" s="26"/>
      <c r="D331" s="29"/>
      <c r="E331" s="26"/>
      <c r="F331" s="30"/>
      <c r="G331" s="23"/>
    </row>
    <row r="332" customFormat="false" ht="12.75" hidden="false" customHeight="false" outlineLevel="0" collapsed="false">
      <c r="A332" s="49"/>
      <c r="B332" s="26"/>
      <c r="C332" s="26"/>
      <c r="D332" s="29"/>
      <c r="E332" s="26"/>
      <c r="F332" s="30"/>
      <c r="G332" s="23"/>
    </row>
    <row r="333" customFormat="false" ht="12.75" hidden="false" customHeight="false" outlineLevel="0" collapsed="false">
      <c r="A333" s="49"/>
      <c r="B333" s="26"/>
      <c r="C333" s="26"/>
      <c r="D333" s="29"/>
      <c r="E333" s="26"/>
      <c r="F333" s="30"/>
      <c r="G333" s="23"/>
    </row>
    <row r="334" customFormat="false" ht="12.75" hidden="false" customHeight="false" outlineLevel="0" collapsed="false">
      <c r="A334" s="49"/>
      <c r="B334" s="26"/>
      <c r="C334" s="26"/>
      <c r="D334" s="29"/>
      <c r="E334" s="26"/>
      <c r="F334" s="30"/>
      <c r="G334" s="23"/>
    </row>
    <row r="335" customFormat="false" ht="12.75" hidden="false" customHeight="false" outlineLevel="0" collapsed="false">
      <c r="A335" s="49"/>
      <c r="B335" s="26"/>
      <c r="C335" s="26"/>
      <c r="D335" s="29"/>
      <c r="E335" s="26"/>
      <c r="F335" s="30"/>
      <c r="G335" s="23"/>
    </row>
    <row r="336" customFormat="false" ht="12.75" hidden="false" customHeight="false" outlineLevel="0" collapsed="false">
      <c r="A336" s="49"/>
      <c r="B336" s="26"/>
      <c r="C336" s="26"/>
      <c r="D336" s="29"/>
      <c r="E336" s="26"/>
      <c r="F336" s="30"/>
      <c r="G336" s="23"/>
    </row>
    <row r="337" customFormat="false" ht="12.75" hidden="false" customHeight="false" outlineLevel="0" collapsed="false">
      <c r="A337" s="49"/>
      <c r="B337" s="26"/>
      <c r="C337" s="26"/>
      <c r="D337" s="29"/>
      <c r="E337" s="26"/>
      <c r="F337" s="30"/>
      <c r="G337" s="23"/>
    </row>
    <row r="338" customFormat="false" ht="12.75" hidden="false" customHeight="false" outlineLevel="0" collapsed="false">
      <c r="A338" s="49"/>
      <c r="B338" s="26"/>
      <c r="C338" s="26"/>
      <c r="D338" s="29"/>
      <c r="E338" s="26"/>
      <c r="F338" s="30"/>
      <c r="G338" s="23"/>
    </row>
    <row r="339" customFormat="false" ht="12.75" hidden="false" customHeight="false" outlineLevel="0" collapsed="false">
      <c r="A339" s="49"/>
      <c r="B339" s="26"/>
      <c r="C339" s="26"/>
      <c r="D339" s="29"/>
      <c r="E339" s="26"/>
      <c r="F339" s="30"/>
      <c r="G339" s="23"/>
    </row>
    <row r="340" customFormat="false" ht="12.75" hidden="false" customHeight="false" outlineLevel="0" collapsed="false">
      <c r="A340" s="49"/>
      <c r="B340" s="26"/>
      <c r="C340" s="26"/>
      <c r="D340" s="29"/>
      <c r="E340" s="26"/>
      <c r="F340" s="30"/>
      <c r="G340" s="23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</sheetData>
  <mergeCells count="14">
    <mergeCell ref="D2:Z2"/>
    <mergeCell ref="E3:Z3"/>
    <mergeCell ref="E5:Z5"/>
    <mergeCell ref="P7:Z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24:C24"/>
  </mergeCells>
  <printOptions headings="false" gridLines="false" gridLinesSet="true" horizontalCentered="false" verticalCentered="false"/>
  <pageMargins left="0.472222222222222" right="0.315277777777778" top="0.55138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2" width="4.28"/>
    <col collapsed="false" customWidth="true" hidden="false" outlineLevel="0" max="5" min="5" style="0" width="4.99"/>
    <col collapsed="false" customWidth="true" hidden="false" outlineLevel="0" max="6" min="6" style="2" width="4.7"/>
    <col collapsed="false" customWidth="true" hidden="false" outlineLevel="0" max="7" min="7" style="171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5" width="4.7"/>
    <col collapsed="false" customWidth="true" hidden="false" outlineLevel="0" max="20" min="20" style="3" width="4.99"/>
    <col collapsed="false" customWidth="true" hidden="false" outlineLevel="0" max="21" min="21" style="61" width="4.41"/>
    <col collapsed="false" customWidth="true" hidden="false" outlineLevel="0" max="22" min="22" style="3" width="4.56"/>
    <col collapsed="false" customWidth="true" hidden="false" outlineLevel="0" max="23" min="23" style="62" width="3.85"/>
    <col collapsed="false" customWidth="true" hidden="false" outlineLevel="0" max="24" min="24" style="3" width="6.13"/>
    <col collapsed="false" customWidth="true" hidden="false" outlineLevel="0" max="25" min="25" style="4" width="6.28"/>
    <col collapsed="false" customWidth="true" hidden="false" outlineLevel="0" max="26" min="26" style="4" width="5.41"/>
    <col collapsed="false" customWidth="true" hidden="false" outlineLevel="0" max="27" min="27" style="63" width="2.99"/>
    <col collapsed="false" customWidth="true" hidden="false" outlineLevel="0" max="28" min="28" style="0" width="4.99"/>
  </cols>
  <sheetData>
    <row r="1" customFormat="false" ht="12.75" hidden="false" customHeight="false" outlineLevel="0" collapsed="false">
      <c r="C1" s="11"/>
      <c r="D1" s="12"/>
      <c r="E1" s="11"/>
      <c r="F1" s="172"/>
      <c r="H1" s="13"/>
      <c r="J1" s="13"/>
      <c r="L1" s="13"/>
      <c r="N1" s="13"/>
      <c r="P1" s="13"/>
      <c r="R1" s="13"/>
      <c r="T1" s="13"/>
      <c r="U1" s="4"/>
      <c r="W1" s="5"/>
    </row>
    <row r="2" customFormat="false" ht="18" hidden="false" customHeight="false" outlineLevel="0" collapsed="false">
      <c r="C2" s="11"/>
      <c r="D2" s="15" t="s">
        <v>7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C3" s="11"/>
      <c r="E3" s="15" t="s">
        <v>7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6.5" hidden="false" customHeight="true" outlineLevel="0" collapsed="false">
      <c r="C4" s="11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</row>
    <row r="5" customFormat="false" ht="14.25" hidden="false" customHeight="false" outlineLevel="0" collapsed="false">
      <c r="C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2.75" hidden="false" customHeight="false" outlineLevel="0" collapsed="false">
      <c r="B6" s="19"/>
      <c r="C6" s="20"/>
      <c r="D6" s="21"/>
      <c r="E6" s="20"/>
      <c r="F6" s="21"/>
      <c r="G6" s="174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4"/>
      <c r="T6" s="22"/>
      <c r="U6" s="23"/>
      <c r="W6" s="5"/>
    </row>
    <row r="7" customFormat="false" ht="21.75" hidden="false" customHeight="true" outlineLevel="0" collapsed="false">
      <c r="P7" s="31" t="s">
        <v>38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s="135" customFormat="true" ht="33" hidden="false" customHeight="true" outlineLevel="0" collapsed="false">
      <c r="A8" s="32" t="s">
        <v>4</v>
      </c>
      <c r="B8" s="68" t="s">
        <v>5</v>
      </c>
      <c r="C8" s="32" t="s">
        <v>6</v>
      </c>
      <c r="D8" s="32" t="s">
        <v>7</v>
      </c>
      <c r="E8" s="32" t="s">
        <v>8</v>
      </c>
      <c r="F8" s="175"/>
      <c r="G8" s="176"/>
      <c r="H8" s="175"/>
      <c r="I8" s="176"/>
      <c r="J8" s="175"/>
      <c r="K8" s="177"/>
      <c r="L8" s="175"/>
      <c r="M8" s="177"/>
      <c r="N8" s="175"/>
      <c r="O8" s="177"/>
      <c r="P8" s="175"/>
      <c r="Q8" s="177"/>
      <c r="R8" s="175"/>
      <c r="S8" s="177"/>
      <c r="T8" s="32" t="s">
        <v>9</v>
      </c>
      <c r="U8" s="32"/>
      <c r="V8" s="32" t="s">
        <v>10</v>
      </c>
      <c r="W8" s="32"/>
      <c r="X8" s="32" t="s">
        <v>11</v>
      </c>
      <c r="Y8" s="69" t="s">
        <v>12</v>
      </c>
      <c r="Z8" s="69" t="s">
        <v>13</v>
      </c>
      <c r="AA8" s="178"/>
    </row>
    <row r="10" customFormat="false" ht="15" hidden="false" customHeight="true" outlineLevel="0" collapsed="false">
      <c r="A10" s="139" t="s">
        <v>79</v>
      </c>
      <c r="B10" s="140" t="s">
        <v>57</v>
      </c>
      <c r="C10" s="73" t="n">
        <v>273</v>
      </c>
      <c r="D10" s="73" t="s">
        <v>32</v>
      </c>
      <c r="E10" s="141" t="n">
        <v>274</v>
      </c>
      <c r="F10" s="43" t="n">
        <v>82</v>
      </c>
      <c r="G10" s="76" t="n">
        <f aca="false">F10/$X10*100</f>
        <v>49.1017964071856</v>
      </c>
      <c r="H10" s="43" t="n">
        <v>77</v>
      </c>
      <c r="I10" s="76" t="n">
        <f aca="false">H10/$X10*100</f>
        <v>46.1077844311377</v>
      </c>
      <c r="J10" s="43" t="n">
        <v>4</v>
      </c>
      <c r="K10" s="76" t="n">
        <f aca="false">J10/$X10*100</f>
        <v>2.39520958083832</v>
      </c>
      <c r="L10" s="43" t="n">
        <v>1</v>
      </c>
      <c r="M10" s="76" t="n">
        <f aca="false">L10/$X10*100</f>
        <v>0.598802395209581</v>
      </c>
      <c r="N10" s="43" t="n">
        <v>0</v>
      </c>
      <c r="O10" s="76" t="n">
        <f aca="false">N10/$X10*100</f>
        <v>0</v>
      </c>
      <c r="P10" s="43" t="n">
        <v>3</v>
      </c>
      <c r="Q10" s="76" t="n">
        <f aca="false">P10/$X10*100</f>
        <v>1.79640718562874</v>
      </c>
      <c r="R10" s="43" t="n">
        <v>0</v>
      </c>
      <c r="S10" s="76" t="n">
        <f aca="false">R10/$X10*100</f>
        <v>0</v>
      </c>
      <c r="T10" s="75" t="n">
        <v>167</v>
      </c>
      <c r="U10" s="76" t="n">
        <v>100</v>
      </c>
      <c r="V10" s="43" t="n">
        <v>0</v>
      </c>
      <c r="W10" s="76" t="n">
        <v>0</v>
      </c>
      <c r="X10" s="43" t="n">
        <v>167</v>
      </c>
      <c r="Y10" s="76" t="n">
        <v>60.95</v>
      </c>
      <c r="Z10" s="76" t="n">
        <v>39.05</v>
      </c>
      <c r="AA10" s="77"/>
    </row>
    <row r="11" customFormat="false" ht="15" hidden="false" customHeight="true" outlineLevel="0" collapsed="false">
      <c r="A11" s="139" t="s">
        <v>79</v>
      </c>
      <c r="B11" s="140" t="s">
        <v>61</v>
      </c>
      <c r="C11" s="73" t="n">
        <v>356</v>
      </c>
      <c r="D11" s="73" t="s">
        <v>16</v>
      </c>
      <c r="E11" s="141" t="n">
        <v>733</v>
      </c>
      <c r="F11" s="43" t="n">
        <v>180</v>
      </c>
      <c r="G11" s="76" t="n">
        <f aca="false">F11/$X11*100</f>
        <v>37.6569037656904</v>
      </c>
      <c r="H11" s="43" t="n">
        <v>186</v>
      </c>
      <c r="I11" s="76" t="n">
        <f aca="false">H11/$X11*100</f>
        <v>38.9121338912134</v>
      </c>
      <c r="J11" s="43" t="n">
        <v>15</v>
      </c>
      <c r="K11" s="76" t="n">
        <f aca="false">J11/$X11*100</f>
        <v>3.13807531380753</v>
      </c>
      <c r="L11" s="43" t="n">
        <v>3</v>
      </c>
      <c r="M11" s="76" t="n">
        <f aca="false">L11/$X11*100</f>
        <v>0.627615062761506</v>
      </c>
      <c r="N11" s="43" t="n">
        <v>2</v>
      </c>
      <c r="O11" s="76" t="n">
        <f aca="false">N11/$X11*100</f>
        <v>0.418410041841004</v>
      </c>
      <c r="P11" s="43" t="n">
        <v>72</v>
      </c>
      <c r="Q11" s="76" t="n">
        <f aca="false">P11/$X11*100</f>
        <v>15.0627615062762</v>
      </c>
      <c r="R11" s="43" t="n">
        <v>0</v>
      </c>
      <c r="S11" s="76" t="n">
        <f aca="false">R11/$X11*100</f>
        <v>0</v>
      </c>
      <c r="T11" s="75" t="n">
        <v>458</v>
      </c>
      <c r="U11" s="76" t="n">
        <v>95.81589958159</v>
      </c>
      <c r="V11" s="43" t="n">
        <v>20</v>
      </c>
      <c r="W11" s="76" t="n">
        <v>4.18410041841004</v>
      </c>
      <c r="X11" s="43" t="n">
        <v>478</v>
      </c>
      <c r="Y11" s="76" t="n">
        <v>65.22</v>
      </c>
      <c r="Z11" s="76" t="n">
        <v>34.78</v>
      </c>
      <c r="AA11" s="77" t="s">
        <v>41</v>
      </c>
    </row>
    <row r="12" customFormat="false" ht="15" hidden="false" customHeight="true" outlineLevel="0" collapsed="false">
      <c r="A12" s="139" t="s">
        <v>79</v>
      </c>
      <c r="B12" s="140" t="s">
        <v>61</v>
      </c>
      <c r="C12" s="73" t="n">
        <v>356</v>
      </c>
      <c r="D12" s="73" t="s">
        <v>18</v>
      </c>
      <c r="E12" s="141" t="n">
        <v>733</v>
      </c>
      <c r="F12" s="43" t="n">
        <v>165</v>
      </c>
      <c r="G12" s="76" t="n">
        <f aca="false">F12/$X12*100</f>
        <v>35.2564102564103</v>
      </c>
      <c r="H12" s="43" t="n">
        <v>173</v>
      </c>
      <c r="I12" s="76" t="n">
        <f aca="false">H12/$X12*100</f>
        <v>36.965811965812</v>
      </c>
      <c r="J12" s="43" t="n">
        <v>26</v>
      </c>
      <c r="K12" s="76" t="n">
        <f aca="false">J12/$X12*100</f>
        <v>5.55555555555556</v>
      </c>
      <c r="L12" s="43" t="n">
        <v>0</v>
      </c>
      <c r="M12" s="76" t="n">
        <f aca="false">L12/$X12*100</f>
        <v>0</v>
      </c>
      <c r="N12" s="43" t="n">
        <v>0</v>
      </c>
      <c r="O12" s="76" t="n">
        <f aca="false">N12/$X12*100</f>
        <v>0</v>
      </c>
      <c r="P12" s="43" t="n">
        <v>83</v>
      </c>
      <c r="Q12" s="76" t="n">
        <f aca="false">P12/$X12*100</f>
        <v>17.7350427350427</v>
      </c>
      <c r="R12" s="43" t="n">
        <v>0</v>
      </c>
      <c r="S12" s="76" t="n">
        <f aca="false">R12/$X12*100</f>
        <v>0</v>
      </c>
      <c r="T12" s="75" t="n">
        <v>447</v>
      </c>
      <c r="U12" s="76" t="n">
        <v>95.5128205128205</v>
      </c>
      <c r="V12" s="43" t="n">
        <v>21</v>
      </c>
      <c r="W12" s="76" t="n">
        <v>4.48717948717949</v>
      </c>
      <c r="X12" s="43" t="n">
        <v>468</v>
      </c>
      <c r="Y12" s="76" t="n">
        <v>63.85</v>
      </c>
      <c r="Z12" s="76" t="n">
        <v>36.15</v>
      </c>
      <c r="AA12" s="77" t="s">
        <v>41</v>
      </c>
    </row>
    <row r="13" customFormat="false" ht="15" hidden="false" customHeight="true" outlineLevel="0" collapsed="false">
      <c r="A13" s="139" t="s">
        <v>79</v>
      </c>
      <c r="B13" s="140" t="s">
        <v>61</v>
      </c>
      <c r="C13" s="73" t="n">
        <v>357</v>
      </c>
      <c r="D13" s="73" t="s">
        <v>16</v>
      </c>
      <c r="E13" s="141" t="n">
        <v>546</v>
      </c>
      <c r="F13" s="43" t="n">
        <v>70</v>
      </c>
      <c r="G13" s="76" t="n">
        <f aca="false">F13/$X13*100</f>
        <v>20.3488372093023</v>
      </c>
      <c r="H13" s="43" t="n">
        <v>207</v>
      </c>
      <c r="I13" s="76" t="n">
        <f aca="false">H13/$X13*100</f>
        <v>60.1744186046512</v>
      </c>
      <c r="J13" s="43" t="n">
        <v>14</v>
      </c>
      <c r="K13" s="76" t="n">
        <f aca="false">J13/$X13*100</f>
        <v>4.06976744186047</v>
      </c>
      <c r="L13" s="43" t="n">
        <v>1</v>
      </c>
      <c r="M13" s="76" t="n">
        <f aca="false">L13/$X13*100</f>
        <v>0.290697674418605</v>
      </c>
      <c r="N13" s="43" t="n">
        <v>0</v>
      </c>
      <c r="O13" s="76" t="n">
        <f aca="false">N13/$X13*100</f>
        <v>0</v>
      </c>
      <c r="P13" s="43" t="n">
        <v>30</v>
      </c>
      <c r="Q13" s="76" t="n">
        <f aca="false">P13/$X13*100</f>
        <v>8.72093023255814</v>
      </c>
      <c r="R13" s="43" t="n">
        <v>0</v>
      </c>
      <c r="S13" s="76" t="n">
        <f aca="false">R13/$X13*100</f>
        <v>0</v>
      </c>
      <c r="T13" s="75" t="n">
        <v>322</v>
      </c>
      <c r="U13" s="76" t="n">
        <v>93.6046511627907</v>
      </c>
      <c r="V13" s="43" t="n">
        <v>22</v>
      </c>
      <c r="W13" s="76" t="n">
        <v>6.3953488372093</v>
      </c>
      <c r="X13" s="43" t="n">
        <v>344</v>
      </c>
      <c r="Y13" s="76" t="n">
        <v>63.01</v>
      </c>
      <c r="Z13" s="76" t="n">
        <v>36.99</v>
      </c>
      <c r="AA13" s="77"/>
    </row>
    <row r="14" customFormat="false" ht="15" hidden="false" customHeight="true" outlineLevel="0" collapsed="false">
      <c r="A14" s="139" t="s">
        <v>79</v>
      </c>
      <c r="B14" s="140" t="s">
        <v>61</v>
      </c>
      <c r="C14" s="73" t="n">
        <v>358</v>
      </c>
      <c r="D14" s="73" t="s">
        <v>16</v>
      </c>
      <c r="E14" s="141" t="n">
        <v>314</v>
      </c>
      <c r="F14" s="43" t="n">
        <v>69</v>
      </c>
      <c r="G14" s="76" t="n">
        <f aca="false">F14/$X14*100</f>
        <v>37.0967741935484</v>
      </c>
      <c r="H14" s="43" t="n">
        <v>72</v>
      </c>
      <c r="I14" s="76" t="n">
        <f aca="false">H14/$X14*100</f>
        <v>38.7096774193548</v>
      </c>
      <c r="J14" s="43" t="n">
        <v>7</v>
      </c>
      <c r="K14" s="76" t="n">
        <f aca="false">J14/$X14*100</f>
        <v>3.76344086021505</v>
      </c>
      <c r="L14" s="43" t="n">
        <v>0</v>
      </c>
      <c r="M14" s="76" t="n">
        <f aca="false">L14/$X14*100</f>
        <v>0</v>
      </c>
      <c r="N14" s="43" t="n">
        <v>0</v>
      </c>
      <c r="O14" s="76" t="n">
        <f aca="false">N14/$X14*100</f>
        <v>0</v>
      </c>
      <c r="P14" s="43" t="n">
        <v>28</v>
      </c>
      <c r="Q14" s="76" t="n">
        <f aca="false">P14/$X14*100</f>
        <v>15.0537634408602</v>
      </c>
      <c r="R14" s="43" t="n">
        <v>0</v>
      </c>
      <c r="S14" s="76" t="n">
        <f aca="false">R14/$X14*100</f>
        <v>0</v>
      </c>
      <c r="T14" s="75" t="n">
        <v>176</v>
      </c>
      <c r="U14" s="76" t="n">
        <v>94.6236559139785</v>
      </c>
      <c r="V14" s="43" t="n">
        <v>10</v>
      </c>
      <c r="W14" s="76" t="n">
        <v>5.3763440860215</v>
      </c>
      <c r="X14" s="43" t="n">
        <v>186</v>
      </c>
      <c r="Y14" s="76" t="n">
        <v>59.24</v>
      </c>
      <c r="Z14" s="76" t="n">
        <v>40.76</v>
      </c>
      <c r="AA14" s="77"/>
    </row>
    <row r="15" customFormat="false" ht="15" hidden="false" customHeight="true" outlineLevel="0" collapsed="false">
      <c r="A15" s="139" t="s">
        <v>79</v>
      </c>
      <c r="B15" s="140" t="s">
        <v>61</v>
      </c>
      <c r="C15" s="73" t="n">
        <v>361</v>
      </c>
      <c r="D15" s="73" t="s">
        <v>16</v>
      </c>
      <c r="E15" s="141" t="n">
        <v>625</v>
      </c>
      <c r="F15" s="43" t="n">
        <v>130</v>
      </c>
      <c r="G15" s="76" t="n">
        <f aca="false">F15/$X15*100</f>
        <v>33.5051546391753</v>
      </c>
      <c r="H15" s="43" t="n">
        <v>171</v>
      </c>
      <c r="I15" s="76" t="n">
        <f aca="false">H15/$X15*100</f>
        <v>44.0721649484536</v>
      </c>
      <c r="J15" s="43" t="n">
        <v>10</v>
      </c>
      <c r="K15" s="76" t="n">
        <f aca="false">J15/$X15*100</f>
        <v>2.57731958762887</v>
      </c>
      <c r="L15" s="43" t="n">
        <v>2</v>
      </c>
      <c r="M15" s="76" t="n">
        <f aca="false">L15/$X15*100</f>
        <v>0.515463917525773</v>
      </c>
      <c r="N15" s="43" t="n">
        <v>0</v>
      </c>
      <c r="O15" s="76" t="n">
        <f aca="false">N15/$X15*100</f>
        <v>0</v>
      </c>
      <c r="P15" s="43" t="n">
        <v>60</v>
      </c>
      <c r="Q15" s="76" t="n">
        <f aca="false">P15/$X15*100</f>
        <v>15.4639175257732</v>
      </c>
      <c r="R15" s="43" t="n">
        <v>0</v>
      </c>
      <c r="S15" s="76" t="n">
        <f aca="false">R15/$X15*100</f>
        <v>0</v>
      </c>
      <c r="T15" s="75" t="n">
        <v>373</v>
      </c>
      <c r="U15" s="76" t="n">
        <v>96.1340206185567</v>
      </c>
      <c r="V15" s="43" t="n">
        <v>15</v>
      </c>
      <c r="W15" s="76" t="n">
        <v>3.8659793814433</v>
      </c>
      <c r="X15" s="43" t="n">
        <v>388</v>
      </c>
      <c r="Y15" s="76" t="n">
        <v>62.08</v>
      </c>
      <c r="Z15" s="76" t="n">
        <v>37.92</v>
      </c>
      <c r="AA15" s="77"/>
    </row>
    <row r="16" customFormat="false" ht="15" hidden="false" customHeight="true" outlineLevel="0" collapsed="false">
      <c r="A16" s="139" t="s">
        <v>79</v>
      </c>
      <c r="B16" s="140" t="s">
        <v>61</v>
      </c>
      <c r="C16" s="73" t="n">
        <v>361</v>
      </c>
      <c r="D16" s="73" t="s">
        <v>18</v>
      </c>
      <c r="E16" s="141" t="n">
        <v>625</v>
      </c>
      <c r="F16" s="43" t="n">
        <v>141</v>
      </c>
      <c r="G16" s="76" t="n">
        <f aca="false">F16/$X16*100</f>
        <v>39.7183098591549</v>
      </c>
      <c r="H16" s="43" t="n">
        <v>143</v>
      </c>
      <c r="I16" s="76" t="n">
        <f aca="false">H16/$X16*100</f>
        <v>40.2816901408451</v>
      </c>
      <c r="J16" s="43" t="n">
        <v>15</v>
      </c>
      <c r="K16" s="76" t="n">
        <f aca="false">J16/$X16*100</f>
        <v>4.22535211267606</v>
      </c>
      <c r="L16" s="43" t="n">
        <v>5</v>
      </c>
      <c r="M16" s="76" t="n">
        <f aca="false">L16/$X16*100</f>
        <v>1.40845070422535</v>
      </c>
      <c r="N16" s="43" t="n">
        <v>1</v>
      </c>
      <c r="O16" s="76" t="n">
        <f aca="false">N16/$X16*100</f>
        <v>0.28169014084507</v>
      </c>
      <c r="P16" s="43" t="n">
        <v>34</v>
      </c>
      <c r="Q16" s="76" t="n">
        <f aca="false">P16/$X16*100</f>
        <v>9.57746478873239</v>
      </c>
      <c r="R16" s="43" t="n">
        <v>0</v>
      </c>
      <c r="S16" s="76" t="n">
        <f aca="false">R16/$X16*100</f>
        <v>0</v>
      </c>
      <c r="T16" s="75" t="n">
        <v>339</v>
      </c>
      <c r="U16" s="76" t="n">
        <v>95.4929577464789</v>
      </c>
      <c r="V16" s="43" t="n">
        <v>16</v>
      </c>
      <c r="W16" s="76" t="n">
        <v>4.50704225352114</v>
      </c>
      <c r="X16" s="43" t="n">
        <v>355</v>
      </c>
      <c r="Y16" s="76" t="n">
        <v>56.8</v>
      </c>
      <c r="Z16" s="76" t="n">
        <v>43.2</v>
      </c>
      <c r="AA16" s="77" t="s">
        <v>41</v>
      </c>
    </row>
    <row r="17" customFormat="false" ht="15" hidden="false" customHeight="true" outlineLevel="0" collapsed="false">
      <c r="A17" s="139" t="s">
        <v>79</v>
      </c>
      <c r="B17" s="140" t="s">
        <v>58</v>
      </c>
      <c r="C17" s="73" t="n">
        <v>448</v>
      </c>
      <c r="D17" s="73" t="s">
        <v>16</v>
      </c>
      <c r="E17" s="141" t="n">
        <v>534</v>
      </c>
      <c r="F17" s="43" t="n">
        <v>140</v>
      </c>
      <c r="G17" s="76" t="n">
        <f aca="false">F17/$X17*100</f>
        <v>39.8860398860399</v>
      </c>
      <c r="H17" s="43" t="n">
        <v>126</v>
      </c>
      <c r="I17" s="76" t="n">
        <f aca="false">H17/$X17*100</f>
        <v>35.8974358974359</v>
      </c>
      <c r="J17" s="43" t="n">
        <v>12</v>
      </c>
      <c r="K17" s="76" t="n">
        <f aca="false">J17/$X17*100</f>
        <v>3.41880341880342</v>
      </c>
      <c r="L17" s="43" t="n">
        <v>0</v>
      </c>
      <c r="M17" s="76" t="n">
        <f aca="false">L17/$X17*100</f>
        <v>0</v>
      </c>
      <c r="N17" s="43" t="n">
        <v>1</v>
      </c>
      <c r="O17" s="76" t="n">
        <f aca="false">N17/$X17*100</f>
        <v>0.284900284900285</v>
      </c>
      <c r="P17" s="43" t="n">
        <v>57</v>
      </c>
      <c r="Q17" s="76" t="n">
        <f aca="false">P17/$X17*100</f>
        <v>16.2393162393162</v>
      </c>
      <c r="R17" s="43" t="n">
        <v>0</v>
      </c>
      <c r="S17" s="76" t="n">
        <f aca="false">R17/$X17*100</f>
        <v>0</v>
      </c>
      <c r="T17" s="75" t="n">
        <v>336</v>
      </c>
      <c r="U17" s="76" t="n">
        <v>95.7264957264957</v>
      </c>
      <c r="V17" s="43" t="n">
        <v>15</v>
      </c>
      <c r="W17" s="76" t="n">
        <v>4.27350427350427</v>
      </c>
      <c r="X17" s="43" t="n">
        <v>351</v>
      </c>
      <c r="Y17" s="76" t="n">
        <v>65.74</v>
      </c>
      <c r="Z17" s="76" t="n">
        <v>34.26</v>
      </c>
      <c r="AA17" s="77"/>
    </row>
    <row r="18" customFormat="false" ht="15" hidden="false" customHeight="true" outlineLevel="0" collapsed="false">
      <c r="A18" s="139" t="s">
        <v>79</v>
      </c>
      <c r="B18" s="140" t="s">
        <v>58</v>
      </c>
      <c r="C18" s="73" t="n">
        <v>448</v>
      </c>
      <c r="D18" s="73" t="s">
        <v>18</v>
      </c>
      <c r="E18" s="141" t="n">
        <v>534</v>
      </c>
      <c r="F18" s="43" t="n">
        <v>130</v>
      </c>
      <c r="G18" s="76" t="n">
        <f aca="false">F18/$X18*100</f>
        <v>42.3452768729642</v>
      </c>
      <c r="H18" s="43" t="n">
        <v>110</v>
      </c>
      <c r="I18" s="76" t="n">
        <f aca="false">H18/$X18*100</f>
        <v>35.8306188925081</v>
      </c>
      <c r="J18" s="43" t="n">
        <v>9</v>
      </c>
      <c r="K18" s="76" t="n">
        <f aca="false">J18/$X18*100</f>
        <v>2.93159609120521</v>
      </c>
      <c r="L18" s="43" t="n">
        <v>0</v>
      </c>
      <c r="M18" s="76" t="n">
        <f aca="false">L18/$X18*100</f>
        <v>0</v>
      </c>
      <c r="N18" s="43" t="n">
        <v>0</v>
      </c>
      <c r="O18" s="76" t="n">
        <f aca="false">N18/$X18*100</f>
        <v>0</v>
      </c>
      <c r="P18" s="43" t="n">
        <v>50</v>
      </c>
      <c r="Q18" s="76" t="n">
        <f aca="false">P18/$X18*100</f>
        <v>16.2866449511401</v>
      </c>
      <c r="R18" s="43" t="n">
        <v>0</v>
      </c>
      <c r="S18" s="76" t="n">
        <f aca="false">R18/$X18*100</f>
        <v>0</v>
      </c>
      <c r="T18" s="75" t="n">
        <v>299</v>
      </c>
      <c r="U18" s="76" t="n">
        <v>97.3941368078176</v>
      </c>
      <c r="V18" s="43" t="n">
        <v>8</v>
      </c>
      <c r="W18" s="76" t="n">
        <v>2.60586319218241</v>
      </c>
      <c r="X18" s="43" t="n">
        <v>307</v>
      </c>
      <c r="Y18" s="76" t="n">
        <v>57.5</v>
      </c>
      <c r="Z18" s="76" t="n">
        <v>42.5</v>
      </c>
      <c r="AA18" s="77"/>
    </row>
    <row r="19" customFormat="false" ht="15" hidden="false" customHeight="true" outlineLevel="0" collapsed="false">
      <c r="A19" s="139" t="s">
        <v>79</v>
      </c>
      <c r="B19" s="140" t="s">
        <v>58</v>
      </c>
      <c r="C19" s="73" t="n">
        <v>448</v>
      </c>
      <c r="D19" s="73" t="s">
        <v>19</v>
      </c>
      <c r="E19" s="141" t="n">
        <v>535</v>
      </c>
      <c r="F19" s="43" t="n">
        <v>122</v>
      </c>
      <c r="G19" s="76" t="n">
        <f aca="false">F19/$X19*100</f>
        <v>36.8580060422961</v>
      </c>
      <c r="H19" s="43" t="n">
        <v>131</v>
      </c>
      <c r="I19" s="76" t="n">
        <f aca="false">H19/$X19*100</f>
        <v>39.5770392749245</v>
      </c>
      <c r="J19" s="43" t="n">
        <v>12</v>
      </c>
      <c r="K19" s="76" t="n">
        <f aca="false">J19/$X19*100</f>
        <v>3.62537764350453</v>
      </c>
      <c r="L19" s="43" t="n">
        <v>0</v>
      </c>
      <c r="M19" s="76" t="n">
        <f aca="false">L19/$X19*100</f>
        <v>0</v>
      </c>
      <c r="N19" s="43" t="n">
        <v>0</v>
      </c>
      <c r="O19" s="76" t="n">
        <f aca="false">N19/$X19*100</f>
        <v>0</v>
      </c>
      <c r="P19" s="43" t="n">
        <v>60</v>
      </c>
      <c r="Q19" s="76" t="n">
        <f aca="false">P19/$X19*100</f>
        <v>18.1268882175227</v>
      </c>
      <c r="R19" s="43" t="n">
        <v>0</v>
      </c>
      <c r="S19" s="76" t="n">
        <f aca="false">R19/$X19*100</f>
        <v>0</v>
      </c>
      <c r="T19" s="75" t="n">
        <v>325</v>
      </c>
      <c r="U19" s="76" t="n">
        <v>98.1873111782477</v>
      </c>
      <c r="V19" s="43" t="n">
        <v>6</v>
      </c>
      <c r="W19" s="76" t="n">
        <v>1.81268882175226</v>
      </c>
      <c r="X19" s="43" t="n">
        <v>331</v>
      </c>
      <c r="Y19" s="76" t="n">
        <v>61.87</v>
      </c>
      <c r="Z19" s="76" t="n">
        <v>38.13</v>
      </c>
      <c r="AA19" s="77"/>
    </row>
    <row r="20" customFormat="false" ht="15" hidden="false" customHeight="true" outlineLevel="0" collapsed="false">
      <c r="A20" s="139" t="s">
        <v>79</v>
      </c>
      <c r="B20" s="140" t="s">
        <v>58</v>
      </c>
      <c r="C20" s="73" t="n">
        <v>449</v>
      </c>
      <c r="D20" s="73" t="s">
        <v>16</v>
      </c>
      <c r="E20" s="141" t="n">
        <v>616</v>
      </c>
      <c r="F20" s="43" t="n">
        <v>150</v>
      </c>
      <c r="G20" s="76" t="n">
        <f aca="false">F20/$X20*100</f>
        <v>40.9836065573771</v>
      </c>
      <c r="H20" s="43" t="n">
        <v>122</v>
      </c>
      <c r="I20" s="76" t="n">
        <f aca="false">H20/$X20*100</f>
        <v>33.3333333333333</v>
      </c>
      <c r="J20" s="43" t="n">
        <v>15</v>
      </c>
      <c r="K20" s="76" t="n">
        <f aca="false">J20/$X20*100</f>
        <v>4.09836065573771</v>
      </c>
      <c r="L20" s="43" t="n">
        <v>1</v>
      </c>
      <c r="M20" s="76" t="n">
        <f aca="false">L20/$X20*100</f>
        <v>0.273224043715847</v>
      </c>
      <c r="N20" s="43" t="n">
        <v>0</v>
      </c>
      <c r="O20" s="76" t="n">
        <f aca="false">N20/$X20*100</f>
        <v>0</v>
      </c>
      <c r="P20" s="43" t="n">
        <v>64</v>
      </c>
      <c r="Q20" s="76" t="n">
        <f aca="false">P20/$X20*100</f>
        <v>17.4863387978142</v>
      </c>
      <c r="R20" s="43" t="n">
        <v>0</v>
      </c>
      <c r="S20" s="76" t="n">
        <f aca="false">R20/$X20*100</f>
        <v>0</v>
      </c>
      <c r="T20" s="75" t="n">
        <v>352</v>
      </c>
      <c r="U20" s="76" t="n">
        <v>96.1748633879781</v>
      </c>
      <c r="V20" s="43" t="n">
        <v>14</v>
      </c>
      <c r="W20" s="76" t="n">
        <v>3.82513661202187</v>
      </c>
      <c r="X20" s="43" t="n">
        <v>366</v>
      </c>
      <c r="Y20" s="76" t="n">
        <v>59.42</v>
      </c>
      <c r="Z20" s="76" t="n">
        <v>40.58</v>
      </c>
      <c r="AA20" s="77"/>
    </row>
    <row r="21" customFormat="false" ht="15" hidden="false" customHeight="true" outlineLevel="0" collapsed="false">
      <c r="A21" s="139" t="s">
        <v>79</v>
      </c>
      <c r="B21" s="140" t="s">
        <v>58</v>
      </c>
      <c r="C21" s="73" t="n">
        <v>449</v>
      </c>
      <c r="D21" s="73" t="s">
        <v>18</v>
      </c>
      <c r="E21" s="141" t="n">
        <v>617</v>
      </c>
      <c r="F21" s="43" t="n">
        <v>138</v>
      </c>
      <c r="G21" s="76" t="n">
        <f aca="false">F21/$X21*100</f>
        <v>38.655462184874</v>
      </c>
      <c r="H21" s="43" t="n">
        <v>135</v>
      </c>
      <c r="I21" s="76" t="n">
        <f aca="false">H21/$X21*100</f>
        <v>37.8151260504202</v>
      </c>
      <c r="J21" s="43" t="n">
        <v>15</v>
      </c>
      <c r="K21" s="76" t="n">
        <f aca="false">J21/$X21*100</f>
        <v>4.20168067226891</v>
      </c>
      <c r="L21" s="43" t="n">
        <v>1</v>
      </c>
      <c r="M21" s="76" t="n">
        <f aca="false">L21/$X21*100</f>
        <v>0.280112044817927</v>
      </c>
      <c r="N21" s="43" t="n">
        <v>1</v>
      </c>
      <c r="O21" s="76" t="n">
        <f aca="false">N21/$X21*100</f>
        <v>0.280112044817927</v>
      </c>
      <c r="P21" s="43" t="n">
        <v>55</v>
      </c>
      <c r="Q21" s="76" t="n">
        <f aca="false">P21/$X21*100</f>
        <v>15.406162464986</v>
      </c>
      <c r="R21" s="43" t="n">
        <v>0</v>
      </c>
      <c r="S21" s="76" t="n">
        <f aca="false">R21/$X21*100</f>
        <v>0</v>
      </c>
      <c r="T21" s="75" t="n">
        <v>345</v>
      </c>
      <c r="U21" s="76" t="n">
        <v>96.6386554621849</v>
      </c>
      <c r="V21" s="43" t="n">
        <v>12</v>
      </c>
      <c r="W21" s="76" t="n">
        <v>3.36134453781513</v>
      </c>
      <c r="X21" s="43" t="n">
        <v>357</v>
      </c>
      <c r="Y21" s="76" t="n">
        <v>57.87</v>
      </c>
      <c r="Z21" s="76" t="n">
        <v>42.13</v>
      </c>
      <c r="AA21" s="77"/>
    </row>
    <row r="22" customFormat="false" ht="15" hidden="false" customHeight="true" outlineLevel="0" collapsed="false">
      <c r="A22" s="139" t="s">
        <v>79</v>
      </c>
      <c r="B22" s="140" t="s">
        <v>58</v>
      </c>
      <c r="C22" s="73" t="n">
        <v>450</v>
      </c>
      <c r="D22" s="73" t="s">
        <v>16</v>
      </c>
      <c r="E22" s="141" t="n">
        <v>536</v>
      </c>
      <c r="F22" s="43" t="n">
        <v>113</v>
      </c>
      <c r="G22" s="76" t="n">
        <f aca="false">F22/$X22*100</f>
        <v>33.4319526627219</v>
      </c>
      <c r="H22" s="43" t="n">
        <v>160</v>
      </c>
      <c r="I22" s="76" t="n">
        <f aca="false">H22/$X22*100</f>
        <v>47.3372781065089</v>
      </c>
      <c r="J22" s="43" t="n">
        <v>17</v>
      </c>
      <c r="K22" s="76" t="n">
        <f aca="false">J22/$X22*100</f>
        <v>5.02958579881657</v>
      </c>
      <c r="L22" s="43" t="n">
        <v>0</v>
      </c>
      <c r="M22" s="76" t="n">
        <f aca="false">L22/$X22*100</f>
        <v>0</v>
      </c>
      <c r="N22" s="43" t="n">
        <v>0</v>
      </c>
      <c r="O22" s="76" t="n">
        <f aca="false">N22/$X22*100</f>
        <v>0</v>
      </c>
      <c r="P22" s="43" t="n">
        <v>33</v>
      </c>
      <c r="Q22" s="76" t="n">
        <f aca="false">P22/$X22*100</f>
        <v>9.76331360946746</v>
      </c>
      <c r="R22" s="43" t="n">
        <v>0</v>
      </c>
      <c r="S22" s="76" t="n">
        <f aca="false">R22/$X22*100</f>
        <v>0</v>
      </c>
      <c r="T22" s="75" t="n">
        <v>323</v>
      </c>
      <c r="U22" s="76" t="n">
        <v>95.5621301775148</v>
      </c>
      <c r="V22" s="43" t="n">
        <v>15</v>
      </c>
      <c r="W22" s="76" t="n">
        <v>4.43786982248521</v>
      </c>
      <c r="X22" s="43" t="n">
        <v>338</v>
      </c>
      <c r="Y22" s="76" t="n">
        <v>63.06</v>
      </c>
      <c r="Z22" s="76" t="n">
        <v>36.94</v>
      </c>
      <c r="AA22" s="77"/>
    </row>
    <row r="23" customFormat="false" ht="15" hidden="false" customHeight="true" outlineLevel="0" collapsed="false">
      <c r="A23" s="139" t="s">
        <v>79</v>
      </c>
      <c r="B23" s="140" t="s">
        <v>58</v>
      </c>
      <c r="C23" s="73" t="n">
        <v>450</v>
      </c>
      <c r="D23" s="73" t="s">
        <v>18</v>
      </c>
      <c r="E23" s="141" t="n">
        <v>537</v>
      </c>
      <c r="F23" s="43" t="n">
        <v>130</v>
      </c>
      <c r="G23" s="76" t="n">
        <f aca="false">F23/$X23*100</f>
        <v>39.7553516819572</v>
      </c>
      <c r="H23" s="43" t="n">
        <v>147</v>
      </c>
      <c r="I23" s="76" t="n">
        <f aca="false">H23/$X23*100</f>
        <v>44.954128440367</v>
      </c>
      <c r="J23" s="43" t="n">
        <v>12</v>
      </c>
      <c r="K23" s="76" t="n">
        <f aca="false">J23/$X23*100</f>
        <v>3.6697247706422</v>
      </c>
      <c r="L23" s="43" t="n">
        <v>0</v>
      </c>
      <c r="M23" s="76" t="n">
        <f aca="false">L23/$X23*100</f>
        <v>0</v>
      </c>
      <c r="N23" s="43" t="n">
        <v>0</v>
      </c>
      <c r="O23" s="76" t="n">
        <f aca="false">N23/$X23*100</f>
        <v>0</v>
      </c>
      <c r="P23" s="43" t="n">
        <v>21</v>
      </c>
      <c r="Q23" s="76" t="n">
        <f aca="false">P23/$X23*100</f>
        <v>6.42201834862385</v>
      </c>
      <c r="R23" s="43" t="n">
        <v>0</v>
      </c>
      <c r="S23" s="76" t="n">
        <f aca="false">R23/$X23*100</f>
        <v>0</v>
      </c>
      <c r="T23" s="75" t="n">
        <v>310</v>
      </c>
      <c r="U23" s="76" t="n">
        <v>94.8012232415902</v>
      </c>
      <c r="V23" s="43" t="n">
        <v>17</v>
      </c>
      <c r="W23" s="76" t="n">
        <v>5.19877675840978</v>
      </c>
      <c r="X23" s="43" t="n">
        <v>327</v>
      </c>
      <c r="Y23" s="76" t="n">
        <v>60.9</v>
      </c>
      <c r="Z23" s="76" t="n">
        <v>39.1</v>
      </c>
      <c r="AA23" s="77" t="s">
        <v>41</v>
      </c>
    </row>
    <row r="24" customFormat="false" ht="15" hidden="false" customHeight="true" outlineLevel="0" collapsed="false">
      <c r="A24" s="139" t="s">
        <v>79</v>
      </c>
      <c r="B24" s="140" t="s">
        <v>58</v>
      </c>
      <c r="C24" s="73" t="n">
        <v>451</v>
      </c>
      <c r="D24" s="73" t="s">
        <v>16</v>
      </c>
      <c r="E24" s="141" t="n">
        <v>503</v>
      </c>
      <c r="F24" s="43" t="n">
        <v>121</v>
      </c>
      <c r="G24" s="76" t="n">
        <f aca="false">F24/$X24*100</f>
        <v>36.890243902439</v>
      </c>
      <c r="H24" s="43" t="n">
        <v>125</v>
      </c>
      <c r="I24" s="76" t="n">
        <f aca="false">H24/$X24*100</f>
        <v>38.109756097561</v>
      </c>
      <c r="J24" s="43" t="n">
        <v>23</v>
      </c>
      <c r="K24" s="76" t="n">
        <f aca="false">J24/$X24*100</f>
        <v>7.01219512195122</v>
      </c>
      <c r="L24" s="43" t="n">
        <v>0</v>
      </c>
      <c r="M24" s="76" t="n">
        <f aca="false">L24/$X24*100</f>
        <v>0</v>
      </c>
      <c r="N24" s="43" t="n">
        <v>0</v>
      </c>
      <c r="O24" s="76" t="n">
        <f aca="false">N24/$X24*100</f>
        <v>0</v>
      </c>
      <c r="P24" s="43" t="n">
        <v>45</v>
      </c>
      <c r="Q24" s="76" t="n">
        <f aca="false">P24/$X24*100</f>
        <v>13.719512195122</v>
      </c>
      <c r="R24" s="43" t="n">
        <v>0</v>
      </c>
      <c r="S24" s="76" t="n">
        <f aca="false">R24/$X24*100</f>
        <v>0</v>
      </c>
      <c r="T24" s="75" t="n">
        <v>314</v>
      </c>
      <c r="U24" s="76" t="n">
        <v>95.7317073170732</v>
      </c>
      <c r="V24" s="43" t="n">
        <v>14</v>
      </c>
      <c r="W24" s="76" t="n">
        <v>4.26829268292683</v>
      </c>
      <c r="X24" s="43" t="n">
        <v>328</v>
      </c>
      <c r="Y24" s="76" t="n">
        <v>65.21</v>
      </c>
      <c r="Z24" s="76" t="n">
        <v>34.79</v>
      </c>
      <c r="AA24" s="77" t="s">
        <v>41</v>
      </c>
    </row>
    <row r="25" customFormat="false" ht="15" hidden="false" customHeight="true" outlineLevel="0" collapsed="false">
      <c r="A25" s="139" t="s">
        <v>79</v>
      </c>
      <c r="B25" s="140" t="s">
        <v>58</v>
      </c>
      <c r="C25" s="73" t="n">
        <v>451</v>
      </c>
      <c r="D25" s="73" t="s">
        <v>18</v>
      </c>
      <c r="E25" s="141" t="n">
        <v>504</v>
      </c>
      <c r="F25" s="43" t="n">
        <v>121</v>
      </c>
      <c r="G25" s="76" t="n">
        <f aca="false">F25/$X25*100</f>
        <v>41.7241379310345</v>
      </c>
      <c r="H25" s="43" t="n">
        <v>106</v>
      </c>
      <c r="I25" s="76" t="n">
        <f aca="false">H25/$X25*100</f>
        <v>36.551724137931</v>
      </c>
      <c r="J25" s="43" t="n">
        <v>22</v>
      </c>
      <c r="K25" s="76" t="n">
        <f aca="false">J25/$X25*100</f>
        <v>7.58620689655172</v>
      </c>
      <c r="L25" s="43" t="n">
        <v>0</v>
      </c>
      <c r="M25" s="76" t="n">
        <f aca="false">L25/$X25*100</f>
        <v>0</v>
      </c>
      <c r="N25" s="43" t="n">
        <v>0</v>
      </c>
      <c r="O25" s="76" t="n">
        <f aca="false">N25/$X25*100</f>
        <v>0</v>
      </c>
      <c r="P25" s="43" t="n">
        <v>25</v>
      </c>
      <c r="Q25" s="76" t="n">
        <f aca="false">P25/$X25*100</f>
        <v>8.62068965517242</v>
      </c>
      <c r="R25" s="43" t="n">
        <v>0</v>
      </c>
      <c r="S25" s="76" t="n">
        <f aca="false">R25/$X25*100</f>
        <v>0</v>
      </c>
      <c r="T25" s="75" t="n">
        <v>274</v>
      </c>
      <c r="U25" s="76" t="n">
        <v>94.4827586206897</v>
      </c>
      <c r="V25" s="43" t="n">
        <v>16</v>
      </c>
      <c r="W25" s="76" t="n">
        <v>5.51724137931035</v>
      </c>
      <c r="X25" s="43" t="n">
        <v>290</v>
      </c>
      <c r="Y25" s="76" t="n">
        <v>57.54</v>
      </c>
      <c r="Z25" s="76" t="n">
        <v>42.46</v>
      </c>
      <c r="AA25" s="77"/>
    </row>
    <row r="26" customFormat="false" ht="15" hidden="false" customHeight="true" outlineLevel="0" collapsed="false">
      <c r="A26" s="139" t="s">
        <v>79</v>
      </c>
      <c r="B26" s="140" t="s">
        <v>58</v>
      </c>
      <c r="C26" s="73" t="n">
        <v>451</v>
      </c>
      <c r="D26" s="73" t="s">
        <v>19</v>
      </c>
      <c r="E26" s="141" t="n">
        <v>504</v>
      </c>
      <c r="F26" s="43" t="n">
        <v>105</v>
      </c>
      <c r="G26" s="76" t="n">
        <f aca="false">F26/$X26*100</f>
        <v>32.6086956521739</v>
      </c>
      <c r="H26" s="43" t="n">
        <v>145</v>
      </c>
      <c r="I26" s="76" t="n">
        <f aca="false">H26/$X26*100</f>
        <v>45.0310559006211</v>
      </c>
      <c r="J26" s="43" t="n">
        <v>23</v>
      </c>
      <c r="K26" s="76" t="n">
        <f aca="false">J26/$X26*100</f>
        <v>7.14285714285714</v>
      </c>
      <c r="L26" s="43" t="n">
        <v>1</v>
      </c>
      <c r="M26" s="76" t="n">
        <f aca="false">L26/$X26*100</f>
        <v>0.31055900621118</v>
      </c>
      <c r="N26" s="43" t="n">
        <v>2</v>
      </c>
      <c r="O26" s="76" t="n">
        <f aca="false">N26/$X26*100</f>
        <v>0.62111801242236</v>
      </c>
      <c r="P26" s="43" t="n">
        <v>40</v>
      </c>
      <c r="Q26" s="76" t="n">
        <f aca="false">P26/$X26*100</f>
        <v>12.4223602484472</v>
      </c>
      <c r="R26" s="43" t="n">
        <v>1</v>
      </c>
      <c r="S26" s="76" t="n">
        <f aca="false">R26/$X26*100</f>
        <v>0.31055900621118</v>
      </c>
      <c r="T26" s="75" t="n">
        <v>317</v>
      </c>
      <c r="U26" s="76" t="n">
        <v>98.4472049689441</v>
      </c>
      <c r="V26" s="43" t="n">
        <v>5</v>
      </c>
      <c r="W26" s="76" t="n">
        <v>1.55279503105589</v>
      </c>
      <c r="X26" s="43" t="n">
        <v>322</v>
      </c>
      <c r="Y26" s="76" t="n">
        <v>63.89</v>
      </c>
      <c r="Z26" s="76" t="n">
        <v>36.11</v>
      </c>
      <c r="AA26" s="77" t="s">
        <v>41</v>
      </c>
    </row>
    <row r="27" customFormat="false" ht="15" hidden="false" customHeight="true" outlineLevel="0" collapsed="false">
      <c r="A27" s="139" t="s">
        <v>79</v>
      </c>
      <c r="B27" s="140" t="s">
        <v>58</v>
      </c>
      <c r="C27" s="73" t="n">
        <v>452</v>
      </c>
      <c r="D27" s="73" t="s">
        <v>16</v>
      </c>
      <c r="E27" s="141" t="n">
        <v>701</v>
      </c>
      <c r="F27" s="43" t="n">
        <v>152</v>
      </c>
      <c r="G27" s="76" t="n">
        <f aca="false">F27/$X27*100</f>
        <v>38.3838383838384</v>
      </c>
      <c r="H27" s="43" t="n">
        <v>166</v>
      </c>
      <c r="I27" s="76" t="n">
        <f aca="false">H27/$X27*100</f>
        <v>41.9191919191919</v>
      </c>
      <c r="J27" s="43" t="n">
        <v>25</v>
      </c>
      <c r="K27" s="76" t="n">
        <f aca="false">J27/$X27*100</f>
        <v>6.31313131313131</v>
      </c>
      <c r="L27" s="43" t="n">
        <v>0</v>
      </c>
      <c r="M27" s="76" t="n">
        <f aca="false">L27/$X27*100</f>
        <v>0</v>
      </c>
      <c r="N27" s="43" t="n">
        <v>0</v>
      </c>
      <c r="O27" s="76" t="n">
        <f aca="false">N27/$X27*100</f>
        <v>0</v>
      </c>
      <c r="P27" s="43" t="n">
        <v>53</v>
      </c>
      <c r="Q27" s="76" t="n">
        <f aca="false">P27/$X27*100</f>
        <v>13.3838383838384</v>
      </c>
      <c r="R27" s="43" t="n">
        <v>0</v>
      </c>
      <c r="S27" s="76" t="n">
        <f aca="false">R27/$X27*100</f>
        <v>0</v>
      </c>
      <c r="T27" s="75" t="n">
        <v>396</v>
      </c>
      <c r="U27" s="76" t="n">
        <v>100</v>
      </c>
      <c r="V27" s="43" t="n">
        <v>0</v>
      </c>
      <c r="W27" s="76" t="n">
        <v>0</v>
      </c>
      <c r="X27" s="43" t="n">
        <v>396</v>
      </c>
      <c r="Y27" s="76" t="n">
        <v>56.5</v>
      </c>
      <c r="Z27" s="76" t="n">
        <v>43.5</v>
      </c>
      <c r="AA27" s="77"/>
    </row>
    <row r="28" customFormat="false" ht="15" hidden="false" customHeight="true" outlineLevel="0" collapsed="false">
      <c r="A28" s="139" t="s">
        <v>79</v>
      </c>
      <c r="B28" s="140" t="s">
        <v>58</v>
      </c>
      <c r="C28" s="73" t="n">
        <v>453</v>
      </c>
      <c r="D28" s="73" t="s">
        <v>16</v>
      </c>
      <c r="E28" s="141" t="n">
        <v>425</v>
      </c>
      <c r="F28" s="43" t="n">
        <v>98</v>
      </c>
      <c r="G28" s="76" t="n">
        <f aca="false">F28/$X28*100</f>
        <v>36.4312267657993</v>
      </c>
      <c r="H28" s="43" t="n">
        <v>107</v>
      </c>
      <c r="I28" s="76" t="n">
        <f aca="false">H28/$X28*100</f>
        <v>39.7769516728625</v>
      </c>
      <c r="J28" s="43" t="n">
        <v>9</v>
      </c>
      <c r="K28" s="76" t="n">
        <f aca="false">J28/$X28*100</f>
        <v>3.3457249070632</v>
      </c>
      <c r="L28" s="43" t="n">
        <v>0</v>
      </c>
      <c r="M28" s="76" t="n">
        <f aca="false">L28/$X28*100</f>
        <v>0</v>
      </c>
      <c r="N28" s="43" t="n">
        <v>0</v>
      </c>
      <c r="O28" s="76" t="n">
        <f aca="false">N28/$X28*100</f>
        <v>0</v>
      </c>
      <c r="P28" s="43" t="n">
        <v>47</v>
      </c>
      <c r="Q28" s="76" t="n">
        <f aca="false">P28/$X28*100</f>
        <v>17.4721189591078</v>
      </c>
      <c r="R28" s="43" t="n">
        <v>0</v>
      </c>
      <c r="S28" s="76" t="n">
        <f aca="false">R28/$X28*100</f>
        <v>0</v>
      </c>
      <c r="T28" s="75" t="n">
        <v>261</v>
      </c>
      <c r="U28" s="76" t="n">
        <v>97.0260223048327</v>
      </c>
      <c r="V28" s="43" t="n">
        <v>8</v>
      </c>
      <c r="W28" s="76" t="n">
        <v>2.97397769516728</v>
      </c>
      <c r="X28" s="43" t="n">
        <v>269</v>
      </c>
      <c r="Y28" s="76" t="n">
        <v>63.3</v>
      </c>
      <c r="Z28" s="76" t="n">
        <v>36.7</v>
      </c>
      <c r="AA28" s="77"/>
    </row>
    <row r="29" customFormat="false" ht="15" hidden="false" customHeight="true" outlineLevel="0" collapsed="false">
      <c r="A29" s="139" t="s">
        <v>79</v>
      </c>
      <c r="B29" s="140" t="s">
        <v>58</v>
      </c>
      <c r="C29" s="73" t="n">
        <v>453</v>
      </c>
      <c r="D29" s="73" t="s">
        <v>18</v>
      </c>
      <c r="E29" s="141" t="n">
        <v>425</v>
      </c>
      <c r="F29" s="43" t="n">
        <v>104</v>
      </c>
      <c r="G29" s="76" t="n">
        <f aca="false">F29/$X29*100</f>
        <v>37.2759856630824</v>
      </c>
      <c r="H29" s="43" t="n">
        <v>108</v>
      </c>
      <c r="I29" s="76" t="n">
        <f aca="false">H29/$X29*100</f>
        <v>38.7096774193548</v>
      </c>
      <c r="J29" s="43" t="n">
        <v>10</v>
      </c>
      <c r="K29" s="76" t="n">
        <f aca="false">J29/$X29*100</f>
        <v>3.584229390681</v>
      </c>
      <c r="L29" s="43" t="n">
        <v>1</v>
      </c>
      <c r="M29" s="76" t="n">
        <f aca="false">L29/$X29*100</f>
        <v>0.3584229390681</v>
      </c>
      <c r="N29" s="43" t="n">
        <v>0</v>
      </c>
      <c r="O29" s="76" t="n">
        <f aca="false">N29/$X29*100</f>
        <v>0</v>
      </c>
      <c r="P29" s="43" t="n">
        <v>50</v>
      </c>
      <c r="Q29" s="76" t="n">
        <f aca="false">P29/$X29*100</f>
        <v>17.921146953405</v>
      </c>
      <c r="R29" s="43" t="n">
        <v>0</v>
      </c>
      <c r="S29" s="76" t="n">
        <f aca="false">R29/$X29*100</f>
        <v>0</v>
      </c>
      <c r="T29" s="75" t="n">
        <v>273</v>
      </c>
      <c r="U29" s="76" t="n">
        <v>97.8494623655914</v>
      </c>
      <c r="V29" s="43" t="n">
        <v>6</v>
      </c>
      <c r="W29" s="76" t="n">
        <v>2.15053763440861</v>
      </c>
      <c r="X29" s="43" t="n">
        <v>279</v>
      </c>
      <c r="Y29" s="76" t="n">
        <v>65.65</v>
      </c>
      <c r="Z29" s="76" t="n">
        <v>34.35</v>
      </c>
      <c r="AA29" s="77"/>
    </row>
    <row r="30" customFormat="false" ht="15" hidden="false" customHeight="true" outlineLevel="0" collapsed="false">
      <c r="A30" s="139" t="s">
        <v>79</v>
      </c>
      <c r="B30" s="140" t="s">
        <v>58</v>
      </c>
      <c r="C30" s="73" t="n">
        <v>454</v>
      </c>
      <c r="D30" s="73" t="s">
        <v>16</v>
      </c>
      <c r="E30" s="141" t="n">
        <v>537</v>
      </c>
      <c r="F30" s="43" t="n">
        <v>130</v>
      </c>
      <c r="G30" s="76" t="n">
        <f aca="false">F30/$X30*100</f>
        <v>36.6197183098592</v>
      </c>
      <c r="H30" s="43" t="n">
        <v>146</v>
      </c>
      <c r="I30" s="76" t="n">
        <f aca="false">H30/$X30*100</f>
        <v>41.1267605633803</v>
      </c>
      <c r="J30" s="43" t="n">
        <v>13</v>
      </c>
      <c r="K30" s="76" t="n">
        <f aca="false">J30/$X30*100</f>
        <v>3.66197183098592</v>
      </c>
      <c r="L30" s="43" t="n">
        <v>0</v>
      </c>
      <c r="M30" s="76" t="n">
        <f aca="false">L30/$X30*100</f>
        <v>0</v>
      </c>
      <c r="N30" s="43" t="n">
        <v>0</v>
      </c>
      <c r="O30" s="76" t="n">
        <f aca="false">N30/$X30*100</f>
        <v>0</v>
      </c>
      <c r="P30" s="43" t="n">
        <v>54</v>
      </c>
      <c r="Q30" s="76" t="n">
        <f aca="false">P30/$X30*100</f>
        <v>15.2112676056338</v>
      </c>
      <c r="R30" s="43" t="n">
        <v>0</v>
      </c>
      <c r="S30" s="76" t="n">
        <f aca="false">R30/$X30*100</f>
        <v>0</v>
      </c>
      <c r="T30" s="75" t="n">
        <v>343</v>
      </c>
      <c r="U30" s="76" t="n">
        <v>96.6197183098592</v>
      </c>
      <c r="V30" s="43" t="n">
        <v>12</v>
      </c>
      <c r="W30" s="76" t="n">
        <v>3.38028169014083</v>
      </c>
      <c r="X30" s="43" t="n">
        <v>355</v>
      </c>
      <c r="Y30" s="76" t="n">
        <v>66.11</v>
      </c>
      <c r="Z30" s="76" t="n">
        <v>33.89</v>
      </c>
      <c r="AA30" s="77"/>
    </row>
    <row r="31" customFormat="false" ht="15" hidden="false" customHeight="true" outlineLevel="0" collapsed="false">
      <c r="A31" s="139" t="s">
        <v>79</v>
      </c>
      <c r="B31" s="140" t="s">
        <v>58</v>
      </c>
      <c r="C31" s="73" t="n">
        <v>454</v>
      </c>
      <c r="D31" s="73" t="s">
        <v>18</v>
      </c>
      <c r="E31" s="141" t="n">
        <v>538</v>
      </c>
      <c r="F31" s="43" t="n">
        <v>112</v>
      </c>
      <c r="G31" s="76" t="n">
        <f aca="false">F31/$X31*100</f>
        <v>34.4615384615385</v>
      </c>
      <c r="H31" s="43" t="n">
        <v>139</v>
      </c>
      <c r="I31" s="76" t="n">
        <f aca="false">H31/$X31*100</f>
        <v>42.7692307692308</v>
      </c>
      <c r="J31" s="43" t="n">
        <v>13</v>
      </c>
      <c r="K31" s="76" t="n">
        <f aca="false">J31/$X31*100</f>
        <v>4</v>
      </c>
      <c r="L31" s="43" t="n">
        <v>0</v>
      </c>
      <c r="M31" s="76" t="n">
        <f aca="false">L31/$X31*100</f>
        <v>0</v>
      </c>
      <c r="N31" s="43" t="n">
        <v>1</v>
      </c>
      <c r="O31" s="76" t="n">
        <f aca="false">N31/$X31*100</f>
        <v>0.307692307692308</v>
      </c>
      <c r="P31" s="43" t="n">
        <v>47</v>
      </c>
      <c r="Q31" s="76" t="n">
        <f aca="false">P31/$X31*100</f>
        <v>14.4615384615385</v>
      </c>
      <c r="R31" s="43" t="n">
        <v>0</v>
      </c>
      <c r="S31" s="76" t="n">
        <f aca="false">R31/$X31*100</f>
        <v>0</v>
      </c>
      <c r="T31" s="75" t="n">
        <v>312</v>
      </c>
      <c r="U31" s="76" t="n">
        <v>96</v>
      </c>
      <c r="V31" s="43" t="n">
        <v>13</v>
      </c>
      <c r="W31" s="76" t="n">
        <v>4</v>
      </c>
      <c r="X31" s="43" t="n">
        <v>325</v>
      </c>
      <c r="Y31" s="76" t="n">
        <v>60.41</v>
      </c>
      <c r="Z31" s="76" t="n">
        <v>39.59</v>
      </c>
      <c r="AA31" s="77"/>
    </row>
    <row r="32" customFormat="false" ht="15" hidden="false" customHeight="true" outlineLevel="0" collapsed="false">
      <c r="A32" s="139" t="s">
        <v>79</v>
      </c>
      <c r="B32" s="140" t="s">
        <v>58</v>
      </c>
      <c r="C32" s="73" t="n">
        <v>454</v>
      </c>
      <c r="D32" s="73" t="s">
        <v>19</v>
      </c>
      <c r="E32" s="141" t="n">
        <v>538</v>
      </c>
      <c r="F32" s="43" t="n">
        <v>117</v>
      </c>
      <c r="G32" s="76" t="n">
        <f aca="false">F32/$X32*100</f>
        <v>34.4117647058824</v>
      </c>
      <c r="H32" s="43" t="n">
        <v>169</v>
      </c>
      <c r="I32" s="76" t="n">
        <f aca="false">H32/$X32*100</f>
        <v>49.7058823529412</v>
      </c>
      <c r="J32" s="43" t="n">
        <v>11</v>
      </c>
      <c r="K32" s="76" t="n">
        <f aca="false">J32/$X32*100</f>
        <v>3.23529411764706</v>
      </c>
      <c r="L32" s="43" t="n">
        <v>2</v>
      </c>
      <c r="M32" s="76" t="n">
        <f aca="false">L32/$X32*100</f>
        <v>0.588235294117647</v>
      </c>
      <c r="N32" s="43" t="n">
        <v>0</v>
      </c>
      <c r="O32" s="76" t="n">
        <f aca="false">N32/$X32*100</f>
        <v>0</v>
      </c>
      <c r="P32" s="43" t="n">
        <v>37</v>
      </c>
      <c r="Q32" s="76" t="n">
        <f aca="false">P32/$X32*100</f>
        <v>10.8823529411765</v>
      </c>
      <c r="R32" s="43" t="n">
        <v>1</v>
      </c>
      <c r="S32" s="76" t="n">
        <f aca="false">R32/$X32*100</f>
        <v>0.294117647058824</v>
      </c>
      <c r="T32" s="75" t="n">
        <v>337</v>
      </c>
      <c r="U32" s="76" t="n">
        <v>99.1176470588235</v>
      </c>
      <c r="V32" s="43" t="n">
        <v>3</v>
      </c>
      <c r="W32" s="76" t="n">
        <v>0.882352941176464</v>
      </c>
      <c r="X32" s="43" t="n">
        <v>340</v>
      </c>
      <c r="Y32" s="76" t="n">
        <v>63.2</v>
      </c>
      <c r="Z32" s="76" t="n">
        <v>36.8</v>
      </c>
      <c r="AA32" s="77"/>
    </row>
    <row r="33" customFormat="false" ht="15" hidden="false" customHeight="true" outlineLevel="0" collapsed="false">
      <c r="A33" s="139" t="s">
        <v>79</v>
      </c>
      <c r="B33" s="140" t="s">
        <v>58</v>
      </c>
      <c r="C33" s="73" t="n">
        <v>455</v>
      </c>
      <c r="D33" s="73" t="s">
        <v>16</v>
      </c>
      <c r="E33" s="141" t="n">
        <v>723</v>
      </c>
      <c r="F33" s="43" t="n">
        <v>116</v>
      </c>
      <c r="G33" s="76" t="n">
        <f aca="false">F33/$X33*100</f>
        <v>33.1428571428571</v>
      </c>
      <c r="H33" s="43" t="n">
        <v>186</v>
      </c>
      <c r="I33" s="76" t="n">
        <f aca="false">H33/$X33*100</f>
        <v>53.1428571428571</v>
      </c>
      <c r="J33" s="43" t="n">
        <v>4</v>
      </c>
      <c r="K33" s="76" t="n">
        <f aca="false">J33/$X33*100</f>
        <v>1.14285714285714</v>
      </c>
      <c r="L33" s="43" t="n">
        <v>0</v>
      </c>
      <c r="M33" s="76" t="n">
        <f aca="false">L33/$X33*100</f>
        <v>0</v>
      </c>
      <c r="N33" s="43" t="n">
        <v>0</v>
      </c>
      <c r="O33" s="76" t="n">
        <f aca="false">N33/$X33*100</f>
        <v>0</v>
      </c>
      <c r="P33" s="43" t="n">
        <v>29</v>
      </c>
      <c r="Q33" s="76" t="n">
        <f aca="false">P33/$X33*100</f>
        <v>8.28571428571429</v>
      </c>
      <c r="R33" s="43" t="n">
        <v>0</v>
      </c>
      <c r="S33" s="76" t="n">
        <f aca="false">R33/$X33*100</f>
        <v>0</v>
      </c>
      <c r="T33" s="75" t="n">
        <v>335</v>
      </c>
      <c r="U33" s="76" t="n">
        <v>95.7142857142857</v>
      </c>
      <c r="V33" s="43" t="n">
        <v>15</v>
      </c>
      <c r="W33" s="76" t="n">
        <v>4.28571428571428</v>
      </c>
      <c r="X33" s="43" t="n">
        <v>350</v>
      </c>
      <c r="Y33" s="76" t="n">
        <v>48.41</v>
      </c>
      <c r="Z33" s="76" t="n">
        <v>51.59</v>
      </c>
      <c r="AA33" s="77"/>
    </row>
    <row r="34" customFormat="false" ht="15" hidden="false" customHeight="true" outlineLevel="0" collapsed="false">
      <c r="A34" s="139" t="s">
        <v>79</v>
      </c>
      <c r="B34" s="140" t="s">
        <v>58</v>
      </c>
      <c r="C34" s="73" t="n">
        <v>455</v>
      </c>
      <c r="D34" s="73" t="s">
        <v>18</v>
      </c>
      <c r="E34" s="141" t="n">
        <v>724</v>
      </c>
      <c r="F34" s="43" t="n">
        <v>161</v>
      </c>
      <c r="G34" s="76" t="n">
        <f aca="false">F34/$X34*100</f>
        <v>47.2140762463343</v>
      </c>
      <c r="H34" s="43" t="n">
        <v>134</v>
      </c>
      <c r="I34" s="76" t="n">
        <f aca="false">H34/$X34*100</f>
        <v>39.2961876832845</v>
      </c>
      <c r="J34" s="43" t="n">
        <v>7</v>
      </c>
      <c r="K34" s="76" t="n">
        <f aca="false">J34/$X34*100</f>
        <v>2.05278592375367</v>
      </c>
      <c r="L34" s="43" t="n">
        <v>0</v>
      </c>
      <c r="M34" s="76" t="n">
        <f aca="false">L34/$X34*100</f>
        <v>0</v>
      </c>
      <c r="N34" s="43" t="n">
        <v>0</v>
      </c>
      <c r="O34" s="76" t="n">
        <f aca="false">N34/$X34*100</f>
        <v>0</v>
      </c>
      <c r="P34" s="43" t="n">
        <v>39</v>
      </c>
      <c r="Q34" s="76" t="n">
        <f aca="false">P34/$X34*100</f>
        <v>11.4369501466276</v>
      </c>
      <c r="R34" s="43" t="n">
        <v>0</v>
      </c>
      <c r="S34" s="76" t="n">
        <f aca="false">R34/$X34*100</f>
        <v>0</v>
      </c>
      <c r="T34" s="75" t="n">
        <v>341</v>
      </c>
      <c r="U34" s="76" t="n">
        <v>100</v>
      </c>
      <c r="V34" s="43" t="n">
        <v>0</v>
      </c>
      <c r="W34" s="76" t="n">
        <v>0</v>
      </c>
      <c r="X34" s="43" t="n">
        <v>341</v>
      </c>
      <c r="Y34" s="76" t="n">
        <v>47.1</v>
      </c>
      <c r="Z34" s="76" t="n">
        <v>52.9</v>
      </c>
      <c r="AA34" s="77"/>
    </row>
    <row r="35" customFormat="false" ht="15" hidden="false" customHeight="true" outlineLevel="0" collapsed="false">
      <c r="A35" s="139" t="s">
        <v>79</v>
      </c>
      <c r="B35" s="140" t="s">
        <v>58</v>
      </c>
      <c r="C35" s="73" t="n">
        <v>456</v>
      </c>
      <c r="D35" s="73" t="s">
        <v>16</v>
      </c>
      <c r="E35" s="141" t="n">
        <v>412</v>
      </c>
      <c r="F35" s="43" t="n">
        <v>65</v>
      </c>
      <c r="G35" s="76" t="n">
        <f aca="false">F35/$X35*100</f>
        <v>25.7936507936508</v>
      </c>
      <c r="H35" s="43" t="n">
        <v>129</v>
      </c>
      <c r="I35" s="76" t="n">
        <f aca="false">H35/$X35*100</f>
        <v>51.1904761904762</v>
      </c>
      <c r="J35" s="43" t="n">
        <v>10</v>
      </c>
      <c r="K35" s="76" t="n">
        <f aca="false">J35/$X35*100</f>
        <v>3.96825396825397</v>
      </c>
      <c r="L35" s="43" t="n">
        <v>0</v>
      </c>
      <c r="M35" s="76" t="n">
        <f aca="false">L35/$X35*100</f>
        <v>0</v>
      </c>
      <c r="N35" s="43" t="n">
        <v>0</v>
      </c>
      <c r="O35" s="76" t="n">
        <f aca="false">N35/$X35*100</f>
        <v>0</v>
      </c>
      <c r="P35" s="43" t="n">
        <v>37</v>
      </c>
      <c r="Q35" s="76" t="n">
        <f aca="false">P35/$X35*100</f>
        <v>14.6825396825397</v>
      </c>
      <c r="R35" s="43" t="n">
        <v>0</v>
      </c>
      <c r="S35" s="76" t="n">
        <f aca="false">R35/$X35*100</f>
        <v>0</v>
      </c>
      <c r="T35" s="75" t="n">
        <v>241</v>
      </c>
      <c r="U35" s="76" t="n">
        <v>95.6349206349206</v>
      </c>
      <c r="V35" s="43" t="n">
        <v>11</v>
      </c>
      <c r="W35" s="76" t="n">
        <v>4.36507936507937</v>
      </c>
      <c r="X35" s="43" t="n">
        <v>252</v>
      </c>
      <c r="Y35" s="76" t="n">
        <v>61.17</v>
      </c>
      <c r="Z35" s="76" t="n">
        <v>38.83</v>
      </c>
      <c r="AA35" s="77"/>
    </row>
    <row r="36" customFormat="false" ht="15" hidden="false" customHeight="true" outlineLevel="0" collapsed="false">
      <c r="A36" s="139" t="s">
        <v>79</v>
      </c>
      <c r="B36" s="140" t="s">
        <v>58</v>
      </c>
      <c r="C36" s="73" t="n">
        <v>456</v>
      </c>
      <c r="D36" s="73" t="s">
        <v>18</v>
      </c>
      <c r="E36" s="141" t="n">
        <v>412</v>
      </c>
      <c r="F36" s="43" t="n">
        <v>70</v>
      </c>
      <c r="G36" s="76" t="n">
        <f aca="false">F36/$X36*100</f>
        <v>30.3030303030303</v>
      </c>
      <c r="H36" s="43" t="n">
        <v>107</v>
      </c>
      <c r="I36" s="76" t="n">
        <f aca="false">H36/$X36*100</f>
        <v>46.3203463203463</v>
      </c>
      <c r="J36" s="43" t="n">
        <v>9</v>
      </c>
      <c r="K36" s="76" t="n">
        <f aca="false">J36/$X36*100</f>
        <v>3.8961038961039</v>
      </c>
      <c r="L36" s="43" t="n">
        <v>0</v>
      </c>
      <c r="M36" s="76" t="n">
        <f aca="false">L36/$X36*100</f>
        <v>0</v>
      </c>
      <c r="N36" s="43" t="n">
        <v>0</v>
      </c>
      <c r="O36" s="76" t="n">
        <f aca="false">N36/$X36*100</f>
        <v>0</v>
      </c>
      <c r="P36" s="43" t="n">
        <v>41</v>
      </c>
      <c r="Q36" s="76" t="n">
        <f aca="false">P36/$X36*100</f>
        <v>17.7489177489178</v>
      </c>
      <c r="R36" s="43" t="n">
        <v>0</v>
      </c>
      <c r="S36" s="76" t="n">
        <f aca="false">R36/$X36*100</f>
        <v>0</v>
      </c>
      <c r="T36" s="75" t="n">
        <v>227</v>
      </c>
      <c r="U36" s="76" t="n">
        <v>98.2683982683983</v>
      </c>
      <c r="V36" s="43" t="n">
        <v>4</v>
      </c>
      <c r="W36" s="76" t="n">
        <v>1.73160173160173</v>
      </c>
      <c r="X36" s="43" t="n">
        <v>231</v>
      </c>
      <c r="Y36" s="76" t="n">
        <v>56.07</v>
      </c>
      <c r="Z36" s="76" t="n">
        <v>43.93</v>
      </c>
      <c r="AA36" s="77"/>
    </row>
    <row r="37" customFormat="false" ht="15" hidden="false" customHeight="true" outlineLevel="0" collapsed="false">
      <c r="A37" s="139" t="s">
        <v>79</v>
      </c>
      <c r="B37" s="140" t="s">
        <v>58</v>
      </c>
      <c r="C37" s="73" t="n">
        <v>457</v>
      </c>
      <c r="D37" s="73" t="s">
        <v>16</v>
      </c>
      <c r="E37" s="141" t="n">
        <v>700</v>
      </c>
      <c r="F37" s="43" t="n">
        <v>116</v>
      </c>
      <c r="G37" s="76" t="n">
        <f aca="false">F37/$X37*100</f>
        <v>27.6190476190476</v>
      </c>
      <c r="H37" s="43" t="n">
        <v>187</v>
      </c>
      <c r="I37" s="76" t="n">
        <f aca="false">H37/$X37*100</f>
        <v>44.5238095238095</v>
      </c>
      <c r="J37" s="43" t="n">
        <v>30</v>
      </c>
      <c r="K37" s="76" t="n">
        <f aca="false">J37/$X37*100</f>
        <v>7.14285714285714</v>
      </c>
      <c r="L37" s="43" t="n">
        <v>0</v>
      </c>
      <c r="M37" s="76" t="n">
        <f aca="false">L37/$X37*100</f>
        <v>0</v>
      </c>
      <c r="N37" s="43" t="n">
        <v>0</v>
      </c>
      <c r="O37" s="76" t="n">
        <f aca="false">N37/$X37*100</f>
        <v>0</v>
      </c>
      <c r="P37" s="43" t="n">
        <v>87</v>
      </c>
      <c r="Q37" s="76" t="n">
        <f aca="false">P37/$X37*100</f>
        <v>20.7142857142857</v>
      </c>
      <c r="R37" s="43" t="n">
        <v>0</v>
      </c>
      <c r="S37" s="76" t="n">
        <f aca="false">R37/$X37*100</f>
        <v>0</v>
      </c>
      <c r="T37" s="75" t="n">
        <v>420</v>
      </c>
      <c r="U37" s="76" t="n">
        <v>100</v>
      </c>
      <c r="V37" s="43" t="n">
        <v>0</v>
      </c>
      <c r="W37" s="76" t="n">
        <v>0</v>
      </c>
      <c r="X37" s="43" t="n">
        <v>420</v>
      </c>
      <c r="Y37" s="76" t="n">
        <v>60</v>
      </c>
      <c r="Z37" s="76" t="n">
        <v>40</v>
      </c>
      <c r="AA37" s="77"/>
    </row>
    <row r="38" customFormat="false" ht="15" hidden="false" customHeight="true" outlineLevel="0" collapsed="false">
      <c r="A38" s="139" t="s">
        <v>79</v>
      </c>
      <c r="B38" s="140" t="s">
        <v>58</v>
      </c>
      <c r="C38" s="73" t="n">
        <v>458</v>
      </c>
      <c r="D38" s="73" t="s">
        <v>16</v>
      </c>
      <c r="E38" s="141" t="n">
        <v>471</v>
      </c>
      <c r="F38" s="43" t="n">
        <v>115</v>
      </c>
      <c r="G38" s="76" t="n">
        <f aca="false">F38/$X38*100</f>
        <v>37.8289473684211</v>
      </c>
      <c r="H38" s="43" t="n">
        <v>132</v>
      </c>
      <c r="I38" s="76" t="n">
        <f aca="false">H38/$X38*100</f>
        <v>43.421052631579</v>
      </c>
      <c r="J38" s="43" t="n">
        <v>4</v>
      </c>
      <c r="K38" s="76" t="n">
        <f aca="false">J38/$X38*100</f>
        <v>1.31578947368421</v>
      </c>
      <c r="L38" s="43" t="n">
        <v>0</v>
      </c>
      <c r="M38" s="76" t="n">
        <f aca="false">L38/$X38*100</f>
        <v>0</v>
      </c>
      <c r="N38" s="43" t="n">
        <v>0</v>
      </c>
      <c r="O38" s="76" t="n">
        <f aca="false">N38/$X38*100</f>
        <v>0</v>
      </c>
      <c r="P38" s="43" t="n">
        <v>36</v>
      </c>
      <c r="Q38" s="76" t="n">
        <f aca="false">P38/$X38*100</f>
        <v>11.8421052631579</v>
      </c>
      <c r="R38" s="43" t="n">
        <v>0</v>
      </c>
      <c r="S38" s="76" t="n">
        <f aca="false">R38/$X38*100</f>
        <v>0</v>
      </c>
      <c r="T38" s="75" t="n">
        <v>287</v>
      </c>
      <c r="U38" s="76" t="n">
        <v>94.4078947368421</v>
      </c>
      <c r="V38" s="43" t="n">
        <v>17</v>
      </c>
      <c r="W38" s="76" t="n">
        <v>5.5921052631579</v>
      </c>
      <c r="X38" s="43" t="n">
        <v>304</v>
      </c>
      <c r="Y38" s="76" t="n">
        <v>64.55</v>
      </c>
      <c r="Z38" s="76" t="n">
        <v>35.45</v>
      </c>
      <c r="AA38" s="77"/>
    </row>
    <row r="39" customFormat="false" ht="15" hidden="false" customHeight="true" outlineLevel="0" collapsed="false">
      <c r="A39" s="139" t="s">
        <v>79</v>
      </c>
      <c r="B39" s="140" t="s">
        <v>58</v>
      </c>
      <c r="C39" s="73" t="n">
        <v>458</v>
      </c>
      <c r="D39" s="73" t="s">
        <v>18</v>
      </c>
      <c r="E39" s="141" t="n">
        <v>472</v>
      </c>
      <c r="F39" s="43" t="n">
        <v>120</v>
      </c>
      <c r="G39" s="76" t="n">
        <f aca="false">F39/$X39*100</f>
        <v>41.8118466898955</v>
      </c>
      <c r="H39" s="43" t="n">
        <v>116</v>
      </c>
      <c r="I39" s="76" t="n">
        <f aca="false">H39/$X39*100</f>
        <v>40.418118466899</v>
      </c>
      <c r="J39" s="43" t="n">
        <v>6</v>
      </c>
      <c r="K39" s="76" t="n">
        <f aca="false">J39/$X39*100</f>
        <v>2.09059233449477</v>
      </c>
      <c r="L39" s="43" t="n">
        <v>0</v>
      </c>
      <c r="M39" s="76" t="n">
        <f aca="false">L39/$X39*100</f>
        <v>0</v>
      </c>
      <c r="N39" s="43" t="n">
        <v>1</v>
      </c>
      <c r="O39" s="76" t="n">
        <f aca="false">N39/$X39*100</f>
        <v>0.348432055749129</v>
      </c>
      <c r="P39" s="43" t="n">
        <v>38</v>
      </c>
      <c r="Q39" s="76" t="n">
        <f aca="false">P39/$X39*100</f>
        <v>13.2404181184669</v>
      </c>
      <c r="R39" s="43" t="n">
        <v>0</v>
      </c>
      <c r="S39" s="76" t="n">
        <f aca="false">R39/$X39*100</f>
        <v>0</v>
      </c>
      <c r="T39" s="75" t="n">
        <v>281</v>
      </c>
      <c r="U39" s="76" t="n">
        <v>97.9094076655052</v>
      </c>
      <c r="V39" s="43" t="n">
        <v>6</v>
      </c>
      <c r="W39" s="76" t="n">
        <v>2.09059233449477</v>
      </c>
      <c r="X39" s="43" t="n">
        <v>287</v>
      </c>
      <c r="Y39" s="76" t="n">
        <v>60.81</v>
      </c>
      <c r="Z39" s="76" t="n">
        <v>39.19</v>
      </c>
      <c r="AA39" s="77"/>
    </row>
    <row r="40" customFormat="false" ht="15" hidden="false" customHeight="true" outlineLevel="0" collapsed="false">
      <c r="A40" s="139" t="s">
        <v>79</v>
      </c>
      <c r="B40" s="140" t="s">
        <v>58</v>
      </c>
      <c r="C40" s="73" t="n">
        <v>459</v>
      </c>
      <c r="D40" s="73" t="s">
        <v>16</v>
      </c>
      <c r="E40" s="141" t="n">
        <v>402</v>
      </c>
      <c r="F40" s="43" t="n">
        <v>105</v>
      </c>
      <c r="G40" s="76" t="n">
        <f aca="false">F40/$X40*100</f>
        <v>40.0763358778626</v>
      </c>
      <c r="H40" s="43" t="n">
        <v>107</v>
      </c>
      <c r="I40" s="76" t="n">
        <f aca="false">H40/$X40*100</f>
        <v>40.8396946564886</v>
      </c>
      <c r="J40" s="43" t="n">
        <v>9</v>
      </c>
      <c r="K40" s="76" t="n">
        <f aca="false">J40/$X40*100</f>
        <v>3.43511450381679</v>
      </c>
      <c r="L40" s="43" t="n">
        <v>0</v>
      </c>
      <c r="M40" s="76" t="n">
        <f aca="false">L40/$X40*100</f>
        <v>0</v>
      </c>
      <c r="N40" s="43" t="n">
        <v>0</v>
      </c>
      <c r="O40" s="76" t="n">
        <f aca="false">N40/$X40*100</f>
        <v>0</v>
      </c>
      <c r="P40" s="43" t="n">
        <v>34</v>
      </c>
      <c r="Q40" s="76" t="n">
        <f aca="false">P40/$X40*100</f>
        <v>12.9770992366412</v>
      </c>
      <c r="R40" s="43" t="n">
        <v>0</v>
      </c>
      <c r="S40" s="76" t="n">
        <f aca="false">R40/$X40*100</f>
        <v>0</v>
      </c>
      <c r="T40" s="75" t="n">
        <v>255</v>
      </c>
      <c r="U40" s="76" t="n">
        <v>97.3282442748092</v>
      </c>
      <c r="V40" s="43" t="n">
        <v>7</v>
      </c>
      <c r="W40" s="76" t="n">
        <v>2.67175572519083</v>
      </c>
      <c r="X40" s="43" t="n">
        <v>262</v>
      </c>
      <c r="Y40" s="76" t="n">
        <v>65.18</v>
      </c>
      <c r="Z40" s="76" t="n">
        <v>34.82</v>
      </c>
      <c r="AA40" s="77"/>
    </row>
    <row r="41" customFormat="false" ht="15" hidden="false" customHeight="true" outlineLevel="0" collapsed="false">
      <c r="A41" s="139" t="s">
        <v>79</v>
      </c>
      <c r="B41" s="140" t="s">
        <v>58</v>
      </c>
      <c r="C41" s="73" t="n">
        <v>459</v>
      </c>
      <c r="D41" s="73" t="s">
        <v>18</v>
      </c>
      <c r="E41" s="141" t="n">
        <v>403</v>
      </c>
      <c r="F41" s="43" t="n">
        <v>102</v>
      </c>
      <c r="G41" s="76" t="n">
        <f aca="false">F41/$X41*100</f>
        <v>42.3236514522822</v>
      </c>
      <c r="H41" s="43" t="n">
        <v>90</v>
      </c>
      <c r="I41" s="76" t="n">
        <f aca="false">H41/$X41*100</f>
        <v>37.344398340249</v>
      </c>
      <c r="J41" s="43" t="n">
        <v>9</v>
      </c>
      <c r="K41" s="76" t="n">
        <f aca="false">J41/$X41*100</f>
        <v>3.7344398340249</v>
      </c>
      <c r="L41" s="43" t="n">
        <v>1</v>
      </c>
      <c r="M41" s="76" t="n">
        <f aca="false">L41/$X41*100</f>
        <v>0.4149377593361</v>
      </c>
      <c r="N41" s="43" t="n">
        <v>1</v>
      </c>
      <c r="O41" s="76" t="n">
        <f aca="false">N41/$X41*100</f>
        <v>0.4149377593361</v>
      </c>
      <c r="P41" s="43" t="n">
        <v>30</v>
      </c>
      <c r="Q41" s="76" t="n">
        <f aca="false">P41/$X41*100</f>
        <v>12.448132780083</v>
      </c>
      <c r="R41" s="43" t="n">
        <v>0</v>
      </c>
      <c r="S41" s="76" t="n">
        <f aca="false">R41/$X41*100</f>
        <v>0</v>
      </c>
      <c r="T41" s="75" t="n">
        <v>233</v>
      </c>
      <c r="U41" s="76" t="n">
        <v>96.6804979253112</v>
      </c>
      <c r="V41" s="43" t="n">
        <v>8</v>
      </c>
      <c r="W41" s="76" t="n">
        <v>3.3195020746888</v>
      </c>
      <c r="X41" s="43" t="n">
        <v>241</v>
      </c>
      <c r="Y41" s="76" t="n">
        <v>59.81</v>
      </c>
      <c r="Z41" s="76" t="n">
        <v>40.19</v>
      </c>
      <c r="AA41" s="77"/>
    </row>
    <row r="42" customFormat="false" ht="15" hidden="false" customHeight="true" outlineLevel="0" collapsed="false">
      <c r="A42" s="139" t="s">
        <v>79</v>
      </c>
      <c r="B42" s="140" t="s">
        <v>58</v>
      </c>
      <c r="C42" s="73" t="n">
        <v>460</v>
      </c>
      <c r="D42" s="73" t="s">
        <v>16</v>
      </c>
      <c r="E42" s="141" t="n">
        <v>744</v>
      </c>
      <c r="F42" s="43" t="n">
        <v>146</v>
      </c>
      <c r="G42" s="76" t="n">
        <f aca="false">F42/$X42*100</f>
        <v>33.8747099767981</v>
      </c>
      <c r="H42" s="43" t="n">
        <v>201</v>
      </c>
      <c r="I42" s="76" t="n">
        <f aca="false">H42/$X42*100</f>
        <v>46.6357308584687</v>
      </c>
      <c r="J42" s="43" t="n">
        <v>12</v>
      </c>
      <c r="K42" s="76" t="n">
        <f aca="false">J42/$X42*100</f>
        <v>2.78422273781903</v>
      </c>
      <c r="L42" s="43" t="n">
        <v>0</v>
      </c>
      <c r="M42" s="76" t="n">
        <f aca="false">L42/$X42*100</f>
        <v>0</v>
      </c>
      <c r="N42" s="43" t="n">
        <v>0</v>
      </c>
      <c r="O42" s="76" t="n">
        <f aca="false">N42/$X42*100</f>
        <v>0</v>
      </c>
      <c r="P42" s="43" t="n">
        <v>62</v>
      </c>
      <c r="Q42" s="76" t="n">
        <f aca="false">P42/$X42*100</f>
        <v>14.385150812065</v>
      </c>
      <c r="R42" s="43" t="n">
        <v>0</v>
      </c>
      <c r="S42" s="76" t="n">
        <f aca="false">R42/$X42*100</f>
        <v>0</v>
      </c>
      <c r="T42" s="75" t="n">
        <v>421</v>
      </c>
      <c r="U42" s="76" t="n">
        <v>97.6798143851508</v>
      </c>
      <c r="V42" s="43" t="n">
        <v>10</v>
      </c>
      <c r="W42" s="76" t="n">
        <v>2.32018561484919</v>
      </c>
      <c r="X42" s="43" t="n">
        <v>431</v>
      </c>
      <c r="Y42" s="76" t="n">
        <v>57.94</v>
      </c>
      <c r="Z42" s="76" t="n">
        <v>42.06</v>
      </c>
      <c r="AA42" s="77"/>
    </row>
    <row r="43" customFormat="false" ht="15" hidden="false" customHeight="true" outlineLevel="0" collapsed="false">
      <c r="A43" s="139" t="s">
        <v>79</v>
      </c>
      <c r="B43" s="140" t="s">
        <v>58</v>
      </c>
      <c r="C43" s="73" t="n">
        <v>460</v>
      </c>
      <c r="D43" s="73" t="s">
        <v>31</v>
      </c>
      <c r="E43" s="141" t="n">
        <v>250</v>
      </c>
      <c r="F43" s="43" t="n">
        <v>21</v>
      </c>
      <c r="G43" s="76" t="n">
        <f aca="false">F43/$X43*100</f>
        <v>42</v>
      </c>
      <c r="H43" s="43" t="n">
        <v>19</v>
      </c>
      <c r="I43" s="76" t="n">
        <f aca="false">H43/$X43*100</f>
        <v>38</v>
      </c>
      <c r="J43" s="43" t="n">
        <v>2</v>
      </c>
      <c r="K43" s="76" t="n">
        <f aca="false">J43/$X43*100</f>
        <v>4</v>
      </c>
      <c r="L43" s="43" t="n">
        <v>0</v>
      </c>
      <c r="M43" s="76" t="n">
        <f aca="false">L43/$X43*100</f>
        <v>0</v>
      </c>
      <c r="N43" s="43" t="n">
        <v>0</v>
      </c>
      <c r="O43" s="76" t="n">
        <f aca="false">N43/$X43*100</f>
        <v>0</v>
      </c>
      <c r="P43" s="43" t="n">
        <v>3</v>
      </c>
      <c r="Q43" s="76" t="n">
        <f aca="false">P43/$X43*100</f>
        <v>6</v>
      </c>
      <c r="R43" s="43" t="n">
        <v>2</v>
      </c>
      <c r="S43" s="76" t="n">
        <f aca="false">R43/$X43*100</f>
        <v>4</v>
      </c>
      <c r="T43" s="75" t="n">
        <v>47</v>
      </c>
      <c r="U43" s="76" t="n">
        <v>94</v>
      </c>
      <c r="V43" s="43" t="n">
        <v>3</v>
      </c>
      <c r="W43" s="76" t="n">
        <v>6</v>
      </c>
      <c r="X43" s="43" t="n">
        <v>50</v>
      </c>
      <c r="Y43" s="76" t="n">
        <v>20</v>
      </c>
      <c r="Z43" s="76" t="n">
        <v>80</v>
      </c>
      <c r="AA43" s="77"/>
    </row>
    <row r="44" customFormat="false" ht="15" hidden="false" customHeight="true" outlineLevel="0" collapsed="false">
      <c r="A44" s="139" t="s">
        <v>79</v>
      </c>
      <c r="B44" s="140" t="s">
        <v>58</v>
      </c>
      <c r="C44" s="73" t="n">
        <v>461</v>
      </c>
      <c r="D44" s="73" t="s">
        <v>16</v>
      </c>
      <c r="E44" s="141" t="n">
        <v>478</v>
      </c>
      <c r="F44" s="43" t="n">
        <v>81</v>
      </c>
      <c r="G44" s="76" t="n">
        <f aca="false">F44/$X44*100</f>
        <v>29.2418772563177</v>
      </c>
      <c r="H44" s="43" t="n">
        <v>134</v>
      </c>
      <c r="I44" s="76" t="n">
        <f aca="false">H44/$X44*100</f>
        <v>48.3754512635379</v>
      </c>
      <c r="J44" s="43" t="n">
        <v>12</v>
      </c>
      <c r="K44" s="76" t="n">
        <f aca="false">J44/$X44*100</f>
        <v>4.33212996389892</v>
      </c>
      <c r="L44" s="43" t="n">
        <v>0</v>
      </c>
      <c r="M44" s="76" t="n">
        <f aca="false">L44/$X44*100</f>
        <v>0</v>
      </c>
      <c r="N44" s="43" t="n">
        <v>0</v>
      </c>
      <c r="O44" s="76" t="n">
        <f aca="false">N44/$X44*100</f>
        <v>0</v>
      </c>
      <c r="P44" s="43" t="n">
        <v>50</v>
      </c>
      <c r="Q44" s="76" t="n">
        <f aca="false">P44/$X44*100</f>
        <v>18.0505415162455</v>
      </c>
      <c r="R44" s="43" t="n">
        <v>0</v>
      </c>
      <c r="S44" s="76" t="n">
        <f aca="false">R44/$X44*100</f>
        <v>0</v>
      </c>
      <c r="T44" s="75" t="n">
        <v>277</v>
      </c>
      <c r="U44" s="76" t="n">
        <v>100</v>
      </c>
      <c r="V44" s="43" t="n">
        <v>0</v>
      </c>
      <c r="W44" s="76" t="n">
        <v>0</v>
      </c>
      <c r="X44" s="43" t="n">
        <v>277</v>
      </c>
      <c r="Y44" s="76" t="n">
        <v>57.95</v>
      </c>
      <c r="Z44" s="76" t="n">
        <v>42.05</v>
      </c>
      <c r="AA44" s="77"/>
    </row>
    <row r="45" customFormat="false" ht="15" hidden="false" customHeight="true" outlineLevel="0" collapsed="false">
      <c r="A45" s="139" t="s">
        <v>79</v>
      </c>
      <c r="B45" s="140" t="s">
        <v>58</v>
      </c>
      <c r="C45" s="73" t="n">
        <v>461</v>
      </c>
      <c r="D45" s="73" t="s">
        <v>18</v>
      </c>
      <c r="E45" s="141" t="n">
        <v>478</v>
      </c>
      <c r="F45" s="43" t="n">
        <v>65</v>
      </c>
      <c r="G45" s="76" t="n">
        <f aca="false">F45/$X45*100</f>
        <v>23.7226277372263</v>
      </c>
      <c r="H45" s="43" t="n">
        <v>146</v>
      </c>
      <c r="I45" s="76" t="n">
        <f aca="false">H45/$X45*100</f>
        <v>53.2846715328467</v>
      </c>
      <c r="J45" s="43" t="n">
        <v>8</v>
      </c>
      <c r="K45" s="76" t="n">
        <f aca="false">J45/$X45*100</f>
        <v>2.91970802919708</v>
      </c>
      <c r="L45" s="43" t="n">
        <v>2</v>
      </c>
      <c r="M45" s="76" t="n">
        <f aca="false">L45/$X45*100</f>
        <v>0.72992700729927</v>
      </c>
      <c r="N45" s="43" t="n">
        <v>0</v>
      </c>
      <c r="O45" s="76" t="n">
        <f aca="false">N45/$X45*100</f>
        <v>0</v>
      </c>
      <c r="P45" s="43" t="n">
        <v>53</v>
      </c>
      <c r="Q45" s="76" t="n">
        <f aca="false">P45/$X45*100</f>
        <v>19.3430656934307</v>
      </c>
      <c r="R45" s="43" t="n">
        <v>0</v>
      </c>
      <c r="S45" s="76" t="n">
        <f aca="false">R45/$X45*100</f>
        <v>0</v>
      </c>
      <c r="T45" s="75" t="n">
        <v>274</v>
      </c>
      <c r="U45" s="76" t="n">
        <v>100</v>
      </c>
      <c r="V45" s="43" t="n">
        <v>0</v>
      </c>
      <c r="W45" s="76" t="n">
        <v>0</v>
      </c>
      <c r="X45" s="43" t="n">
        <v>274</v>
      </c>
      <c r="Y45" s="76" t="n">
        <v>57.33</v>
      </c>
      <c r="Z45" s="76" t="n">
        <v>42.67</v>
      </c>
      <c r="AA45" s="77"/>
    </row>
    <row r="46" customFormat="false" ht="15" hidden="false" customHeight="true" outlineLevel="0" collapsed="false">
      <c r="A46" s="139" t="s">
        <v>79</v>
      </c>
      <c r="B46" s="140" t="s">
        <v>58</v>
      </c>
      <c r="C46" s="73" t="n">
        <v>462</v>
      </c>
      <c r="D46" s="73" t="s">
        <v>16</v>
      </c>
      <c r="E46" s="141" t="n">
        <v>493</v>
      </c>
      <c r="F46" s="43" t="n">
        <v>98</v>
      </c>
      <c r="G46" s="76" t="n">
        <f aca="false">F46/$X46*100</f>
        <v>35.5072463768116</v>
      </c>
      <c r="H46" s="43" t="n">
        <v>115</v>
      </c>
      <c r="I46" s="76" t="n">
        <f aca="false">H46/$X46*100</f>
        <v>41.6666666666667</v>
      </c>
      <c r="J46" s="43" t="n">
        <v>11</v>
      </c>
      <c r="K46" s="76" t="n">
        <f aca="false">J46/$X46*100</f>
        <v>3.98550724637681</v>
      </c>
      <c r="L46" s="43" t="n">
        <v>0</v>
      </c>
      <c r="M46" s="76" t="n">
        <f aca="false">L46/$X46*100</f>
        <v>0</v>
      </c>
      <c r="N46" s="43" t="n">
        <v>0</v>
      </c>
      <c r="O46" s="76" t="n">
        <f aca="false">N46/$X46*100</f>
        <v>0</v>
      </c>
      <c r="P46" s="43" t="n">
        <v>37</v>
      </c>
      <c r="Q46" s="76" t="n">
        <f aca="false">P46/$X46*100</f>
        <v>13.4057971014493</v>
      </c>
      <c r="R46" s="43" t="n">
        <v>0</v>
      </c>
      <c r="S46" s="76" t="n">
        <f aca="false">R46/$X46*100</f>
        <v>0</v>
      </c>
      <c r="T46" s="75" t="n">
        <v>261</v>
      </c>
      <c r="U46" s="76" t="n">
        <v>94.5652173913043</v>
      </c>
      <c r="V46" s="43" t="n">
        <v>15</v>
      </c>
      <c r="W46" s="76" t="n">
        <v>5.43478260869566</v>
      </c>
      <c r="X46" s="43" t="n">
        <v>276</v>
      </c>
      <c r="Y46" s="76" t="n">
        <v>55.99</v>
      </c>
      <c r="Z46" s="76" t="n">
        <v>44.01</v>
      </c>
      <c r="AA46" s="77"/>
    </row>
    <row r="47" customFormat="false" ht="15" hidden="false" customHeight="true" outlineLevel="0" collapsed="false">
      <c r="A47" s="139" t="s">
        <v>79</v>
      </c>
      <c r="B47" s="140" t="s">
        <v>58</v>
      </c>
      <c r="C47" s="73" t="n">
        <v>462</v>
      </c>
      <c r="D47" s="73" t="s">
        <v>18</v>
      </c>
      <c r="E47" s="141" t="n">
        <v>493</v>
      </c>
      <c r="F47" s="43" t="n">
        <v>103</v>
      </c>
      <c r="G47" s="76" t="n">
        <f aca="false">F47/$X47*100</f>
        <v>35.2739726027397</v>
      </c>
      <c r="H47" s="43" t="n">
        <v>115</v>
      </c>
      <c r="I47" s="76" t="n">
        <f aca="false">H47/$X47*100</f>
        <v>39.3835616438356</v>
      </c>
      <c r="J47" s="43" t="n">
        <v>8</v>
      </c>
      <c r="K47" s="76" t="n">
        <f aca="false">J47/$X47*100</f>
        <v>2.73972602739726</v>
      </c>
      <c r="L47" s="43" t="n">
        <v>0</v>
      </c>
      <c r="M47" s="76" t="n">
        <f aca="false">L47/$X47*100</f>
        <v>0</v>
      </c>
      <c r="N47" s="43" t="n">
        <v>0</v>
      </c>
      <c r="O47" s="76" t="n">
        <f aca="false">N47/$X47*100</f>
        <v>0</v>
      </c>
      <c r="P47" s="43" t="n">
        <v>49</v>
      </c>
      <c r="Q47" s="76" t="n">
        <f aca="false">P47/$X47*100</f>
        <v>16.7808219178082</v>
      </c>
      <c r="R47" s="43" t="n">
        <v>0</v>
      </c>
      <c r="S47" s="76" t="n">
        <f aca="false">R47/$X47*100</f>
        <v>0</v>
      </c>
      <c r="T47" s="75" t="n">
        <v>275</v>
      </c>
      <c r="U47" s="76" t="n">
        <v>94.1780821917808</v>
      </c>
      <c r="V47" s="43" t="n">
        <v>17</v>
      </c>
      <c r="W47" s="76" t="n">
        <v>5.82191780821918</v>
      </c>
      <c r="X47" s="43" t="n">
        <v>292</v>
      </c>
      <c r="Y47" s="76" t="n">
        <v>59.23</v>
      </c>
      <c r="Z47" s="76" t="n">
        <v>40.77</v>
      </c>
      <c r="AA47" s="77"/>
    </row>
    <row r="48" customFormat="false" ht="15" hidden="false" customHeight="true" outlineLevel="0" collapsed="false">
      <c r="A48" s="139" t="s">
        <v>79</v>
      </c>
      <c r="B48" s="140" t="s">
        <v>58</v>
      </c>
      <c r="C48" s="73" t="n">
        <v>463</v>
      </c>
      <c r="D48" s="73" t="s">
        <v>16</v>
      </c>
      <c r="E48" s="141" t="n">
        <v>557</v>
      </c>
      <c r="F48" s="43" t="n">
        <v>165</v>
      </c>
      <c r="G48" s="76" t="n">
        <f aca="false">F48/$X48*100</f>
        <v>52.7156549520767</v>
      </c>
      <c r="H48" s="43" t="n">
        <v>100</v>
      </c>
      <c r="I48" s="76" t="n">
        <f aca="false">H48/$X48*100</f>
        <v>31.9488817891374</v>
      </c>
      <c r="J48" s="43" t="n">
        <v>14</v>
      </c>
      <c r="K48" s="76" t="n">
        <f aca="false">J48/$X48*100</f>
        <v>4.47284345047923</v>
      </c>
      <c r="L48" s="43" t="n">
        <v>0</v>
      </c>
      <c r="M48" s="76" t="n">
        <f aca="false">L48/$X48*100</f>
        <v>0</v>
      </c>
      <c r="N48" s="43" t="n">
        <v>2</v>
      </c>
      <c r="O48" s="76" t="n">
        <f aca="false">N48/$X48*100</f>
        <v>0.638977635782748</v>
      </c>
      <c r="P48" s="43" t="n">
        <v>32</v>
      </c>
      <c r="Q48" s="76" t="n">
        <f aca="false">P48/$X48*100</f>
        <v>10.223642172524</v>
      </c>
      <c r="R48" s="43" t="n">
        <v>0</v>
      </c>
      <c r="S48" s="76" t="n">
        <f aca="false">R48/$X48*100</f>
        <v>0</v>
      </c>
      <c r="T48" s="75" t="n">
        <v>313</v>
      </c>
      <c r="U48" s="76" t="n">
        <v>100</v>
      </c>
      <c r="V48" s="43" t="n">
        <v>0</v>
      </c>
      <c r="W48" s="76" t="n">
        <v>0</v>
      </c>
      <c r="X48" s="43" t="n">
        <v>313</v>
      </c>
      <c r="Y48" s="76" t="n">
        <v>56.2</v>
      </c>
      <c r="Z48" s="76" t="n">
        <v>43.8</v>
      </c>
      <c r="AA48" s="77"/>
    </row>
    <row r="49" customFormat="false" ht="15" hidden="false" customHeight="true" outlineLevel="0" collapsed="false">
      <c r="A49" s="139" t="s">
        <v>79</v>
      </c>
      <c r="B49" s="140" t="s">
        <v>58</v>
      </c>
      <c r="C49" s="73" t="n">
        <v>463</v>
      </c>
      <c r="D49" s="73" t="s">
        <v>18</v>
      </c>
      <c r="E49" s="141" t="n">
        <v>557</v>
      </c>
      <c r="F49" s="43" t="n">
        <v>156</v>
      </c>
      <c r="G49" s="76" t="n">
        <f aca="false">F49/$X49*100</f>
        <v>43.943661971831</v>
      </c>
      <c r="H49" s="43" t="n">
        <v>134</v>
      </c>
      <c r="I49" s="76" t="n">
        <f aca="false">H49/$X49*100</f>
        <v>37.7464788732394</v>
      </c>
      <c r="J49" s="43" t="n">
        <v>9</v>
      </c>
      <c r="K49" s="76" t="n">
        <f aca="false">J49/$X49*100</f>
        <v>2.53521126760563</v>
      </c>
      <c r="L49" s="43" t="n">
        <v>0</v>
      </c>
      <c r="M49" s="76" t="n">
        <f aca="false">L49/$X49*100</f>
        <v>0</v>
      </c>
      <c r="N49" s="43" t="n">
        <v>52</v>
      </c>
      <c r="O49" s="76" t="n">
        <f aca="false">N49/$X49*100</f>
        <v>14.6478873239437</v>
      </c>
      <c r="P49" s="43" t="n">
        <v>0</v>
      </c>
      <c r="Q49" s="76" t="n">
        <f aca="false">P49/$X49*100</f>
        <v>0</v>
      </c>
      <c r="R49" s="43" t="n">
        <v>0</v>
      </c>
      <c r="S49" s="76" t="n">
        <f aca="false">R49/$X49*100</f>
        <v>0</v>
      </c>
      <c r="T49" s="75" t="n">
        <v>351</v>
      </c>
      <c r="U49" s="76" t="n">
        <v>98.8732394366197</v>
      </c>
      <c r="V49" s="43" t="n">
        <v>4</v>
      </c>
      <c r="W49" s="76" t="n">
        <v>1.12676056338029</v>
      </c>
      <c r="X49" s="43" t="n">
        <v>355</v>
      </c>
      <c r="Y49" s="76" t="n">
        <v>63.74</v>
      </c>
      <c r="Z49" s="76" t="n">
        <v>36.26</v>
      </c>
      <c r="AA49" s="77"/>
    </row>
    <row r="50" customFormat="false" ht="15" hidden="false" customHeight="true" outlineLevel="0" collapsed="false">
      <c r="A50" s="139" t="s">
        <v>79</v>
      </c>
      <c r="B50" s="140" t="s">
        <v>58</v>
      </c>
      <c r="C50" s="73" t="n">
        <v>464</v>
      </c>
      <c r="D50" s="73" t="s">
        <v>16</v>
      </c>
      <c r="E50" s="141" t="n">
        <v>508</v>
      </c>
      <c r="F50" s="43" t="n">
        <v>130</v>
      </c>
      <c r="G50" s="76" t="n">
        <f aca="false">F50/$X50*100</f>
        <v>47.6190476190476</v>
      </c>
      <c r="H50" s="43" t="n">
        <v>98</v>
      </c>
      <c r="I50" s="76" t="n">
        <f aca="false">H50/$X50*100</f>
        <v>35.8974358974359</v>
      </c>
      <c r="J50" s="43" t="n">
        <v>3</v>
      </c>
      <c r="K50" s="76" t="n">
        <f aca="false">J50/$X50*100</f>
        <v>1.0989010989011</v>
      </c>
      <c r="L50" s="43" t="n">
        <v>3</v>
      </c>
      <c r="M50" s="76" t="n">
        <f aca="false">L50/$X50*100</f>
        <v>1.0989010989011</v>
      </c>
      <c r="N50" s="43" t="n">
        <v>1</v>
      </c>
      <c r="O50" s="76" t="n">
        <f aca="false">N50/$X50*100</f>
        <v>0.366300366300366</v>
      </c>
      <c r="P50" s="43" t="n">
        <v>31</v>
      </c>
      <c r="Q50" s="76" t="n">
        <f aca="false">P50/$X50*100</f>
        <v>11.3553113553114</v>
      </c>
      <c r="R50" s="43" t="n">
        <v>0</v>
      </c>
      <c r="S50" s="76" t="n">
        <f aca="false">R50/$X50*100</f>
        <v>0</v>
      </c>
      <c r="T50" s="75" t="n">
        <v>266</v>
      </c>
      <c r="U50" s="76" t="n">
        <v>97.4358974358974</v>
      </c>
      <c r="V50" s="43" t="n">
        <v>7</v>
      </c>
      <c r="W50" s="76" t="n">
        <v>2.56410256410257</v>
      </c>
      <c r="X50" s="43" t="n">
        <v>273</v>
      </c>
      <c r="Y50" s="76" t="n">
        <v>53.75</v>
      </c>
      <c r="Z50" s="76" t="n">
        <v>46.25</v>
      </c>
      <c r="AA50" s="77"/>
    </row>
    <row r="51" customFormat="false" ht="15" hidden="false" customHeight="true" outlineLevel="0" collapsed="false">
      <c r="A51" s="139" t="s">
        <v>79</v>
      </c>
      <c r="B51" s="140" t="s">
        <v>58</v>
      </c>
      <c r="C51" s="73" t="n">
        <v>464</v>
      </c>
      <c r="D51" s="73" t="s">
        <v>18</v>
      </c>
      <c r="E51" s="141" t="n">
        <v>509</v>
      </c>
      <c r="F51" s="43" t="n">
        <v>139</v>
      </c>
      <c r="G51" s="76" t="n">
        <f aca="false">F51/$X51*100</f>
        <v>48.4320557491289</v>
      </c>
      <c r="H51" s="43" t="n">
        <v>95</v>
      </c>
      <c r="I51" s="76" t="n">
        <f aca="false">H51/$X51*100</f>
        <v>33.1010452961673</v>
      </c>
      <c r="J51" s="43" t="n">
        <v>5</v>
      </c>
      <c r="K51" s="76" t="n">
        <f aca="false">J51/$X51*100</f>
        <v>1.74216027874564</v>
      </c>
      <c r="L51" s="43" t="n">
        <v>1</v>
      </c>
      <c r="M51" s="76" t="n">
        <f aca="false">L51/$X51*100</f>
        <v>0.348432055749129</v>
      </c>
      <c r="N51" s="43" t="n">
        <v>0</v>
      </c>
      <c r="O51" s="76" t="n">
        <f aca="false">N51/$X51*100</f>
        <v>0</v>
      </c>
      <c r="P51" s="43" t="n">
        <v>35</v>
      </c>
      <c r="Q51" s="76" t="n">
        <f aca="false">P51/$X51*100</f>
        <v>12.1951219512195</v>
      </c>
      <c r="R51" s="43" t="n">
        <v>0</v>
      </c>
      <c r="S51" s="76" t="n">
        <f aca="false">R51/$X51*100</f>
        <v>0</v>
      </c>
      <c r="T51" s="75" t="n">
        <v>275</v>
      </c>
      <c r="U51" s="76" t="n">
        <v>95.8188153310105</v>
      </c>
      <c r="V51" s="43" t="n">
        <v>12</v>
      </c>
      <c r="W51" s="76" t="n">
        <v>4.18118466898955</v>
      </c>
      <c r="X51" s="43" t="n">
        <v>287</v>
      </c>
      <c r="Y51" s="76" t="n">
        <v>56.39</v>
      </c>
      <c r="Z51" s="76" t="n">
        <v>43.61</v>
      </c>
      <c r="AA51" s="77"/>
    </row>
    <row r="52" customFormat="false" ht="15" hidden="false" customHeight="true" outlineLevel="0" collapsed="false">
      <c r="A52" s="139" t="s">
        <v>79</v>
      </c>
      <c r="B52" s="140" t="s">
        <v>58</v>
      </c>
      <c r="C52" s="73" t="n">
        <v>464</v>
      </c>
      <c r="D52" s="73" t="s">
        <v>19</v>
      </c>
      <c r="E52" s="141" t="n">
        <v>509</v>
      </c>
      <c r="F52" s="43" t="n">
        <v>135</v>
      </c>
      <c r="G52" s="76" t="n">
        <f aca="false">F52/$X52*100</f>
        <v>45</v>
      </c>
      <c r="H52" s="43" t="n">
        <v>120</v>
      </c>
      <c r="I52" s="76" t="n">
        <f aca="false">H52/$X52*100</f>
        <v>40</v>
      </c>
      <c r="J52" s="43" t="n">
        <v>7</v>
      </c>
      <c r="K52" s="76" t="n">
        <f aca="false">J52/$X52*100</f>
        <v>2.33333333333333</v>
      </c>
      <c r="L52" s="43" t="n">
        <v>0</v>
      </c>
      <c r="M52" s="76" t="n">
        <f aca="false">L52/$X52*100</f>
        <v>0</v>
      </c>
      <c r="N52" s="43" t="n">
        <v>0</v>
      </c>
      <c r="O52" s="76" t="n">
        <f aca="false">N52/$X52*100</f>
        <v>0</v>
      </c>
      <c r="P52" s="43" t="n">
        <v>32</v>
      </c>
      <c r="Q52" s="76" t="n">
        <f aca="false">P52/$X52*100</f>
        <v>10.6666666666667</v>
      </c>
      <c r="R52" s="43" t="n">
        <v>0</v>
      </c>
      <c r="S52" s="76" t="n">
        <f aca="false">R52/$X52*100</f>
        <v>0</v>
      </c>
      <c r="T52" s="75" t="n">
        <v>294</v>
      </c>
      <c r="U52" s="76" t="n">
        <v>98</v>
      </c>
      <c r="V52" s="43" t="n">
        <v>6</v>
      </c>
      <c r="W52" s="76" t="n">
        <v>2</v>
      </c>
      <c r="X52" s="43" t="n">
        <v>300</v>
      </c>
      <c r="Y52" s="76" t="n">
        <v>58.94</v>
      </c>
      <c r="Z52" s="76" t="n">
        <v>41.06</v>
      </c>
      <c r="AA52" s="77"/>
    </row>
    <row r="53" customFormat="false" ht="15" hidden="false" customHeight="true" outlineLevel="0" collapsed="false">
      <c r="A53" s="139" t="s">
        <v>79</v>
      </c>
      <c r="B53" s="140" t="s">
        <v>58</v>
      </c>
      <c r="C53" s="73" t="n">
        <v>465</v>
      </c>
      <c r="D53" s="73" t="s">
        <v>16</v>
      </c>
      <c r="E53" s="141" t="n">
        <v>300</v>
      </c>
      <c r="F53" s="43" t="n">
        <v>72</v>
      </c>
      <c r="G53" s="76" t="n">
        <f aca="false">F53/$X53*100</f>
        <v>32.579185520362</v>
      </c>
      <c r="H53" s="43" t="n">
        <v>112</v>
      </c>
      <c r="I53" s="76" t="n">
        <f aca="false">H53/$X53*100</f>
        <v>50.6787330316742</v>
      </c>
      <c r="J53" s="43" t="n">
        <v>1</v>
      </c>
      <c r="K53" s="76" t="n">
        <f aca="false">J53/$X53*100</f>
        <v>0.452488687782806</v>
      </c>
      <c r="L53" s="43" t="n">
        <v>1</v>
      </c>
      <c r="M53" s="76" t="n">
        <f aca="false">L53/$X53*100</f>
        <v>0.452488687782806</v>
      </c>
      <c r="N53" s="43" t="n">
        <v>1</v>
      </c>
      <c r="O53" s="76" t="n">
        <f aca="false">N53/$X53*100</f>
        <v>0.452488687782806</v>
      </c>
      <c r="P53" s="43" t="n">
        <v>23</v>
      </c>
      <c r="Q53" s="76" t="n">
        <f aca="false">P53/$X53*100</f>
        <v>10.4072398190045</v>
      </c>
      <c r="R53" s="43" t="n">
        <v>0</v>
      </c>
      <c r="S53" s="76" t="n">
        <f aca="false">R53/$X53*100</f>
        <v>0</v>
      </c>
      <c r="T53" s="75" t="n">
        <v>210</v>
      </c>
      <c r="U53" s="76" t="n">
        <v>95.0226244343891</v>
      </c>
      <c r="V53" s="43" t="n">
        <v>11</v>
      </c>
      <c r="W53" s="76" t="n">
        <v>4.97737556561087</v>
      </c>
      <c r="X53" s="43" t="n">
        <v>221</v>
      </c>
      <c r="Y53" s="76" t="n">
        <v>73.67</v>
      </c>
      <c r="Z53" s="76" t="n">
        <v>26.33</v>
      </c>
      <c r="AA53" s="77"/>
    </row>
    <row r="54" customFormat="false" ht="15" hidden="false" customHeight="true" outlineLevel="0" collapsed="false">
      <c r="A54" s="139" t="s">
        <v>79</v>
      </c>
      <c r="B54" s="140" t="s">
        <v>58</v>
      </c>
      <c r="C54" s="73" t="n">
        <v>466</v>
      </c>
      <c r="D54" s="73" t="s">
        <v>16</v>
      </c>
      <c r="E54" s="141" t="n">
        <v>208</v>
      </c>
      <c r="F54" s="43" t="n">
        <v>47</v>
      </c>
      <c r="G54" s="76" t="n">
        <f aca="false">F54/$X54*100</f>
        <v>39.4957983193277</v>
      </c>
      <c r="H54" s="43" t="n">
        <v>46</v>
      </c>
      <c r="I54" s="76" t="n">
        <f aca="false">H54/$X54*100</f>
        <v>38.655462184874</v>
      </c>
      <c r="J54" s="43" t="n">
        <v>7</v>
      </c>
      <c r="K54" s="76" t="n">
        <f aca="false">J54/$X54*100</f>
        <v>5.88235294117647</v>
      </c>
      <c r="L54" s="43" t="n">
        <v>1</v>
      </c>
      <c r="M54" s="76" t="n">
        <f aca="false">L54/$X54*100</f>
        <v>0.840336134453782</v>
      </c>
      <c r="N54" s="43" t="n">
        <v>2</v>
      </c>
      <c r="O54" s="76" t="n">
        <f aca="false">N54/$X54*100</f>
        <v>1.68067226890756</v>
      </c>
      <c r="P54" s="43" t="n">
        <v>11</v>
      </c>
      <c r="Q54" s="76" t="n">
        <f aca="false">P54/$X54*100</f>
        <v>9.2436974789916</v>
      </c>
      <c r="R54" s="43" t="n">
        <v>0</v>
      </c>
      <c r="S54" s="76" t="n">
        <f aca="false">R54/$X54*100</f>
        <v>0</v>
      </c>
      <c r="T54" s="75" t="n">
        <v>114</v>
      </c>
      <c r="U54" s="76" t="n">
        <v>95.7983193277311</v>
      </c>
      <c r="V54" s="43" t="n">
        <v>5</v>
      </c>
      <c r="W54" s="76" t="n">
        <v>4.20168067226891</v>
      </c>
      <c r="X54" s="43" t="n">
        <v>119</v>
      </c>
      <c r="Y54" s="76" t="n">
        <v>57.22</v>
      </c>
      <c r="Z54" s="76" t="n">
        <v>42.78</v>
      </c>
      <c r="AA54" s="77"/>
    </row>
    <row r="55" customFormat="false" ht="15" hidden="false" customHeight="true" outlineLevel="0" collapsed="false">
      <c r="A55" s="139" t="s">
        <v>79</v>
      </c>
      <c r="B55" s="140" t="s">
        <v>58</v>
      </c>
      <c r="C55" s="73" t="n">
        <v>466</v>
      </c>
      <c r="D55" s="73" t="s">
        <v>32</v>
      </c>
      <c r="E55" s="141" t="n">
        <v>133</v>
      </c>
      <c r="F55" s="43" t="n">
        <v>30</v>
      </c>
      <c r="G55" s="76" t="n">
        <f aca="false">F55/$X55*100</f>
        <v>33.3333333333333</v>
      </c>
      <c r="H55" s="43" t="n">
        <v>48</v>
      </c>
      <c r="I55" s="76" t="n">
        <f aca="false">H55/$X55*100</f>
        <v>53.3333333333333</v>
      </c>
      <c r="J55" s="43" t="n">
        <v>2</v>
      </c>
      <c r="K55" s="76" t="n">
        <f aca="false">J55/$X55*100</f>
        <v>2.22222222222222</v>
      </c>
      <c r="L55" s="43" t="n">
        <v>1</v>
      </c>
      <c r="M55" s="76" t="n">
        <f aca="false">L55/$X55*100</f>
        <v>1.11111111111111</v>
      </c>
      <c r="N55" s="43" t="n">
        <v>0</v>
      </c>
      <c r="O55" s="76" t="n">
        <f aca="false">N55/$X55*100</f>
        <v>0</v>
      </c>
      <c r="P55" s="43" t="n">
        <v>7</v>
      </c>
      <c r="Q55" s="76" t="n">
        <f aca="false">P55/$X55*100</f>
        <v>7.77777777777778</v>
      </c>
      <c r="R55" s="43" t="n">
        <v>1</v>
      </c>
      <c r="S55" s="76" t="n">
        <f aca="false">R55/$X55*100</f>
        <v>1.11111111111111</v>
      </c>
      <c r="T55" s="75" t="n">
        <v>89</v>
      </c>
      <c r="U55" s="76" t="n">
        <v>98.8888888888889</v>
      </c>
      <c r="V55" s="43" t="n">
        <v>1</v>
      </c>
      <c r="W55" s="76" t="n">
        <v>1.11111111111111</v>
      </c>
      <c r="X55" s="43" t="n">
        <v>90</v>
      </c>
      <c r="Y55" s="76" t="n">
        <v>67.67</v>
      </c>
      <c r="Z55" s="76" t="n">
        <v>32.33</v>
      </c>
      <c r="AA55" s="77"/>
    </row>
    <row r="56" customFormat="false" ht="15" hidden="false" customHeight="true" outlineLevel="0" collapsed="false">
      <c r="A56" s="139" t="s">
        <v>79</v>
      </c>
      <c r="B56" s="140" t="s">
        <v>58</v>
      </c>
      <c r="C56" s="73" t="n">
        <v>467</v>
      </c>
      <c r="D56" s="73" t="s">
        <v>16</v>
      </c>
      <c r="E56" s="141" t="n">
        <v>547</v>
      </c>
      <c r="F56" s="43" t="n">
        <v>107</v>
      </c>
      <c r="G56" s="76" t="n">
        <f aca="false">F56/$X56*100</f>
        <v>32.1321321321321</v>
      </c>
      <c r="H56" s="43" t="n">
        <v>151</v>
      </c>
      <c r="I56" s="76" t="n">
        <f aca="false">H56/$X56*100</f>
        <v>45.3453453453453</v>
      </c>
      <c r="J56" s="43" t="n">
        <v>15</v>
      </c>
      <c r="K56" s="76" t="n">
        <f aca="false">J56/$X56*100</f>
        <v>4.50450450450451</v>
      </c>
      <c r="L56" s="43" t="n">
        <v>1</v>
      </c>
      <c r="M56" s="76" t="n">
        <f aca="false">L56/$X56*100</f>
        <v>0.3003003003003</v>
      </c>
      <c r="N56" s="43" t="n">
        <v>0</v>
      </c>
      <c r="O56" s="76" t="n">
        <f aca="false">N56/$X56*100</f>
        <v>0</v>
      </c>
      <c r="P56" s="43" t="n">
        <v>42</v>
      </c>
      <c r="Q56" s="76" t="n">
        <f aca="false">P56/$X56*100</f>
        <v>12.6126126126126</v>
      </c>
      <c r="R56" s="43" t="n">
        <v>0</v>
      </c>
      <c r="S56" s="76" t="n">
        <f aca="false">R56/$X56*100</f>
        <v>0</v>
      </c>
      <c r="T56" s="75" t="n">
        <v>316</v>
      </c>
      <c r="U56" s="76" t="n">
        <v>94.8948948948949</v>
      </c>
      <c r="V56" s="43" t="n">
        <v>17</v>
      </c>
      <c r="W56" s="76" t="n">
        <v>5.1051051051051</v>
      </c>
      <c r="X56" s="43" t="n">
        <v>333</v>
      </c>
      <c r="Y56" s="76" t="n">
        <v>60.88</v>
      </c>
      <c r="Z56" s="76" t="n">
        <v>39.12</v>
      </c>
      <c r="AA56" s="77"/>
    </row>
    <row r="57" customFormat="false" ht="15" hidden="false" customHeight="true" outlineLevel="0" collapsed="false">
      <c r="A57" s="139" t="s">
        <v>79</v>
      </c>
      <c r="B57" s="140" t="s">
        <v>58</v>
      </c>
      <c r="C57" s="73" t="n">
        <v>468</v>
      </c>
      <c r="D57" s="73" t="s">
        <v>16</v>
      </c>
      <c r="E57" s="141" t="n">
        <v>734</v>
      </c>
      <c r="F57" s="43" t="n">
        <v>187</v>
      </c>
      <c r="G57" s="76" t="n">
        <f aca="false">F57/$X57*100</f>
        <v>44.7368421052632</v>
      </c>
      <c r="H57" s="43" t="n">
        <v>184</v>
      </c>
      <c r="I57" s="76" t="n">
        <f aca="false">H57/$X57*100</f>
        <v>44.0191387559809</v>
      </c>
      <c r="J57" s="43" t="n">
        <v>24</v>
      </c>
      <c r="K57" s="76" t="n">
        <f aca="false">J57/$X57*100</f>
        <v>5.74162679425837</v>
      </c>
      <c r="L57" s="43" t="n">
        <v>0</v>
      </c>
      <c r="M57" s="76" t="n">
        <f aca="false">L57/$X57*100</f>
        <v>0</v>
      </c>
      <c r="N57" s="43" t="n">
        <v>0</v>
      </c>
      <c r="O57" s="76" t="n">
        <f aca="false">N57/$X57*100</f>
        <v>0</v>
      </c>
      <c r="P57" s="43" t="n">
        <v>23</v>
      </c>
      <c r="Q57" s="76" t="n">
        <f aca="false">P57/$X57*100</f>
        <v>5.50239234449761</v>
      </c>
      <c r="R57" s="43" t="n">
        <v>0</v>
      </c>
      <c r="S57" s="76" t="n">
        <f aca="false">R57/$X57*100</f>
        <v>0</v>
      </c>
      <c r="T57" s="75" t="n">
        <v>418</v>
      </c>
      <c r="U57" s="76" t="n">
        <v>100</v>
      </c>
      <c r="V57" s="43" t="n">
        <v>0</v>
      </c>
      <c r="W57" s="76" t="n">
        <v>0</v>
      </c>
      <c r="X57" s="43" t="n">
        <v>418</v>
      </c>
      <c r="Y57" s="76" t="n">
        <v>56.95</v>
      </c>
      <c r="Z57" s="76" t="n">
        <v>43.05</v>
      </c>
      <c r="AA57" s="77"/>
    </row>
    <row r="58" customFormat="false" ht="15" hidden="false" customHeight="true" outlineLevel="0" collapsed="false">
      <c r="A58" s="139" t="s">
        <v>79</v>
      </c>
      <c r="B58" s="140" t="s">
        <v>58</v>
      </c>
      <c r="C58" s="73" t="n">
        <v>468</v>
      </c>
      <c r="D58" s="73" t="s">
        <v>18</v>
      </c>
      <c r="E58" s="141" t="n">
        <v>735</v>
      </c>
      <c r="F58" s="43" t="n">
        <v>168</v>
      </c>
      <c r="G58" s="76" t="n">
        <f aca="false">F58/$X58*100</f>
        <v>42.4242424242424</v>
      </c>
      <c r="H58" s="43" t="n">
        <v>159</v>
      </c>
      <c r="I58" s="76" t="n">
        <f aca="false">H58/$X58*100</f>
        <v>40.1515151515152</v>
      </c>
      <c r="J58" s="43" t="n">
        <v>21</v>
      </c>
      <c r="K58" s="76" t="n">
        <f aca="false">J58/$X58*100</f>
        <v>5.3030303030303</v>
      </c>
      <c r="L58" s="43" t="n">
        <v>0</v>
      </c>
      <c r="M58" s="76" t="n">
        <f aca="false">L58/$X58*100</f>
        <v>0</v>
      </c>
      <c r="N58" s="43" t="n">
        <v>0</v>
      </c>
      <c r="O58" s="76" t="n">
        <f aca="false">N58/$X58*100</f>
        <v>0</v>
      </c>
      <c r="P58" s="43" t="n">
        <v>32</v>
      </c>
      <c r="Q58" s="76" t="n">
        <f aca="false">P58/$X58*100</f>
        <v>8.08080808080808</v>
      </c>
      <c r="R58" s="43" t="n">
        <v>0</v>
      </c>
      <c r="S58" s="76" t="n">
        <f aca="false">R58/$X58*100</f>
        <v>0</v>
      </c>
      <c r="T58" s="75" t="n">
        <v>380</v>
      </c>
      <c r="U58" s="76" t="n">
        <v>95.959595959596</v>
      </c>
      <c r="V58" s="43" t="n">
        <v>16</v>
      </c>
      <c r="W58" s="76" t="n">
        <v>4.04040404040404</v>
      </c>
      <c r="X58" s="43" t="n">
        <v>396</v>
      </c>
      <c r="Y58" s="76" t="n">
        <v>53.88</v>
      </c>
      <c r="Z58" s="76" t="n">
        <v>46.12</v>
      </c>
      <c r="AA58" s="77"/>
    </row>
    <row r="59" customFormat="false" ht="15" hidden="false" customHeight="true" outlineLevel="0" collapsed="false">
      <c r="A59" s="139" t="s">
        <v>79</v>
      </c>
      <c r="B59" s="140" t="s">
        <v>58</v>
      </c>
      <c r="C59" s="73" t="n">
        <v>469</v>
      </c>
      <c r="D59" s="73" t="s">
        <v>16</v>
      </c>
      <c r="E59" s="141" t="n">
        <v>536</v>
      </c>
      <c r="F59" s="43" t="n">
        <v>117</v>
      </c>
      <c r="G59" s="76" t="n">
        <f aca="false">F59/$X59*100</f>
        <v>37.8640776699029</v>
      </c>
      <c r="H59" s="43" t="n">
        <v>89</v>
      </c>
      <c r="I59" s="76" t="n">
        <f aca="false">H59/$X59*100</f>
        <v>28.8025889967638</v>
      </c>
      <c r="J59" s="43" t="n">
        <v>19</v>
      </c>
      <c r="K59" s="76" t="n">
        <f aca="false">J59/$X59*100</f>
        <v>6.14886731391586</v>
      </c>
      <c r="L59" s="43" t="n">
        <v>0</v>
      </c>
      <c r="M59" s="76" t="n">
        <f aca="false">L59/$X59*100</f>
        <v>0</v>
      </c>
      <c r="N59" s="43" t="n">
        <v>0</v>
      </c>
      <c r="O59" s="76" t="n">
        <f aca="false">N59/$X59*100</f>
        <v>0</v>
      </c>
      <c r="P59" s="43" t="n">
        <v>64</v>
      </c>
      <c r="Q59" s="76" t="n">
        <f aca="false">P59/$X59*100</f>
        <v>20.7119741100324</v>
      </c>
      <c r="R59" s="43" t="n">
        <v>0</v>
      </c>
      <c r="S59" s="76" t="n">
        <f aca="false">R59/$X59*100</f>
        <v>0</v>
      </c>
      <c r="T59" s="75" t="n">
        <v>289</v>
      </c>
      <c r="U59" s="76" t="n">
        <v>93.5275080906149</v>
      </c>
      <c r="V59" s="43" t="n">
        <v>20</v>
      </c>
      <c r="W59" s="76" t="n">
        <v>6.47249190938511</v>
      </c>
      <c r="X59" s="43" t="n">
        <v>309</v>
      </c>
      <c r="Y59" s="76" t="n">
        <v>57.65</v>
      </c>
      <c r="Z59" s="76" t="n">
        <v>42.35</v>
      </c>
      <c r="AA59" s="77"/>
    </row>
    <row r="60" customFormat="false" ht="15" hidden="false" customHeight="true" outlineLevel="0" collapsed="false">
      <c r="A60" s="139" t="s">
        <v>79</v>
      </c>
      <c r="B60" s="140" t="s">
        <v>58</v>
      </c>
      <c r="C60" s="73" t="n">
        <v>470</v>
      </c>
      <c r="D60" s="73" t="s">
        <v>16</v>
      </c>
      <c r="E60" s="141" t="n">
        <v>450</v>
      </c>
      <c r="F60" s="43" t="n">
        <v>141</v>
      </c>
      <c r="G60" s="76" t="n">
        <f aca="false">F60/$X60*100</f>
        <v>52.029520295203</v>
      </c>
      <c r="H60" s="43" t="n">
        <v>85</v>
      </c>
      <c r="I60" s="76" t="n">
        <f aca="false">H60/$X60*100</f>
        <v>31.3653136531365</v>
      </c>
      <c r="J60" s="43" t="n">
        <v>10</v>
      </c>
      <c r="K60" s="76" t="n">
        <f aca="false">J60/$X60*100</f>
        <v>3.690036900369</v>
      </c>
      <c r="L60" s="43" t="n">
        <v>0</v>
      </c>
      <c r="M60" s="76" t="n">
        <f aca="false">L60/$X60*100</f>
        <v>0</v>
      </c>
      <c r="N60" s="43" t="n">
        <v>0</v>
      </c>
      <c r="O60" s="76" t="n">
        <f aca="false">N60/$X60*100</f>
        <v>0</v>
      </c>
      <c r="P60" s="43" t="n">
        <v>35</v>
      </c>
      <c r="Q60" s="76" t="n">
        <f aca="false">P60/$X60*100</f>
        <v>12.9151291512915</v>
      </c>
      <c r="R60" s="43" t="n">
        <v>0</v>
      </c>
      <c r="S60" s="76" t="n">
        <f aca="false">R60/$X60*100</f>
        <v>0</v>
      </c>
      <c r="T60" s="75" t="n">
        <v>271</v>
      </c>
      <c r="U60" s="76" t="n">
        <v>100</v>
      </c>
      <c r="V60" s="43" t="n">
        <v>0</v>
      </c>
      <c r="W60" s="76" t="n">
        <v>0</v>
      </c>
      <c r="X60" s="43" t="n">
        <v>271</v>
      </c>
      <c r="Y60" s="76" t="n">
        <v>60.23</v>
      </c>
      <c r="Z60" s="76" t="n">
        <v>39.77</v>
      </c>
      <c r="AA60" s="77"/>
    </row>
    <row r="61" customFormat="false" ht="15" hidden="false" customHeight="true" outlineLevel="0" collapsed="false">
      <c r="A61" s="139" t="s">
        <v>79</v>
      </c>
      <c r="B61" s="140" t="s">
        <v>58</v>
      </c>
      <c r="C61" s="73" t="n">
        <v>470</v>
      </c>
      <c r="D61" s="73" t="s">
        <v>18</v>
      </c>
      <c r="E61" s="141" t="n">
        <v>451</v>
      </c>
      <c r="F61" s="43" t="n">
        <v>143</v>
      </c>
      <c r="G61" s="76" t="n">
        <f aca="false">F61/$X61*100</f>
        <v>49.8257839721254</v>
      </c>
      <c r="H61" s="43" t="n">
        <v>89</v>
      </c>
      <c r="I61" s="76" t="n">
        <f aca="false">H61/$X61*100</f>
        <v>31.0104529616725</v>
      </c>
      <c r="J61" s="43" t="n">
        <v>9</v>
      </c>
      <c r="K61" s="76" t="n">
        <f aca="false">J61/$X61*100</f>
        <v>3.13588850174216</v>
      </c>
      <c r="L61" s="43" t="n">
        <v>1</v>
      </c>
      <c r="M61" s="76" t="n">
        <f aca="false">L61/$X61*100</f>
        <v>0.348432055749129</v>
      </c>
      <c r="N61" s="43" t="n">
        <v>2</v>
      </c>
      <c r="O61" s="76" t="n">
        <f aca="false">N61/$X61*100</f>
        <v>0.696864111498258</v>
      </c>
      <c r="P61" s="43" t="n">
        <v>32</v>
      </c>
      <c r="Q61" s="76" t="n">
        <f aca="false">P61/$X61*100</f>
        <v>11.1498257839721</v>
      </c>
      <c r="R61" s="43" t="n">
        <v>0</v>
      </c>
      <c r="S61" s="76" t="n">
        <f aca="false">R61/$X61*100</f>
        <v>0</v>
      </c>
      <c r="T61" s="75" t="n">
        <v>276</v>
      </c>
      <c r="U61" s="76" t="n">
        <v>96.1672473867596</v>
      </c>
      <c r="V61" s="43" t="n">
        <v>11</v>
      </c>
      <c r="W61" s="76" t="n">
        <v>3.83275261324042</v>
      </c>
      <c r="X61" s="43" t="n">
        <v>287</v>
      </c>
      <c r="Y61" s="76" t="n">
        <v>63.64</v>
      </c>
      <c r="Z61" s="76" t="n">
        <v>36.36</v>
      </c>
      <c r="AA61" s="77"/>
    </row>
    <row r="62" customFormat="false" ht="15" hidden="false" customHeight="true" outlineLevel="0" collapsed="false">
      <c r="A62" s="139" t="s">
        <v>79</v>
      </c>
      <c r="B62" s="140" t="s">
        <v>58</v>
      </c>
      <c r="C62" s="73" t="n">
        <v>471</v>
      </c>
      <c r="D62" s="73" t="s">
        <v>16</v>
      </c>
      <c r="E62" s="141" t="n">
        <v>561</v>
      </c>
      <c r="F62" s="43" t="n">
        <v>131</v>
      </c>
      <c r="G62" s="76" t="n">
        <f aca="false">F62/$X62*100</f>
        <v>44.7098976109215</v>
      </c>
      <c r="H62" s="43" t="n">
        <v>91</v>
      </c>
      <c r="I62" s="76" t="n">
        <f aca="false">H62/$X62*100</f>
        <v>31.0580204778157</v>
      </c>
      <c r="J62" s="43" t="n">
        <v>6</v>
      </c>
      <c r="K62" s="76" t="n">
        <f aca="false">J62/$X62*100</f>
        <v>2.04778156996587</v>
      </c>
      <c r="L62" s="43" t="n">
        <v>0</v>
      </c>
      <c r="M62" s="76" t="n">
        <f aca="false">L62/$X62*100</f>
        <v>0</v>
      </c>
      <c r="N62" s="43" t="n">
        <v>2</v>
      </c>
      <c r="O62" s="76" t="n">
        <f aca="false">N62/$X62*100</f>
        <v>0.68259385665529</v>
      </c>
      <c r="P62" s="43" t="n">
        <v>48</v>
      </c>
      <c r="Q62" s="76" t="n">
        <f aca="false">P62/$X62*100</f>
        <v>16.382252559727</v>
      </c>
      <c r="R62" s="43" t="n">
        <v>1</v>
      </c>
      <c r="S62" s="76" t="n">
        <f aca="false">R62/$X62*100</f>
        <v>0.341296928327645</v>
      </c>
      <c r="T62" s="75" t="n">
        <v>279</v>
      </c>
      <c r="U62" s="76" t="n">
        <v>95.221843003413</v>
      </c>
      <c r="V62" s="43" t="n">
        <v>14</v>
      </c>
      <c r="W62" s="76" t="n">
        <v>4.77815699658703</v>
      </c>
      <c r="X62" s="43" t="n">
        <v>293</v>
      </c>
      <c r="Y62" s="76" t="n">
        <v>52.23</v>
      </c>
      <c r="Z62" s="76" t="n">
        <v>47.77</v>
      </c>
      <c r="AA62" s="77"/>
    </row>
    <row r="63" customFormat="false" ht="15" hidden="false" customHeight="true" outlineLevel="0" collapsed="false">
      <c r="A63" s="139" t="s">
        <v>79</v>
      </c>
      <c r="B63" s="140" t="s">
        <v>58</v>
      </c>
      <c r="C63" s="73" t="n">
        <v>471</v>
      </c>
      <c r="D63" s="73" t="s">
        <v>32</v>
      </c>
      <c r="E63" s="141" t="n">
        <v>437</v>
      </c>
      <c r="F63" s="43" t="n">
        <v>93</v>
      </c>
      <c r="G63" s="76" t="n">
        <f aca="false">F63/$X63*100</f>
        <v>32.6315789473684</v>
      </c>
      <c r="H63" s="43" t="n">
        <v>145</v>
      </c>
      <c r="I63" s="76" t="n">
        <f aca="false">H63/$X63*100</f>
        <v>50.8771929824561</v>
      </c>
      <c r="J63" s="43" t="n">
        <v>4</v>
      </c>
      <c r="K63" s="76" t="n">
        <f aca="false">J63/$X63*100</f>
        <v>1.40350877192982</v>
      </c>
      <c r="L63" s="43" t="n">
        <v>1</v>
      </c>
      <c r="M63" s="76" t="n">
        <f aca="false">L63/$X63*100</f>
        <v>0.350877192982456</v>
      </c>
      <c r="N63" s="43" t="n">
        <v>4</v>
      </c>
      <c r="O63" s="76" t="n">
        <f aca="false">N63/$X63*100</f>
        <v>1.40350877192982</v>
      </c>
      <c r="P63" s="43" t="n">
        <v>19</v>
      </c>
      <c r="Q63" s="76" t="n">
        <f aca="false">P63/$X63*100</f>
        <v>6.66666666666667</v>
      </c>
      <c r="R63" s="43" t="n">
        <v>2</v>
      </c>
      <c r="S63" s="76" t="n">
        <f aca="false">R63/$X63*100</f>
        <v>0.701754385964912</v>
      </c>
      <c r="T63" s="75" t="n">
        <v>268</v>
      </c>
      <c r="U63" s="76" t="n">
        <v>94.0350877192983</v>
      </c>
      <c r="V63" s="43" t="n">
        <v>17</v>
      </c>
      <c r="W63" s="76" t="n">
        <v>5.96491228070175</v>
      </c>
      <c r="X63" s="43" t="n">
        <v>285</v>
      </c>
      <c r="Y63" s="76" t="n">
        <v>65.22</v>
      </c>
      <c r="Z63" s="76" t="n">
        <v>34.78</v>
      </c>
      <c r="AA63" s="77"/>
    </row>
    <row r="64" customFormat="false" ht="15" hidden="false" customHeight="true" outlineLevel="0" collapsed="false">
      <c r="A64" s="139" t="s">
        <v>79</v>
      </c>
      <c r="B64" s="140" t="s">
        <v>58</v>
      </c>
      <c r="C64" s="73" t="n">
        <v>475</v>
      </c>
      <c r="D64" s="73" t="s">
        <v>16</v>
      </c>
      <c r="E64" s="141" t="n">
        <v>455</v>
      </c>
      <c r="F64" s="43" t="n">
        <v>69</v>
      </c>
      <c r="G64" s="76" t="n">
        <f aca="false">F64/$X64*100</f>
        <v>32.7014218009479</v>
      </c>
      <c r="H64" s="43" t="n">
        <v>81</v>
      </c>
      <c r="I64" s="76" t="n">
        <f aca="false">H64/$X64*100</f>
        <v>38.3886255924171</v>
      </c>
      <c r="J64" s="43" t="n">
        <v>23</v>
      </c>
      <c r="K64" s="76" t="n">
        <f aca="false">J64/$X64*100</f>
        <v>10.9004739336493</v>
      </c>
      <c r="L64" s="43" t="n">
        <v>0</v>
      </c>
      <c r="M64" s="76" t="n">
        <f aca="false">L64/$X64*100</f>
        <v>0</v>
      </c>
      <c r="N64" s="43" t="n">
        <v>0</v>
      </c>
      <c r="O64" s="76" t="n">
        <f aca="false">N64/$X64*100</f>
        <v>0</v>
      </c>
      <c r="P64" s="43" t="n">
        <v>24</v>
      </c>
      <c r="Q64" s="76" t="n">
        <f aca="false">P64/$X64*100</f>
        <v>11.3744075829384</v>
      </c>
      <c r="R64" s="43" t="n">
        <v>0</v>
      </c>
      <c r="S64" s="76" t="n">
        <f aca="false">R64/$X64*100</f>
        <v>0</v>
      </c>
      <c r="T64" s="75" t="n">
        <v>197</v>
      </c>
      <c r="U64" s="76" t="n">
        <v>93.3649289099526</v>
      </c>
      <c r="V64" s="43" t="n">
        <v>14</v>
      </c>
      <c r="W64" s="76" t="n">
        <v>6.63507109004739</v>
      </c>
      <c r="X64" s="43" t="n">
        <v>211</v>
      </c>
      <c r="Y64" s="76" t="n">
        <v>46.38</v>
      </c>
      <c r="Z64" s="76" t="n">
        <v>53.62</v>
      </c>
      <c r="AA64" s="77" t="s">
        <v>41</v>
      </c>
    </row>
    <row r="65" customFormat="false" ht="15" hidden="false" customHeight="true" outlineLevel="0" collapsed="false">
      <c r="A65" s="139" t="s">
        <v>79</v>
      </c>
      <c r="B65" s="140" t="s">
        <v>58</v>
      </c>
      <c r="C65" s="73" t="n">
        <v>475</v>
      </c>
      <c r="D65" s="73" t="s">
        <v>18</v>
      </c>
      <c r="E65" s="141" t="n">
        <v>456</v>
      </c>
      <c r="F65" s="43" t="n">
        <v>75</v>
      </c>
      <c r="G65" s="76" t="n">
        <f aca="false">F65/$X65*100</f>
        <v>34.5622119815668</v>
      </c>
      <c r="H65" s="43" t="n">
        <v>95</v>
      </c>
      <c r="I65" s="76" t="n">
        <f aca="false">H65/$X65*100</f>
        <v>43.778801843318</v>
      </c>
      <c r="J65" s="43" t="n">
        <v>19</v>
      </c>
      <c r="K65" s="76" t="n">
        <f aca="false">J65/$X65*100</f>
        <v>8.75576036866359</v>
      </c>
      <c r="L65" s="43" t="n">
        <v>0</v>
      </c>
      <c r="M65" s="76" t="n">
        <f aca="false">L65/$X65*100</f>
        <v>0</v>
      </c>
      <c r="N65" s="43" t="n">
        <v>0</v>
      </c>
      <c r="O65" s="76" t="n">
        <f aca="false">N65/$X65*100</f>
        <v>0</v>
      </c>
      <c r="P65" s="43" t="n">
        <v>28</v>
      </c>
      <c r="Q65" s="76" t="n">
        <f aca="false">P65/$X65*100</f>
        <v>12.9032258064516</v>
      </c>
      <c r="R65" s="43" t="n">
        <v>0</v>
      </c>
      <c r="S65" s="76" t="n">
        <f aca="false">R65/$X65*100</f>
        <v>0</v>
      </c>
      <c r="T65" s="75" t="n">
        <v>217</v>
      </c>
      <c r="U65" s="76" t="n">
        <v>100</v>
      </c>
      <c r="V65" s="43" t="n">
        <v>0</v>
      </c>
      <c r="W65" s="76" t="n">
        <v>0</v>
      </c>
      <c r="X65" s="43" t="n">
        <v>217</v>
      </c>
      <c r="Y65" s="76" t="n">
        <v>47.59</v>
      </c>
      <c r="Z65" s="76" t="n">
        <v>52.41</v>
      </c>
      <c r="AA65" s="77"/>
    </row>
    <row r="66" customFormat="false" ht="15" hidden="false" customHeight="true" outlineLevel="0" collapsed="false">
      <c r="A66" s="139" t="s">
        <v>79</v>
      </c>
      <c r="B66" s="140" t="s">
        <v>58</v>
      </c>
      <c r="C66" s="73" t="n">
        <v>476</v>
      </c>
      <c r="D66" s="73" t="s">
        <v>16</v>
      </c>
      <c r="E66" s="141" t="n">
        <v>423</v>
      </c>
      <c r="F66" s="43" t="n">
        <v>78</v>
      </c>
      <c r="G66" s="76" t="n">
        <f aca="false">F66/$X66*100</f>
        <v>39.5939086294416</v>
      </c>
      <c r="H66" s="43" t="n">
        <v>85</v>
      </c>
      <c r="I66" s="76" t="n">
        <f aca="false">H66/$X66*100</f>
        <v>43.1472081218274</v>
      </c>
      <c r="J66" s="43" t="n">
        <v>4</v>
      </c>
      <c r="K66" s="76" t="n">
        <f aca="false">J66/$X66*100</f>
        <v>2.03045685279188</v>
      </c>
      <c r="L66" s="43" t="n">
        <v>0</v>
      </c>
      <c r="M66" s="76" t="n">
        <f aca="false">L66/$X66*100</f>
        <v>0</v>
      </c>
      <c r="N66" s="43" t="n">
        <v>1</v>
      </c>
      <c r="O66" s="76" t="n">
        <f aca="false">N66/$X66*100</f>
        <v>0.50761421319797</v>
      </c>
      <c r="P66" s="43" t="n">
        <v>27</v>
      </c>
      <c r="Q66" s="76" t="n">
        <f aca="false">P66/$X66*100</f>
        <v>13.7055837563452</v>
      </c>
      <c r="R66" s="43" t="n">
        <v>0</v>
      </c>
      <c r="S66" s="76" t="n">
        <f aca="false">R66/$X66*100</f>
        <v>0</v>
      </c>
      <c r="T66" s="75" t="n">
        <v>195</v>
      </c>
      <c r="U66" s="76" t="n">
        <v>98.9847715736041</v>
      </c>
      <c r="V66" s="43" t="n">
        <v>2</v>
      </c>
      <c r="W66" s="76" t="n">
        <v>1.01522842639594</v>
      </c>
      <c r="X66" s="43" t="n">
        <v>197</v>
      </c>
      <c r="Y66" s="76" t="n">
        <v>46.58</v>
      </c>
      <c r="Z66" s="76" t="n">
        <v>53.42</v>
      </c>
      <c r="AA66" s="77"/>
    </row>
    <row r="67" customFormat="false" ht="15" hidden="false" customHeight="true" outlineLevel="0" collapsed="false">
      <c r="A67" s="139" t="s">
        <v>79</v>
      </c>
      <c r="B67" s="140" t="s">
        <v>58</v>
      </c>
      <c r="C67" s="73" t="n">
        <v>476</v>
      </c>
      <c r="D67" s="73" t="s">
        <v>18</v>
      </c>
      <c r="E67" s="141" t="n">
        <v>424</v>
      </c>
      <c r="F67" s="43" t="n">
        <v>50</v>
      </c>
      <c r="G67" s="76" t="n">
        <f aca="false">F67/$X67*100</f>
        <v>25.1256281407035</v>
      </c>
      <c r="H67" s="43" t="n">
        <v>91</v>
      </c>
      <c r="I67" s="76" t="n">
        <f aca="false">H67/$X67*100</f>
        <v>45.7286432160804</v>
      </c>
      <c r="J67" s="43" t="n">
        <v>4</v>
      </c>
      <c r="K67" s="76" t="n">
        <f aca="false">J67/$X67*100</f>
        <v>2.01005025125628</v>
      </c>
      <c r="L67" s="43" t="n">
        <v>1</v>
      </c>
      <c r="M67" s="76" t="n">
        <f aca="false">L67/$X67*100</f>
        <v>0.50251256281407</v>
      </c>
      <c r="N67" s="43" t="n">
        <v>2</v>
      </c>
      <c r="O67" s="76" t="n">
        <f aca="false">N67/$X67*100</f>
        <v>1.00502512562814</v>
      </c>
      <c r="P67" s="43" t="n">
        <v>32</v>
      </c>
      <c r="Q67" s="76" t="n">
        <f aca="false">P67/$X67*100</f>
        <v>16.0804020100503</v>
      </c>
      <c r="R67" s="43" t="n">
        <v>0</v>
      </c>
      <c r="S67" s="76" t="n">
        <f aca="false">R67/$X67*100</f>
        <v>0</v>
      </c>
      <c r="T67" s="75" t="n">
        <v>180</v>
      </c>
      <c r="U67" s="76" t="n">
        <v>90.4522613065327</v>
      </c>
      <c r="V67" s="43" t="n">
        <v>19</v>
      </c>
      <c r="W67" s="76" t="n">
        <v>9.54773869346734</v>
      </c>
      <c r="X67" s="43" t="n">
        <v>199</v>
      </c>
      <c r="Y67" s="76" t="n">
        <v>46.94</v>
      </c>
      <c r="Z67" s="76" t="n">
        <v>53.06</v>
      </c>
      <c r="AA67" s="77"/>
    </row>
    <row r="68" customFormat="false" ht="15" hidden="false" customHeight="true" outlineLevel="0" collapsed="false">
      <c r="A68" s="139" t="s">
        <v>79</v>
      </c>
      <c r="B68" s="140" t="s">
        <v>58</v>
      </c>
      <c r="C68" s="73" t="n">
        <v>477</v>
      </c>
      <c r="D68" s="73" t="s">
        <v>16</v>
      </c>
      <c r="E68" s="141" t="n">
        <v>507</v>
      </c>
      <c r="F68" s="43" t="n">
        <v>60</v>
      </c>
      <c r="G68" s="76" t="n">
        <f aca="false">F68/$X68*100</f>
        <v>28.0373831775701</v>
      </c>
      <c r="H68" s="43" t="n">
        <v>108</v>
      </c>
      <c r="I68" s="76" t="n">
        <f aca="false">H68/$X68*100</f>
        <v>50.4672897196262</v>
      </c>
      <c r="J68" s="43" t="n">
        <v>13</v>
      </c>
      <c r="K68" s="76" t="n">
        <f aca="false">J68/$X68*100</f>
        <v>6.07476635514019</v>
      </c>
      <c r="L68" s="43" t="n">
        <v>0</v>
      </c>
      <c r="M68" s="76" t="n">
        <f aca="false">L68/$X68*100</f>
        <v>0</v>
      </c>
      <c r="N68" s="43" t="n">
        <v>0</v>
      </c>
      <c r="O68" s="76" t="n">
        <f aca="false">N68/$X68*100</f>
        <v>0</v>
      </c>
      <c r="P68" s="43" t="n">
        <v>33</v>
      </c>
      <c r="Q68" s="76" t="n">
        <f aca="false">P68/$X68*100</f>
        <v>15.4205607476636</v>
      </c>
      <c r="R68" s="43" t="n">
        <v>0</v>
      </c>
      <c r="S68" s="76" t="n">
        <f aca="false">R68/$X68*100</f>
        <v>0</v>
      </c>
      <c r="T68" s="75" t="n">
        <v>214</v>
      </c>
      <c r="U68" s="76" t="n">
        <v>100</v>
      </c>
      <c r="V68" s="43" t="n">
        <v>0</v>
      </c>
      <c r="W68" s="76" t="n">
        <v>0</v>
      </c>
      <c r="X68" s="43" t="n">
        <v>214</v>
      </c>
      <c r="Y68" s="76" t="n">
        <v>42.21</v>
      </c>
      <c r="Z68" s="76" t="n">
        <v>57.79</v>
      </c>
      <c r="AA68" s="77"/>
    </row>
    <row r="69" customFormat="false" ht="15" hidden="false" customHeight="true" outlineLevel="0" collapsed="false">
      <c r="A69" s="139" t="s">
        <v>79</v>
      </c>
      <c r="B69" s="140" t="s">
        <v>58</v>
      </c>
      <c r="C69" s="73" t="n">
        <v>477</v>
      </c>
      <c r="D69" s="73" t="s">
        <v>18</v>
      </c>
      <c r="E69" s="141" t="n">
        <v>507</v>
      </c>
      <c r="F69" s="43" t="n">
        <v>63</v>
      </c>
      <c r="G69" s="76" t="n">
        <f aca="false">F69/$X69*100</f>
        <v>26.6949152542373</v>
      </c>
      <c r="H69" s="43" t="n">
        <v>101</v>
      </c>
      <c r="I69" s="76" t="n">
        <f aca="false">H69/$X69*100</f>
        <v>42.7966101694915</v>
      </c>
      <c r="J69" s="43" t="n">
        <v>19</v>
      </c>
      <c r="K69" s="76" t="n">
        <f aca="false">J69/$X69*100</f>
        <v>8.05084745762712</v>
      </c>
      <c r="L69" s="43" t="n">
        <v>1</v>
      </c>
      <c r="M69" s="76" t="n">
        <f aca="false">L69/$X69*100</f>
        <v>0.423728813559322</v>
      </c>
      <c r="N69" s="43" t="n">
        <v>1</v>
      </c>
      <c r="O69" s="76" t="n">
        <f aca="false">N69/$X69*100</f>
        <v>0.423728813559322</v>
      </c>
      <c r="P69" s="43" t="n">
        <v>41</v>
      </c>
      <c r="Q69" s="76" t="n">
        <f aca="false">P69/$X69*100</f>
        <v>17.3728813559322</v>
      </c>
      <c r="R69" s="43" t="n">
        <v>0</v>
      </c>
      <c r="S69" s="76" t="n">
        <f aca="false">R69/$X69*100</f>
        <v>0</v>
      </c>
      <c r="T69" s="75" t="n">
        <v>226</v>
      </c>
      <c r="U69" s="76" t="n">
        <v>95.7627118644068</v>
      </c>
      <c r="V69" s="43" t="n">
        <v>10</v>
      </c>
      <c r="W69" s="76" t="n">
        <v>4.23728813559322</v>
      </c>
      <c r="X69" s="43" t="n">
        <v>236</v>
      </c>
      <c r="Y69" s="76" t="n">
        <v>46.55</v>
      </c>
      <c r="Z69" s="76" t="n">
        <v>53.45</v>
      </c>
      <c r="AA69" s="77"/>
    </row>
    <row r="70" customFormat="false" ht="15" hidden="false" customHeight="true" outlineLevel="0" collapsed="false">
      <c r="A70" s="139" t="s">
        <v>79</v>
      </c>
      <c r="B70" s="140" t="s">
        <v>58</v>
      </c>
      <c r="C70" s="73" t="n">
        <v>480</v>
      </c>
      <c r="D70" s="73" t="s">
        <v>16</v>
      </c>
      <c r="E70" s="141" t="n">
        <v>384</v>
      </c>
      <c r="F70" s="43" t="n">
        <v>86</v>
      </c>
      <c r="G70" s="76" t="n">
        <f aca="false">F70/$X70*100</f>
        <v>43.2160804020101</v>
      </c>
      <c r="H70" s="43" t="n">
        <v>79</v>
      </c>
      <c r="I70" s="76" t="n">
        <f aca="false">H70/$X70*100</f>
        <v>39.6984924623116</v>
      </c>
      <c r="J70" s="43" t="n">
        <v>1</v>
      </c>
      <c r="K70" s="76" t="n">
        <f aca="false">J70/$X70*100</f>
        <v>0.50251256281407</v>
      </c>
      <c r="L70" s="43" t="n">
        <v>2</v>
      </c>
      <c r="M70" s="76" t="n">
        <f aca="false">L70/$X70*100</f>
        <v>1.00502512562814</v>
      </c>
      <c r="N70" s="43" t="n">
        <v>1</v>
      </c>
      <c r="O70" s="76" t="n">
        <f aca="false">N70/$X70*100</f>
        <v>0.50251256281407</v>
      </c>
      <c r="P70" s="43" t="n">
        <v>29</v>
      </c>
      <c r="Q70" s="76" t="n">
        <f aca="false">P70/$X70*100</f>
        <v>14.572864321608</v>
      </c>
      <c r="R70" s="43" t="n">
        <v>1</v>
      </c>
      <c r="S70" s="76" t="n">
        <f aca="false">R70/$X70*100</f>
        <v>0.50251256281407</v>
      </c>
      <c r="T70" s="75" t="n">
        <v>199</v>
      </c>
      <c r="U70" s="76" t="n">
        <v>100</v>
      </c>
      <c r="V70" s="43" t="n">
        <v>0</v>
      </c>
      <c r="W70" s="76" t="n">
        <v>0</v>
      </c>
      <c r="X70" s="43" t="n">
        <v>199</v>
      </c>
      <c r="Y70" s="76" t="n">
        <v>51.83</v>
      </c>
      <c r="Z70" s="76" t="n">
        <v>48.17</v>
      </c>
      <c r="AA70" s="77"/>
    </row>
    <row r="71" customFormat="false" ht="15" hidden="false" customHeight="true" outlineLevel="0" collapsed="false">
      <c r="A71" s="139" t="s">
        <v>79</v>
      </c>
      <c r="B71" s="140" t="s">
        <v>58</v>
      </c>
      <c r="C71" s="73" t="n">
        <v>480</v>
      </c>
      <c r="D71" s="73" t="s">
        <v>18</v>
      </c>
      <c r="E71" s="141" t="n">
        <v>384</v>
      </c>
      <c r="F71" s="43" t="n">
        <v>112</v>
      </c>
      <c r="G71" s="76" t="n">
        <f aca="false">F71/$X71*100</f>
        <v>46.0905349794239</v>
      </c>
      <c r="H71" s="43" t="n">
        <v>103</v>
      </c>
      <c r="I71" s="76" t="n">
        <f aca="false">H71/$X71*100</f>
        <v>42.3868312757202</v>
      </c>
      <c r="J71" s="43" t="n">
        <v>4</v>
      </c>
      <c r="K71" s="76" t="n">
        <f aca="false">J71/$X71*100</f>
        <v>1.64609053497942</v>
      </c>
      <c r="L71" s="43" t="n">
        <v>1</v>
      </c>
      <c r="M71" s="76" t="n">
        <f aca="false">L71/$X71*100</f>
        <v>0.411522633744856</v>
      </c>
      <c r="N71" s="43" t="n">
        <v>1</v>
      </c>
      <c r="O71" s="76" t="n">
        <f aca="false">N71/$X71*100</f>
        <v>0.411522633744856</v>
      </c>
      <c r="P71" s="43" t="n">
        <v>14</v>
      </c>
      <c r="Q71" s="76" t="n">
        <f aca="false">P71/$X71*100</f>
        <v>5.76131687242798</v>
      </c>
      <c r="R71" s="43" t="n">
        <v>0</v>
      </c>
      <c r="S71" s="76" t="n">
        <f aca="false">R71/$X71*100</f>
        <v>0</v>
      </c>
      <c r="T71" s="75" t="n">
        <v>235</v>
      </c>
      <c r="U71" s="76" t="n">
        <v>96.7078189300412</v>
      </c>
      <c r="V71" s="43" t="n">
        <v>8</v>
      </c>
      <c r="W71" s="76" t="n">
        <v>3.29218106995884</v>
      </c>
      <c r="X71" s="43" t="n">
        <v>243</v>
      </c>
      <c r="Y71" s="76" t="n">
        <v>63.29</v>
      </c>
      <c r="Z71" s="76" t="n">
        <v>36.71</v>
      </c>
      <c r="AA71" s="77"/>
    </row>
    <row r="72" customFormat="false" ht="15" hidden="false" customHeight="true" outlineLevel="0" collapsed="false">
      <c r="A72" s="139" t="s">
        <v>79</v>
      </c>
      <c r="B72" s="140" t="s">
        <v>58</v>
      </c>
      <c r="C72" s="73" t="n">
        <v>481</v>
      </c>
      <c r="D72" s="73" t="s">
        <v>16</v>
      </c>
      <c r="E72" s="141" t="n">
        <v>530</v>
      </c>
      <c r="F72" s="43" t="n">
        <v>73</v>
      </c>
      <c r="G72" s="76" t="n">
        <f aca="false">F72/$X72*100</f>
        <v>26.4492753623188</v>
      </c>
      <c r="H72" s="43" t="n">
        <v>145</v>
      </c>
      <c r="I72" s="76" t="n">
        <f aca="false">H72/$X72*100</f>
        <v>52.536231884058</v>
      </c>
      <c r="J72" s="43" t="n">
        <v>8</v>
      </c>
      <c r="K72" s="76" t="n">
        <f aca="false">J72/$X72*100</f>
        <v>2.89855072463768</v>
      </c>
      <c r="L72" s="43" t="n">
        <v>3</v>
      </c>
      <c r="M72" s="76" t="n">
        <f aca="false">L72/$X72*100</f>
        <v>1.08695652173913</v>
      </c>
      <c r="N72" s="43" t="n">
        <v>1</v>
      </c>
      <c r="O72" s="76" t="n">
        <f aca="false">N72/$X72*100</f>
        <v>0.36231884057971</v>
      </c>
      <c r="P72" s="43" t="n">
        <v>33</v>
      </c>
      <c r="Q72" s="76" t="n">
        <f aca="false">P72/$X72*100</f>
        <v>11.9565217391304</v>
      </c>
      <c r="R72" s="43" t="n">
        <v>0</v>
      </c>
      <c r="S72" s="76" t="n">
        <f aca="false">R72/$X72*100</f>
        <v>0</v>
      </c>
      <c r="T72" s="75" t="n">
        <v>263</v>
      </c>
      <c r="U72" s="76" t="n">
        <v>95.2898550724638</v>
      </c>
      <c r="V72" s="43" t="n">
        <v>13</v>
      </c>
      <c r="W72" s="76" t="n">
        <v>4.71014492753623</v>
      </c>
      <c r="X72" s="43" t="n">
        <v>276</v>
      </c>
      <c r="Y72" s="76" t="n">
        <v>52.08</v>
      </c>
      <c r="Z72" s="76" t="n">
        <v>47.92</v>
      </c>
      <c r="AA72" s="77"/>
    </row>
    <row r="73" customFormat="false" ht="15" hidden="false" customHeight="true" outlineLevel="0" collapsed="false">
      <c r="A73" s="139" t="s">
        <v>79</v>
      </c>
      <c r="B73" s="140" t="s">
        <v>58</v>
      </c>
      <c r="C73" s="73" t="n">
        <v>481</v>
      </c>
      <c r="D73" s="73" t="s">
        <v>18</v>
      </c>
      <c r="E73" s="141" t="n">
        <v>531</v>
      </c>
      <c r="F73" s="43" t="n">
        <v>95</v>
      </c>
      <c r="G73" s="76" t="n">
        <f aca="false">F73/$X73*100</f>
        <v>40.2542372881356</v>
      </c>
      <c r="H73" s="43" t="n">
        <v>107</v>
      </c>
      <c r="I73" s="76" t="n">
        <f aca="false">H73/$X73*100</f>
        <v>45.3389830508475</v>
      </c>
      <c r="J73" s="43" t="n">
        <v>10</v>
      </c>
      <c r="K73" s="76" t="n">
        <f aca="false">J73/$X73*100</f>
        <v>4.23728813559322</v>
      </c>
      <c r="L73" s="43" t="n">
        <v>0</v>
      </c>
      <c r="M73" s="76" t="n">
        <f aca="false">L73/$X73*100</f>
        <v>0</v>
      </c>
      <c r="N73" s="43" t="n">
        <v>0</v>
      </c>
      <c r="O73" s="76" t="n">
        <f aca="false">N73/$X73*100</f>
        <v>0</v>
      </c>
      <c r="P73" s="43" t="n">
        <v>24</v>
      </c>
      <c r="Q73" s="76" t="n">
        <f aca="false">P73/$X73*100</f>
        <v>10.1694915254237</v>
      </c>
      <c r="R73" s="43" t="n">
        <v>0</v>
      </c>
      <c r="S73" s="76" t="n">
        <f aca="false">R73/$X73*100</f>
        <v>0</v>
      </c>
      <c r="T73" s="75" t="n">
        <v>236</v>
      </c>
      <c r="U73" s="76" t="n">
        <v>100</v>
      </c>
      <c r="V73" s="43" t="n">
        <v>0</v>
      </c>
      <c r="W73" s="76" t="n">
        <v>0</v>
      </c>
      <c r="X73" s="43" t="n">
        <v>236</v>
      </c>
      <c r="Y73" s="76" t="n">
        <v>44.45</v>
      </c>
      <c r="Z73" s="76" t="n">
        <v>55.55</v>
      </c>
      <c r="AA73" s="77"/>
    </row>
    <row r="74" customFormat="false" ht="15" hidden="false" customHeight="true" outlineLevel="0" collapsed="false">
      <c r="A74" s="179" t="s">
        <v>79</v>
      </c>
      <c r="B74" s="180" t="s">
        <v>58</v>
      </c>
      <c r="C74" s="78" t="n">
        <v>482</v>
      </c>
      <c r="D74" s="78" t="s">
        <v>16</v>
      </c>
      <c r="E74" s="121" t="n">
        <v>524</v>
      </c>
      <c r="F74" s="78" t="n">
        <v>154</v>
      </c>
      <c r="G74" s="79" t="n">
        <f aca="false">F74/$X74*100</f>
        <v>46.8085106382979</v>
      </c>
      <c r="H74" s="78" t="n">
        <v>159</v>
      </c>
      <c r="I74" s="79" t="n">
        <f aca="false">H74/$X74*100</f>
        <v>48.3282674772036</v>
      </c>
      <c r="J74" s="78" t="n">
        <v>0</v>
      </c>
      <c r="K74" s="79" t="n">
        <f aca="false">J74/$X74*100</f>
        <v>0</v>
      </c>
      <c r="L74" s="78" t="n">
        <v>0</v>
      </c>
      <c r="M74" s="79" t="n">
        <f aca="false">L74/$X74*100</f>
        <v>0</v>
      </c>
      <c r="N74" s="78" t="n">
        <v>0</v>
      </c>
      <c r="O74" s="79" t="n">
        <f aca="false">N74/$X74*100</f>
        <v>0</v>
      </c>
      <c r="P74" s="78" t="n">
        <v>15</v>
      </c>
      <c r="Q74" s="79" t="n">
        <f aca="false">P74/$X74*100</f>
        <v>4.55927051671733</v>
      </c>
      <c r="R74" s="78" t="n">
        <v>0</v>
      </c>
      <c r="S74" s="79" t="n">
        <f aca="false">R74/$X74*100</f>
        <v>0</v>
      </c>
      <c r="T74" s="78" t="n">
        <v>329</v>
      </c>
      <c r="U74" s="79" t="n">
        <v>100</v>
      </c>
      <c r="V74" s="78" t="n">
        <v>0</v>
      </c>
      <c r="W74" s="79" t="n">
        <v>0</v>
      </c>
      <c r="X74" s="78" t="n">
        <v>329</v>
      </c>
      <c r="Y74" s="76" t="n">
        <v>62.6</v>
      </c>
      <c r="Z74" s="76" t="n">
        <v>37.4</v>
      </c>
      <c r="AA74" s="77"/>
    </row>
    <row r="75" customFormat="false" ht="15" hidden="false" customHeight="true" outlineLevel="0" collapsed="false">
      <c r="A75" s="179" t="s">
        <v>79</v>
      </c>
      <c r="B75" s="180" t="s">
        <v>58</v>
      </c>
      <c r="C75" s="73" t="n">
        <v>485</v>
      </c>
      <c r="D75" s="73" t="s">
        <v>16</v>
      </c>
      <c r="E75" s="141" t="n">
        <v>607</v>
      </c>
      <c r="F75" s="43" t="n">
        <v>226</v>
      </c>
      <c r="G75" s="76" t="n">
        <f aca="false">F75/$X75*100</f>
        <v>57.948717948718</v>
      </c>
      <c r="H75" s="43" t="n">
        <v>113</v>
      </c>
      <c r="I75" s="76" t="n">
        <f aca="false">H75/$X75*100</f>
        <v>28.974358974359</v>
      </c>
      <c r="J75" s="43" t="n">
        <v>7</v>
      </c>
      <c r="K75" s="76" t="n">
        <f aca="false">J75/$X75*100</f>
        <v>1.79487179487179</v>
      </c>
      <c r="L75" s="43" t="n">
        <v>0</v>
      </c>
      <c r="M75" s="76" t="n">
        <f aca="false">L75/$X75*100</f>
        <v>0</v>
      </c>
      <c r="N75" s="43" t="n">
        <v>0</v>
      </c>
      <c r="O75" s="76" t="n">
        <f aca="false">N75/$X75*100</f>
        <v>0</v>
      </c>
      <c r="P75" s="43" t="n">
        <v>24</v>
      </c>
      <c r="Q75" s="76" t="n">
        <f aca="false">P75/$X75*100</f>
        <v>6.15384615384615</v>
      </c>
      <c r="R75" s="43" t="n">
        <v>0</v>
      </c>
      <c r="S75" s="76" t="n">
        <f aca="false">R75/$X75*100</f>
        <v>0</v>
      </c>
      <c r="T75" s="75" t="n">
        <v>370</v>
      </c>
      <c r="U75" s="76" t="n">
        <v>94.8717948717949</v>
      </c>
      <c r="V75" s="43" t="n">
        <v>20</v>
      </c>
      <c r="W75" s="76" t="n">
        <v>5.12820512820514</v>
      </c>
      <c r="X75" s="43" t="n">
        <v>390</v>
      </c>
      <c r="Y75" s="76" t="n">
        <v>64.26</v>
      </c>
      <c r="Z75" s="76" t="n">
        <v>35.74</v>
      </c>
      <c r="AA75" s="77"/>
    </row>
    <row r="76" customFormat="false" ht="15" hidden="false" customHeight="true" outlineLevel="0" collapsed="false">
      <c r="A76" s="179" t="s">
        <v>79</v>
      </c>
      <c r="B76" s="180" t="s">
        <v>58</v>
      </c>
      <c r="C76" s="73" t="n">
        <v>489</v>
      </c>
      <c r="D76" s="73" t="s">
        <v>16</v>
      </c>
      <c r="E76" s="141" t="n">
        <v>528</v>
      </c>
      <c r="F76" s="43" t="n">
        <v>103</v>
      </c>
      <c r="G76" s="76" t="n">
        <f aca="false">F76/$X76*100</f>
        <v>35.2739726027397</v>
      </c>
      <c r="H76" s="43" t="n">
        <v>116</v>
      </c>
      <c r="I76" s="76" t="n">
        <f aca="false">H76/$X76*100</f>
        <v>39.7260273972603</v>
      </c>
      <c r="J76" s="43" t="n">
        <v>5</v>
      </c>
      <c r="K76" s="76" t="n">
        <f aca="false">J76/$X76*100</f>
        <v>1.71232876712329</v>
      </c>
      <c r="L76" s="43" t="n">
        <v>0</v>
      </c>
      <c r="M76" s="76" t="n">
        <f aca="false">L76/$X76*100</f>
        <v>0</v>
      </c>
      <c r="N76" s="43" t="n">
        <v>4</v>
      </c>
      <c r="O76" s="76" t="n">
        <f aca="false">N76/$X76*100</f>
        <v>1.36986301369863</v>
      </c>
      <c r="P76" s="43" t="n">
        <v>57</v>
      </c>
      <c r="Q76" s="76" t="n">
        <f aca="false">P76/$X76*100</f>
        <v>19.5205479452055</v>
      </c>
      <c r="R76" s="43" t="n">
        <v>0</v>
      </c>
      <c r="S76" s="76" t="n">
        <f aca="false">R76/$X76*100</f>
        <v>0</v>
      </c>
      <c r="T76" s="75" t="n">
        <v>285</v>
      </c>
      <c r="U76" s="76" t="n">
        <v>97.6027397260274</v>
      </c>
      <c r="V76" s="43" t="n">
        <v>7</v>
      </c>
      <c r="W76" s="76" t="n">
        <v>2.39726027397261</v>
      </c>
      <c r="X76" s="43" t="n">
        <v>292</v>
      </c>
      <c r="Y76" s="76" t="n">
        <v>55.31</v>
      </c>
      <c r="Z76" s="76" t="n">
        <v>44.69</v>
      </c>
      <c r="AA76" s="181"/>
    </row>
    <row r="77" customFormat="false" ht="15" hidden="false" customHeight="true" outlineLevel="0" collapsed="false">
      <c r="A77" s="179" t="s">
        <v>79</v>
      </c>
      <c r="B77" s="180" t="s">
        <v>58</v>
      </c>
      <c r="C77" s="73" t="n">
        <v>489</v>
      </c>
      <c r="D77" s="73" t="s">
        <v>18</v>
      </c>
      <c r="E77" s="141" t="n">
        <v>528</v>
      </c>
      <c r="F77" s="43" t="n">
        <v>131</v>
      </c>
      <c r="G77" s="76" t="n">
        <f aca="false">F77/$X77*100</f>
        <v>44.5578231292517</v>
      </c>
      <c r="H77" s="43" t="n">
        <v>111</v>
      </c>
      <c r="I77" s="76" t="n">
        <f aca="false">H77/$X77*100</f>
        <v>37.7551020408163</v>
      </c>
      <c r="J77" s="43" t="n">
        <v>10</v>
      </c>
      <c r="K77" s="76" t="n">
        <f aca="false">J77/$X77*100</f>
        <v>3.40136054421769</v>
      </c>
      <c r="L77" s="43" t="n">
        <v>1</v>
      </c>
      <c r="M77" s="76" t="n">
        <f aca="false">L77/$X77*100</f>
        <v>0.340136054421769</v>
      </c>
      <c r="N77" s="43" t="n">
        <v>0</v>
      </c>
      <c r="O77" s="76" t="n">
        <f aca="false">N77/$X77*100</f>
        <v>0</v>
      </c>
      <c r="P77" s="43" t="n">
        <v>31</v>
      </c>
      <c r="Q77" s="76" t="n">
        <f aca="false">P77/$X77*100</f>
        <v>10.5442176870748</v>
      </c>
      <c r="R77" s="43" t="n">
        <v>0</v>
      </c>
      <c r="S77" s="76" t="n">
        <f aca="false">R77/$X77*100</f>
        <v>0</v>
      </c>
      <c r="T77" s="75" t="n">
        <v>284</v>
      </c>
      <c r="U77" s="76" t="n">
        <v>96.5986394557823</v>
      </c>
      <c r="V77" s="43" t="n">
        <v>10</v>
      </c>
      <c r="W77" s="76" t="n">
        <v>3.4013605442177</v>
      </c>
      <c r="X77" s="43" t="n">
        <v>294</v>
      </c>
      <c r="Y77" s="76" t="n">
        <v>55.69</v>
      </c>
      <c r="Z77" s="76" t="n">
        <v>44.31</v>
      </c>
      <c r="AA77" s="181"/>
    </row>
    <row r="78" customFormat="false" ht="15" hidden="false" customHeight="true" outlineLevel="0" collapsed="false">
      <c r="A78" s="179" t="s">
        <v>79</v>
      </c>
      <c r="B78" s="180" t="s">
        <v>58</v>
      </c>
      <c r="C78" s="78" t="n">
        <v>489</v>
      </c>
      <c r="D78" s="78" t="s">
        <v>19</v>
      </c>
      <c r="E78" s="121" t="n">
        <v>529</v>
      </c>
      <c r="F78" s="78" t="n">
        <v>109</v>
      </c>
      <c r="G78" s="79" t="n">
        <f aca="false">F78/$X78*100</f>
        <v>38.3802816901408</v>
      </c>
      <c r="H78" s="78" t="n">
        <v>111</v>
      </c>
      <c r="I78" s="79" t="n">
        <f aca="false">H78/$X78*100</f>
        <v>39.0845070422535</v>
      </c>
      <c r="J78" s="78" t="n">
        <v>15</v>
      </c>
      <c r="K78" s="79" t="n">
        <f aca="false">J78/$X78*100</f>
        <v>5.28169014084507</v>
      </c>
      <c r="L78" s="78" t="n">
        <v>0</v>
      </c>
      <c r="M78" s="79" t="n">
        <f aca="false">L78/$X78*100</f>
        <v>0</v>
      </c>
      <c r="N78" s="78" t="n">
        <v>0</v>
      </c>
      <c r="O78" s="79" t="n">
        <f aca="false">N78/$X78*100</f>
        <v>0</v>
      </c>
      <c r="P78" s="78" t="n">
        <v>47</v>
      </c>
      <c r="Q78" s="79" t="n">
        <f aca="false">P78/$X78*100</f>
        <v>16.5492957746479</v>
      </c>
      <c r="R78" s="78" t="n">
        <v>0</v>
      </c>
      <c r="S78" s="79" t="n">
        <f aca="false">R78/$X78*100</f>
        <v>0</v>
      </c>
      <c r="T78" s="78" t="n">
        <v>284</v>
      </c>
      <c r="U78" s="79" t="n">
        <v>100</v>
      </c>
      <c r="V78" s="78" t="n">
        <v>0</v>
      </c>
      <c r="W78" s="79" t="n">
        <v>0</v>
      </c>
      <c r="X78" s="78" t="n">
        <v>284</v>
      </c>
      <c r="Y78" s="76" t="n">
        <v>53.31</v>
      </c>
      <c r="Z78" s="76" t="n">
        <v>46.69</v>
      </c>
      <c r="AA78" s="181"/>
    </row>
    <row r="79" customFormat="false" ht="12.75" hidden="false" customHeight="false" outlineLevel="0" collapsed="false">
      <c r="A79" s="80"/>
      <c r="B79" s="101"/>
      <c r="C79" s="82"/>
      <c r="D79" s="83"/>
      <c r="E79" s="84"/>
      <c r="F79" s="83"/>
      <c r="G79" s="174"/>
      <c r="H79" s="142"/>
      <c r="J79" s="142"/>
      <c r="L79" s="142"/>
      <c r="N79" s="142"/>
      <c r="P79" s="142"/>
      <c r="R79" s="142"/>
      <c r="S79" s="86"/>
      <c r="T79" s="142"/>
      <c r="U79" s="86"/>
      <c r="V79" s="142"/>
      <c r="W79" s="86"/>
      <c r="X79" s="142"/>
    </row>
    <row r="80" s="93" customFormat="true" ht="15.95" hidden="false" customHeight="true" outlineLevel="0" collapsed="false">
      <c r="A80" s="88" t="s">
        <v>36</v>
      </c>
      <c r="B80" s="88"/>
      <c r="C80" s="88"/>
      <c r="D80" s="88"/>
      <c r="E80" s="182" t="n">
        <v>69</v>
      </c>
      <c r="F80" s="183" t="n">
        <v>7759</v>
      </c>
      <c r="G80" s="183"/>
      <c r="H80" s="183" t="n">
        <v>8440</v>
      </c>
      <c r="I80" s="183"/>
      <c r="J80" s="183" t="n">
        <v>767</v>
      </c>
      <c r="K80" s="183"/>
      <c r="L80" s="183" t="n">
        <v>42</v>
      </c>
      <c r="M80" s="183"/>
      <c r="N80" s="183" t="n">
        <v>88</v>
      </c>
      <c r="O80" s="183"/>
      <c r="P80" s="183" t="n">
        <v>2568</v>
      </c>
      <c r="Q80" s="183"/>
      <c r="R80" s="91" t="n">
        <v>8</v>
      </c>
      <c r="S80" s="91"/>
      <c r="T80" s="183" t="n">
        <v>19672</v>
      </c>
      <c r="U80" s="183"/>
      <c r="V80" s="183" t="n">
        <v>625</v>
      </c>
      <c r="W80" s="183"/>
      <c r="X80" s="183" t="n">
        <v>20297</v>
      </c>
      <c r="Y80" s="183"/>
      <c r="Z80" s="92"/>
      <c r="AA80" s="63"/>
    </row>
    <row r="81" s="93" customFormat="true" ht="15.95" hidden="false" customHeight="true" outlineLevel="0" collapsed="false">
      <c r="A81" s="94" t="s">
        <v>80</v>
      </c>
      <c r="B81" s="94"/>
      <c r="C81" s="94"/>
      <c r="D81" s="94"/>
      <c r="E81" s="127"/>
      <c r="F81" s="184" t="n">
        <v>7759</v>
      </c>
      <c r="G81" s="184"/>
      <c r="H81" s="184" t="n">
        <v>8440</v>
      </c>
      <c r="I81" s="184"/>
      <c r="J81" s="184" t="n">
        <v>767</v>
      </c>
      <c r="K81" s="184"/>
      <c r="L81" s="184" t="n">
        <v>0</v>
      </c>
      <c r="M81" s="184"/>
      <c r="N81" s="184" t="n">
        <v>0</v>
      </c>
      <c r="O81" s="184"/>
      <c r="P81" s="184" t="n">
        <v>2568</v>
      </c>
      <c r="Q81" s="184"/>
      <c r="R81" s="185" t="n">
        <v>0</v>
      </c>
      <c r="S81" s="185"/>
      <c r="T81" s="184" t="n">
        <v>19534</v>
      </c>
      <c r="U81" s="184"/>
      <c r="V81" s="184" t="n">
        <v>763</v>
      </c>
      <c r="W81" s="184"/>
      <c r="X81" s="184" t="n">
        <v>20297</v>
      </c>
      <c r="Y81" s="184"/>
      <c r="Z81" s="92"/>
      <c r="AA81" s="63"/>
    </row>
    <row r="82" s="93" customFormat="true" ht="15.95" hidden="false" customHeight="true" outlineLevel="0" collapsed="false">
      <c r="A82" s="98" t="s">
        <v>43</v>
      </c>
      <c r="B82" s="98"/>
      <c r="C82" s="98"/>
      <c r="D82" s="98"/>
      <c r="E82" s="131" t="n">
        <v>2</v>
      </c>
      <c r="F82" s="130" t="n">
        <v>263</v>
      </c>
      <c r="G82" s="130"/>
      <c r="H82" s="130" t="n">
        <v>270</v>
      </c>
      <c r="I82" s="130"/>
      <c r="J82" s="130" t="n">
        <v>15</v>
      </c>
      <c r="K82" s="130"/>
      <c r="L82" s="130" t="n">
        <v>0</v>
      </c>
      <c r="M82" s="130"/>
      <c r="N82" s="130" t="n">
        <v>0</v>
      </c>
      <c r="O82" s="130"/>
      <c r="P82" s="130" t="n">
        <v>62</v>
      </c>
      <c r="Q82" s="130"/>
      <c r="R82" s="131" t="n">
        <v>0</v>
      </c>
      <c r="S82" s="131"/>
      <c r="T82" s="130"/>
      <c r="U82" s="130"/>
      <c r="V82" s="130" t="n">
        <v>0</v>
      </c>
      <c r="W82" s="130"/>
      <c r="X82" s="130"/>
      <c r="Y82" s="130"/>
      <c r="Z82" s="92"/>
      <c r="AA82" s="63"/>
    </row>
    <row r="83" s="93" customFormat="true" ht="19.5" hidden="false" customHeight="true" outlineLevel="0" collapsed="false">
      <c r="A83" s="50" t="s">
        <v>44</v>
      </c>
      <c r="B83" s="50"/>
      <c r="C83" s="50"/>
      <c r="D83" s="50"/>
      <c r="E83" s="186" t="n">
        <v>67</v>
      </c>
      <c r="F83" s="53" t="n">
        <v>7496</v>
      </c>
      <c r="G83" s="53"/>
      <c r="H83" s="53" t="n">
        <v>8170</v>
      </c>
      <c r="I83" s="53"/>
      <c r="J83" s="53" t="n">
        <v>752</v>
      </c>
      <c r="K83" s="53"/>
      <c r="L83" s="55" t="n">
        <v>0</v>
      </c>
      <c r="M83" s="55"/>
      <c r="N83" s="53" t="n">
        <v>0</v>
      </c>
      <c r="O83" s="53"/>
      <c r="P83" s="53" t="n">
        <v>2506</v>
      </c>
      <c r="Q83" s="53"/>
      <c r="R83" s="53" t="n">
        <v>0</v>
      </c>
      <c r="S83" s="53"/>
      <c r="T83" s="53" t="n">
        <v>18924</v>
      </c>
      <c r="U83" s="53"/>
      <c r="V83" s="53" t="n">
        <v>763</v>
      </c>
      <c r="W83" s="53"/>
      <c r="X83" s="53" t="n">
        <v>19687</v>
      </c>
      <c r="Y83" s="53"/>
      <c r="Z83" s="92"/>
      <c r="AA83" s="63"/>
    </row>
    <row r="84" customFormat="false" ht="12.75" hidden="false" customHeight="false" outlineLevel="0" collapsed="false">
      <c r="A84" s="80"/>
      <c r="B84" s="81"/>
      <c r="C84" s="82"/>
      <c r="D84" s="83"/>
      <c r="E84" s="84"/>
      <c r="F84" s="83"/>
      <c r="G84" s="174"/>
      <c r="H84" s="142"/>
      <c r="J84" s="142"/>
      <c r="L84" s="142"/>
      <c r="N84" s="142"/>
      <c r="P84" s="142"/>
      <c r="R84" s="142"/>
      <c r="S84" s="86"/>
      <c r="T84" s="142"/>
      <c r="U84" s="86"/>
      <c r="V84" s="142"/>
      <c r="W84" s="86"/>
      <c r="X84" s="142"/>
    </row>
    <row r="85" customFormat="false" ht="12.75" hidden="false" customHeight="false" outlineLevel="0" collapsed="false">
      <c r="A85" s="80"/>
      <c r="B85" s="81"/>
      <c r="C85" s="82"/>
      <c r="D85" s="83"/>
      <c r="E85" s="84"/>
      <c r="F85" s="83"/>
      <c r="G85" s="174"/>
      <c r="H85" s="142"/>
      <c r="J85" s="142"/>
      <c r="L85" s="142"/>
      <c r="N85" s="142"/>
      <c r="P85" s="142"/>
      <c r="R85" s="142"/>
      <c r="S85" s="86"/>
      <c r="T85" s="142"/>
      <c r="U85" s="86"/>
      <c r="V85" s="142"/>
      <c r="W85" s="86"/>
      <c r="X85" s="142"/>
    </row>
    <row r="86" customFormat="false" ht="12.75" hidden="false" customHeight="false" outlineLevel="0" collapsed="false">
      <c r="A86" s="80"/>
      <c r="B86" s="101"/>
      <c r="C86" s="82"/>
      <c r="D86" s="83"/>
      <c r="E86" s="84"/>
      <c r="F86" s="83"/>
      <c r="G86" s="174"/>
      <c r="H86" s="142"/>
      <c r="J86" s="142"/>
      <c r="L86" s="142"/>
      <c r="N86" s="142"/>
      <c r="P86" s="142"/>
      <c r="R86" s="142"/>
      <c r="S86" s="86"/>
      <c r="T86" s="142"/>
      <c r="U86" s="86"/>
      <c r="V86" s="142"/>
      <c r="W86" s="86"/>
      <c r="X86" s="142"/>
    </row>
    <row r="87" customFormat="false" ht="12.75" hidden="false" customHeight="false" outlineLevel="0" collapsed="false">
      <c r="A87" s="80"/>
      <c r="B87" s="101"/>
      <c r="C87" s="82"/>
      <c r="D87" s="83"/>
      <c r="E87" s="84"/>
      <c r="F87" s="83"/>
      <c r="G87" s="174"/>
      <c r="H87" s="142"/>
      <c r="J87" s="142"/>
      <c r="L87" s="142"/>
      <c r="N87" s="142"/>
      <c r="P87" s="142"/>
      <c r="R87" s="142"/>
      <c r="S87" s="86"/>
      <c r="T87" s="142"/>
      <c r="U87" s="86"/>
      <c r="V87" s="142"/>
      <c r="W87" s="86"/>
      <c r="X87" s="142"/>
    </row>
    <row r="88" customFormat="false" ht="12.75" hidden="false" customHeight="false" outlineLevel="0" collapsed="false">
      <c r="A88" s="80"/>
      <c r="B88" s="101"/>
      <c r="C88" s="82"/>
      <c r="D88" s="83"/>
      <c r="E88" s="84"/>
      <c r="F88" s="83"/>
      <c r="G88" s="174"/>
      <c r="H88" s="142"/>
      <c r="J88" s="142"/>
      <c r="L88" s="142"/>
      <c r="N88" s="142"/>
      <c r="P88" s="142"/>
      <c r="R88" s="142"/>
      <c r="S88" s="86"/>
      <c r="T88" s="142"/>
      <c r="U88" s="86"/>
      <c r="V88" s="142"/>
      <c r="W88" s="86"/>
      <c r="X88" s="142"/>
    </row>
    <row r="89" customFormat="false" ht="12.75" hidden="false" customHeight="false" outlineLevel="0" collapsed="false">
      <c r="A89" s="80"/>
      <c r="B89" s="101"/>
      <c r="C89" s="82"/>
      <c r="D89" s="83"/>
      <c r="E89" s="84"/>
      <c r="F89" s="83"/>
      <c r="G89" s="174"/>
      <c r="H89" s="142"/>
      <c r="J89" s="142"/>
      <c r="L89" s="142"/>
      <c r="N89" s="142"/>
      <c r="P89" s="142"/>
      <c r="R89" s="142"/>
      <c r="S89" s="86"/>
      <c r="T89" s="142"/>
      <c r="U89" s="86"/>
      <c r="V89" s="142"/>
      <c r="W89" s="86"/>
      <c r="X89" s="142"/>
    </row>
    <row r="90" customFormat="false" ht="12.75" hidden="false" customHeight="false" outlineLevel="0" collapsed="false">
      <c r="A90" s="80"/>
      <c r="B90" s="101"/>
      <c r="C90" s="82"/>
      <c r="D90" s="83"/>
      <c r="E90" s="84"/>
      <c r="F90" s="83"/>
      <c r="G90" s="174"/>
      <c r="H90" s="142"/>
      <c r="J90" s="142"/>
      <c r="L90" s="142"/>
      <c r="N90" s="142"/>
      <c r="P90" s="142"/>
      <c r="R90" s="142"/>
      <c r="S90" s="86"/>
      <c r="T90" s="142"/>
      <c r="U90" s="86"/>
      <c r="V90" s="142"/>
      <c r="W90" s="86"/>
      <c r="X90" s="142"/>
    </row>
    <row r="91" customFormat="false" ht="12.75" hidden="false" customHeight="false" outlineLevel="0" collapsed="false">
      <c r="A91" s="80"/>
      <c r="B91" s="101"/>
      <c r="C91" s="82"/>
      <c r="D91" s="83"/>
      <c r="E91" s="84"/>
      <c r="F91" s="83"/>
      <c r="G91" s="174"/>
      <c r="H91" s="142"/>
      <c r="J91" s="142"/>
      <c r="L91" s="142"/>
      <c r="N91" s="142"/>
      <c r="P91" s="142"/>
      <c r="R91" s="142"/>
      <c r="S91" s="86"/>
      <c r="T91" s="142"/>
      <c r="U91" s="86"/>
      <c r="V91" s="142"/>
      <c r="W91" s="86"/>
      <c r="X91" s="142"/>
    </row>
    <row r="92" customFormat="false" ht="12.75" hidden="false" customHeight="false" outlineLevel="0" collapsed="false">
      <c r="A92" s="80"/>
      <c r="B92" s="101"/>
      <c r="C92" s="82"/>
      <c r="D92" s="83"/>
      <c r="E92" s="84"/>
      <c r="F92" s="83"/>
      <c r="G92" s="174"/>
      <c r="H92" s="142"/>
      <c r="J92" s="142"/>
      <c r="L92" s="142"/>
      <c r="N92" s="142"/>
      <c r="P92" s="142"/>
      <c r="R92" s="142"/>
      <c r="S92" s="86"/>
      <c r="T92" s="142"/>
      <c r="U92" s="86"/>
      <c r="V92" s="142"/>
      <c r="W92" s="86"/>
      <c r="X92" s="142"/>
    </row>
    <row r="93" customFormat="false" ht="12.75" hidden="false" customHeight="false" outlineLevel="0" collapsed="false">
      <c r="A93" s="80"/>
      <c r="B93" s="101"/>
      <c r="C93" s="82"/>
      <c r="D93" s="83"/>
      <c r="E93" s="84"/>
      <c r="F93" s="83"/>
      <c r="G93" s="174"/>
      <c r="H93" s="142"/>
      <c r="J93" s="142"/>
      <c r="L93" s="142"/>
      <c r="N93" s="142"/>
      <c r="P93" s="142"/>
      <c r="R93" s="142"/>
      <c r="S93" s="86"/>
      <c r="T93" s="142"/>
      <c r="U93" s="86"/>
      <c r="V93" s="142"/>
      <c r="W93" s="86"/>
      <c r="X93" s="142"/>
    </row>
    <row r="94" customFormat="false" ht="12.75" hidden="false" customHeight="false" outlineLevel="0" collapsed="false">
      <c r="A94" s="80"/>
      <c r="B94" s="101"/>
      <c r="C94" s="82"/>
      <c r="D94" s="83"/>
      <c r="E94" s="84"/>
      <c r="F94" s="83"/>
      <c r="G94" s="174"/>
      <c r="H94" s="142"/>
      <c r="J94" s="142"/>
      <c r="L94" s="142"/>
      <c r="N94" s="142"/>
      <c r="P94" s="142"/>
      <c r="R94" s="142"/>
      <c r="S94" s="86"/>
      <c r="T94" s="142"/>
      <c r="U94" s="86"/>
      <c r="V94" s="142"/>
      <c r="W94" s="86"/>
      <c r="X94" s="142"/>
    </row>
    <row r="95" customFormat="false" ht="12.75" hidden="false" customHeight="false" outlineLevel="0" collapsed="false">
      <c r="A95" s="80"/>
      <c r="B95" s="101"/>
      <c r="C95" s="82"/>
      <c r="D95" s="83"/>
      <c r="E95" s="84"/>
      <c r="F95" s="83"/>
      <c r="G95" s="174"/>
      <c r="H95" s="142"/>
      <c r="J95" s="142"/>
      <c r="L95" s="142"/>
      <c r="N95" s="142"/>
      <c r="P95" s="142"/>
      <c r="R95" s="142"/>
      <c r="S95" s="86"/>
      <c r="T95" s="142"/>
      <c r="U95" s="86"/>
      <c r="V95" s="142"/>
      <c r="W95" s="86"/>
      <c r="X95" s="142"/>
    </row>
    <row r="96" customFormat="false" ht="12.75" hidden="false" customHeight="false" outlineLevel="0" collapsed="false">
      <c r="A96" s="80"/>
      <c r="B96" s="101"/>
      <c r="C96" s="82"/>
      <c r="D96" s="83"/>
      <c r="E96" s="84"/>
      <c r="F96" s="83"/>
      <c r="G96" s="174"/>
      <c r="H96" s="142"/>
      <c r="J96" s="142"/>
      <c r="L96" s="142"/>
      <c r="N96" s="142"/>
      <c r="P96" s="142"/>
      <c r="R96" s="142"/>
      <c r="S96" s="86"/>
      <c r="T96" s="142"/>
      <c r="U96" s="86"/>
      <c r="V96" s="142"/>
      <c r="W96" s="86"/>
      <c r="X96" s="142"/>
    </row>
    <row r="97" customFormat="false" ht="12.75" hidden="false" customHeight="false" outlineLevel="0" collapsed="false">
      <c r="A97" s="80"/>
      <c r="B97" s="101"/>
      <c r="C97" s="82"/>
      <c r="D97" s="83"/>
      <c r="E97" s="84"/>
      <c r="F97" s="83"/>
      <c r="G97" s="174"/>
      <c r="H97" s="142"/>
      <c r="J97" s="142"/>
      <c r="L97" s="142"/>
      <c r="N97" s="142"/>
      <c r="P97" s="142"/>
      <c r="R97" s="142"/>
      <c r="S97" s="86"/>
      <c r="T97" s="142"/>
      <c r="U97" s="86"/>
      <c r="V97" s="142"/>
      <c r="W97" s="86"/>
      <c r="X97" s="142"/>
    </row>
    <row r="98" customFormat="false" ht="12.75" hidden="false" customHeight="false" outlineLevel="0" collapsed="false">
      <c r="A98" s="80"/>
      <c r="B98" s="101"/>
      <c r="C98" s="82"/>
      <c r="D98" s="83"/>
      <c r="E98" s="84"/>
      <c r="F98" s="83"/>
      <c r="G98" s="174"/>
      <c r="H98" s="142"/>
      <c r="J98" s="142"/>
      <c r="L98" s="142"/>
      <c r="N98" s="142"/>
      <c r="P98" s="142"/>
      <c r="R98" s="142"/>
      <c r="S98" s="86"/>
      <c r="T98" s="142"/>
      <c r="U98" s="86"/>
      <c r="V98" s="142"/>
      <c r="W98" s="86"/>
      <c r="X98" s="142"/>
    </row>
    <row r="99" customFormat="false" ht="12.75" hidden="false" customHeight="false" outlineLevel="0" collapsed="false">
      <c r="A99" s="80"/>
      <c r="B99" s="101"/>
      <c r="C99" s="82"/>
      <c r="D99" s="83"/>
      <c r="E99" s="84"/>
      <c r="F99" s="83"/>
      <c r="G99" s="174"/>
      <c r="H99" s="142"/>
      <c r="J99" s="142"/>
      <c r="L99" s="142"/>
      <c r="N99" s="142"/>
      <c r="P99" s="142"/>
      <c r="R99" s="142"/>
      <c r="S99" s="86"/>
      <c r="T99" s="142"/>
      <c r="U99" s="86"/>
      <c r="V99" s="142"/>
      <c r="W99" s="86"/>
      <c r="X99" s="142"/>
    </row>
    <row r="100" customFormat="false" ht="12.75" hidden="false" customHeight="false" outlineLevel="0" collapsed="false">
      <c r="A100" s="80"/>
      <c r="B100" s="101"/>
      <c r="C100" s="82"/>
      <c r="D100" s="83"/>
      <c r="E100" s="84"/>
      <c r="F100" s="83"/>
      <c r="G100" s="174"/>
      <c r="H100" s="142"/>
      <c r="J100" s="142"/>
      <c r="L100" s="142"/>
      <c r="N100" s="142"/>
      <c r="P100" s="142"/>
      <c r="R100" s="142"/>
      <c r="S100" s="86"/>
      <c r="T100" s="142"/>
      <c r="U100" s="86"/>
      <c r="V100" s="142"/>
      <c r="W100" s="86"/>
      <c r="X100" s="142"/>
    </row>
    <row r="101" customFormat="false" ht="12.75" hidden="false" customHeight="false" outlineLevel="0" collapsed="false">
      <c r="A101" s="80"/>
      <c r="B101" s="101"/>
      <c r="C101" s="82"/>
      <c r="D101" s="83"/>
      <c r="E101" s="84"/>
      <c r="F101" s="83"/>
      <c r="G101" s="174"/>
      <c r="H101" s="142"/>
      <c r="J101" s="142"/>
      <c r="L101" s="142"/>
      <c r="N101" s="142"/>
      <c r="P101" s="142"/>
      <c r="R101" s="142"/>
      <c r="S101" s="86"/>
      <c r="T101" s="142"/>
      <c r="U101" s="86"/>
      <c r="V101" s="142"/>
      <c r="W101" s="86"/>
      <c r="X101" s="142"/>
    </row>
    <row r="102" customFormat="false" ht="12.75" hidden="false" customHeight="false" outlineLevel="0" collapsed="false">
      <c r="A102" s="80"/>
      <c r="B102" s="101"/>
      <c r="C102" s="82"/>
      <c r="D102" s="83"/>
      <c r="E102" s="84"/>
      <c r="F102" s="83"/>
      <c r="G102" s="174"/>
      <c r="H102" s="142"/>
      <c r="J102" s="142"/>
      <c r="L102" s="142"/>
      <c r="N102" s="142"/>
      <c r="P102" s="142"/>
      <c r="R102" s="142"/>
      <c r="S102" s="86"/>
      <c r="T102" s="142"/>
      <c r="U102" s="86"/>
      <c r="V102" s="142"/>
      <c r="W102" s="86"/>
      <c r="X102" s="142"/>
    </row>
    <row r="103" customFormat="false" ht="12.75" hidden="false" customHeight="false" outlineLevel="0" collapsed="false">
      <c r="A103" s="80"/>
      <c r="B103" s="101"/>
      <c r="C103" s="82"/>
      <c r="D103" s="83"/>
      <c r="E103" s="84"/>
      <c r="F103" s="83"/>
      <c r="G103" s="174"/>
      <c r="H103" s="142"/>
      <c r="J103" s="142"/>
      <c r="L103" s="142"/>
      <c r="N103" s="142"/>
      <c r="P103" s="142"/>
      <c r="R103" s="142"/>
      <c r="S103" s="86"/>
      <c r="T103" s="142"/>
      <c r="U103" s="86"/>
      <c r="V103" s="142"/>
      <c r="W103" s="86"/>
      <c r="X103" s="142"/>
    </row>
    <row r="104" customFormat="false" ht="12.75" hidden="false" customHeight="false" outlineLevel="0" collapsed="false">
      <c r="A104" s="80"/>
      <c r="B104" s="101"/>
      <c r="C104" s="82"/>
      <c r="D104" s="83"/>
      <c r="E104" s="84"/>
      <c r="F104" s="83"/>
      <c r="G104" s="174"/>
      <c r="H104" s="142"/>
      <c r="J104" s="142"/>
      <c r="L104" s="142"/>
      <c r="N104" s="142"/>
      <c r="P104" s="142"/>
      <c r="R104" s="142"/>
      <c r="S104" s="86"/>
      <c r="T104" s="142"/>
      <c r="U104" s="86"/>
      <c r="V104" s="142"/>
      <c r="W104" s="86"/>
      <c r="X104" s="142"/>
    </row>
    <row r="105" customFormat="false" ht="12.75" hidden="false" customHeight="false" outlineLevel="0" collapsed="false">
      <c r="A105" s="80"/>
      <c r="B105" s="101"/>
      <c r="C105" s="82"/>
      <c r="D105" s="83"/>
      <c r="E105" s="84"/>
      <c r="F105" s="83"/>
      <c r="G105" s="174"/>
      <c r="H105" s="142"/>
      <c r="J105" s="142"/>
      <c r="L105" s="142"/>
      <c r="N105" s="142"/>
      <c r="P105" s="142"/>
      <c r="R105" s="142"/>
      <c r="S105" s="86"/>
      <c r="T105" s="142"/>
      <c r="U105" s="86"/>
      <c r="V105" s="142"/>
      <c r="W105" s="86"/>
      <c r="X105" s="142"/>
    </row>
    <row r="106" customFormat="false" ht="12.75" hidden="false" customHeight="false" outlineLevel="0" collapsed="false">
      <c r="A106" s="80"/>
      <c r="B106" s="101"/>
      <c r="C106" s="82"/>
      <c r="D106" s="83"/>
      <c r="E106" s="84"/>
      <c r="F106" s="83"/>
      <c r="G106" s="174"/>
      <c r="H106" s="142"/>
      <c r="J106" s="142"/>
      <c r="L106" s="142"/>
      <c r="N106" s="142"/>
      <c r="P106" s="142"/>
      <c r="R106" s="142"/>
      <c r="S106" s="86"/>
      <c r="T106" s="142"/>
      <c r="U106" s="86"/>
      <c r="V106" s="142"/>
      <c r="W106" s="86"/>
      <c r="X106" s="142"/>
    </row>
    <row r="107" customFormat="false" ht="12.75" hidden="false" customHeight="false" outlineLevel="0" collapsed="false">
      <c r="A107" s="80"/>
      <c r="B107" s="101"/>
      <c r="C107" s="82"/>
      <c r="D107" s="83"/>
      <c r="E107" s="84"/>
      <c r="F107" s="83"/>
      <c r="G107" s="174"/>
      <c r="H107" s="142"/>
      <c r="J107" s="142"/>
      <c r="L107" s="142"/>
      <c r="N107" s="142"/>
      <c r="P107" s="142"/>
      <c r="R107" s="142"/>
      <c r="S107" s="86"/>
      <c r="T107" s="142"/>
      <c r="U107" s="86"/>
      <c r="V107" s="142"/>
      <c r="W107" s="86"/>
      <c r="X107" s="142"/>
    </row>
    <row r="108" customFormat="false" ht="12.75" hidden="false" customHeight="false" outlineLevel="0" collapsed="false">
      <c r="A108" s="80"/>
      <c r="B108" s="101"/>
      <c r="C108" s="82"/>
      <c r="D108" s="83"/>
      <c r="E108" s="84"/>
      <c r="F108" s="83"/>
      <c r="G108" s="174"/>
      <c r="H108" s="142"/>
      <c r="J108" s="142"/>
      <c r="L108" s="142"/>
      <c r="N108" s="142"/>
      <c r="P108" s="142"/>
      <c r="R108" s="142"/>
      <c r="S108" s="86"/>
      <c r="T108" s="142"/>
      <c r="U108" s="86"/>
      <c r="V108" s="142"/>
      <c r="W108" s="86"/>
      <c r="X108" s="142"/>
    </row>
    <row r="109" customFormat="false" ht="12.75" hidden="false" customHeight="false" outlineLevel="0" collapsed="false">
      <c r="A109" s="80"/>
      <c r="B109" s="81"/>
      <c r="C109" s="82"/>
      <c r="D109" s="83"/>
      <c r="E109" s="84"/>
      <c r="F109" s="83"/>
      <c r="G109" s="174"/>
      <c r="H109" s="142"/>
      <c r="J109" s="142"/>
      <c r="L109" s="142"/>
      <c r="N109" s="142"/>
      <c r="P109" s="142"/>
      <c r="R109" s="142"/>
      <c r="S109" s="86"/>
      <c r="T109" s="142"/>
      <c r="U109" s="86"/>
      <c r="V109" s="142"/>
      <c r="W109" s="86"/>
      <c r="X109" s="142"/>
    </row>
    <row r="110" customFormat="false" ht="12.75" hidden="false" customHeight="false" outlineLevel="0" collapsed="false">
      <c r="A110" s="80"/>
      <c r="B110" s="81"/>
      <c r="C110" s="82"/>
      <c r="D110" s="83"/>
      <c r="E110" s="84"/>
      <c r="F110" s="83"/>
      <c r="G110" s="174"/>
      <c r="H110" s="142"/>
      <c r="J110" s="142"/>
      <c r="L110" s="142"/>
      <c r="N110" s="142"/>
      <c r="P110" s="142"/>
      <c r="R110" s="142"/>
      <c r="S110" s="86"/>
      <c r="T110" s="142"/>
      <c r="U110" s="86"/>
      <c r="V110" s="142"/>
      <c r="W110" s="86"/>
      <c r="X110" s="142"/>
    </row>
    <row r="111" customFormat="false" ht="12.75" hidden="false" customHeight="false" outlineLevel="0" collapsed="false">
      <c r="A111" s="80"/>
      <c r="B111" s="101"/>
      <c r="C111" s="82"/>
      <c r="D111" s="83"/>
      <c r="E111" s="84"/>
      <c r="F111" s="83"/>
      <c r="G111" s="174"/>
      <c r="H111" s="142"/>
      <c r="J111" s="142"/>
      <c r="L111" s="142"/>
      <c r="N111" s="142"/>
      <c r="P111" s="142"/>
      <c r="R111" s="142"/>
      <c r="S111" s="86"/>
      <c r="T111" s="142"/>
      <c r="U111" s="86"/>
      <c r="V111" s="142"/>
      <c r="W111" s="86"/>
      <c r="X111" s="142"/>
    </row>
    <row r="112" customFormat="false" ht="12.75" hidden="false" customHeight="false" outlineLevel="0" collapsed="false">
      <c r="A112" s="80"/>
      <c r="B112" s="101"/>
      <c r="C112" s="82"/>
      <c r="D112" s="83"/>
      <c r="E112" s="84"/>
      <c r="F112" s="83"/>
      <c r="G112" s="174"/>
      <c r="H112" s="142"/>
      <c r="J112" s="142"/>
      <c r="L112" s="142"/>
      <c r="N112" s="142"/>
      <c r="P112" s="142"/>
      <c r="R112" s="142"/>
      <c r="S112" s="86"/>
      <c r="T112" s="142"/>
      <c r="U112" s="86"/>
      <c r="V112" s="142"/>
      <c r="W112" s="86"/>
      <c r="X112" s="142"/>
    </row>
    <row r="113" customFormat="false" ht="12.75" hidden="false" customHeight="false" outlineLevel="0" collapsed="false">
      <c r="A113" s="80"/>
      <c r="B113" s="101"/>
      <c r="C113" s="82"/>
      <c r="D113" s="83"/>
      <c r="E113" s="84"/>
      <c r="F113" s="83"/>
      <c r="G113" s="174"/>
      <c r="H113" s="142"/>
      <c r="J113" s="142"/>
      <c r="L113" s="142"/>
      <c r="N113" s="142"/>
      <c r="P113" s="142"/>
      <c r="R113" s="142"/>
      <c r="S113" s="86"/>
      <c r="T113" s="142"/>
      <c r="U113" s="86"/>
      <c r="V113" s="142"/>
      <c r="W113" s="86"/>
      <c r="X113" s="142"/>
    </row>
    <row r="114" customFormat="false" ht="12.75" hidden="false" customHeight="false" outlineLevel="0" collapsed="false">
      <c r="A114" s="80"/>
      <c r="B114" s="101"/>
      <c r="C114" s="82"/>
      <c r="D114" s="83"/>
      <c r="E114" s="84"/>
      <c r="F114" s="83"/>
      <c r="G114" s="174"/>
      <c r="H114" s="142"/>
      <c r="J114" s="142"/>
      <c r="L114" s="142"/>
      <c r="N114" s="142"/>
      <c r="P114" s="142"/>
      <c r="R114" s="142"/>
      <c r="S114" s="86"/>
      <c r="T114" s="142"/>
      <c r="U114" s="86"/>
      <c r="V114" s="142"/>
      <c r="W114" s="86"/>
      <c r="X114" s="142"/>
    </row>
    <row r="115" customFormat="false" ht="12.75" hidden="false" customHeight="false" outlineLevel="0" collapsed="false">
      <c r="A115" s="80"/>
      <c r="B115" s="101"/>
      <c r="C115" s="82"/>
      <c r="D115" s="83"/>
      <c r="E115" s="84"/>
      <c r="F115" s="83"/>
      <c r="G115" s="174"/>
      <c r="H115" s="142"/>
      <c r="J115" s="142"/>
      <c r="L115" s="142"/>
      <c r="N115" s="142"/>
      <c r="P115" s="142"/>
      <c r="R115" s="142"/>
      <c r="S115" s="86"/>
      <c r="T115" s="142"/>
      <c r="U115" s="86"/>
      <c r="V115" s="142"/>
      <c r="W115" s="86"/>
      <c r="X115" s="142"/>
    </row>
    <row r="116" customFormat="false" ht="12.75" hidden="false" customHeight="false" outlineLevel="0" collapsed="false">
      <c r="A116" s="80"/>
      <c r="B116" s="101"/>
      <c r="C116" s="82"/>
      <c r="D116" s="83"/>
      <c r="E116" s="84"/>
      <c r="F116" s="83"/>
      <c r="G116" s="174"/>
      <c r="H116" s="142"/>
      <c r="J116" s="142"/>
      <c r="L116" s="142"/>
      <c r="N116" s="142"/>
      <c r="P116" s="142"/>
      <c r="R116" s="142"/>
      <c r="S116" s="86"/>
      <c r="T116" s="142"/>
      <c r="U116" s="86"/>
      <c r="V116" s="142"/>
      <c r="W116" s="86"/>
      <c r="X116" s="142"/>
    </row>
    <row r="117" customFormat="false" ht="12.75" hidden="false" customHeight="false" outlineLevel="0" collapsed="false">
      <c r="A117" s="80"/>
      <c r="B117" s="101"/>
      <c r="C117" s="82"/>
      <c r="D117" s="83"/>
      <c r="E117" s="84"/>
      <c r="F117" s="83"/>
      <c r="G117" s="174"/>
      <c r="H117" s="142"/>
      <c r="J117" s="142"/>
      <c r="L117" s="142"/>
      <c r="N117" s="142"/>
      <c r="P117" s="142"/>
      <c r="R117" s="142"/>
      <c r="S117" s="86"/>
      <c r="T117" s="142"/>
      <c r="U117" s="86"/>
      <c r="V117" s="142"/>
      <c r="W117" s="86"/>
      <c r="X117" s="142"/>
    </row>
    <row r="118" customFormat="false" ht="12.75" hidden="false" customHeight="false" outlineLevel="0" collapsed="false">
      <c r="A118" s="80"/>
      <c r="B118" s="81"/>
      <c r="C118" s="82"/>
      <c r="D118" s="83"/>
      <c r="E118" s="84"/>
      <c r="F118" s="83"/>
      <c r="G118" s="174"/>
      <c r="H118" s="142"/>
      <c r="J118" s="142"/>
      <c r="L118" s="142"/>
      <c r="N118" s="142"/>
      <c r="P118" s="142"/>
      <c r="R118" s="142"/>
      <c r="S118" s="86"/>
      <c r="T118" s="142"/>
      <c r="U118" s="86"/>
      <c r="V118" s="142"/>
      <c r="W118" s="86"/>
      <c r="X118" s="142"/>
    </row>
    <row r="119" customFormat="false" ht="12.75" hidden="false" customHeight="false" outlineLevel="0" collapsed="false">
      <c r="A119" s="80"/>
      <c r="B119" s="81"/>
      <c r="C119" s="82"/>
      <c r="D119" s="83"/>
      <c r="E119" s="84"/>
      <c r="F119" s="83"/>
      <c r="G119" s="174"/>
      <c r="H119" s="142"/>
      <c r="J119" s="142"/>
      <c r="L119" s="142"/>
      <c r="N119" s="142"/>
      <c r="P119" s="142"/>
      <c r="R119" s="142"/>
      <c r="S119" s="86"/>
      <c r="T119" s="142"/>
      <c r="U119" s="86"/>
      <c r="V119" s="142"/>
      <c r="W119" s="86"/>
      <c r="X119" s="142"/>
    </row>
    <row r="120" customFormat="false" ht="12.75" hidden="false" customHeight="false" outlineLevel="0" collapsed="false">
      <c r="A120" s="80"/>
      <c r="B120" s="81"/>
      <c r="C120" s="82"/>
      <c r="D120" s="83"/>
      <c r="E120" s="84"/>
      <c r="F120" s="83"/>
      <c r="G120" s="174"/>
      <c r="H120" s="142"/>
      <c r="J120" s="142"/>
      <c r="L120" s="142"/>
      <c r="N120" s="142"/>
      <c r="P120" s="142"/>
      <c r="R120" s="142"/>
      <c r="S120" s="86"/>
      <c r="T120" s="142"/>
      <c r="U120" s="86"/>
      <c r="V120" s="142"/>
      <c r="W120" s="86"/>
      <c r="X120" s="142"/>
    </row>
    <row r="121" customFormat="false" ht="12.75" hidden="false" customHeight="false" outlineLevel="0" collapsed="false">
      <c r="A121" s="80"/>
      <c r="B121" s="81"/>
      <c r="C121" s="82"/>
      <c r="D121" s="83"/>
      <c r="E121" s="84"/>
      <c r="F121" s="83"/>
      <c r="G121" s="174"/>
      <c r="H121" s="142"/>
      <c r="J121" s="142"/>
      <c r="L121" s="142"/>
      <c r="N121" s="142"/>
      <c r="P121" s="142"/>
      <c r="R121" s="142"/>
      <c r="S121" s="86"/>
      <c r="T121" s="142"/>
      <c r="U121" s="86"/>
      <c r="V121" s="142"/>
      <c r="W121" s="86"/>
      <c r="X121" s="142"/>
    </row>
    <row r="122" customFormat="false" ht="12.75" hidden="false" customHeight="false" outlineLevel="0" collapsed="false">
      <c r="A122" s="80"/>
      <c r="B122" s="81"/>
      <c r="C122" s="82"/>
      <c r="D122" s="83"/>
      <c r="E122" s="84"/>
      <c r="F122" s="83"/>
      <c r="G122" s="174"/>
      <c r="H122" s="142"/>
      <c r="J122" s="142"/>
      <c r="L122" s="142"/>
      <c r="N122" s="142"/>
      <c r="P122" s="142"/>
      <c r="R122" s="142"/>
      <c r="S122" s="86"/>
      <c r="T122" s="142"/>
      <c r="U122" s="86"/>
      <c r="V122" s="142"/>
      <c r="W122" s="86"/>
      <c r="X122" s="142"/>
    </row>
    <row r="123" customFormat="false" ht="12.75" hidden="false" customHeight="false" outlineLevel="0" collapsed="false">
      <c r="A123" s="80"/>
      <c r="B123" s="101"/>
      <c r="C123" s="82"/>
      <c r="D123" s="83"/>
      <c r="E123" s="84"/>
      <c r="F123" s="83"/>
      <c r="G123" s="174"/>
      <c r="H123" s="142"/>
      <c r="J123" s="142"/>
      <c r="L123" s="142"/>
      <c r="N123" s="142"/>
      <c r="P123" s="142"/>
      <c r="R123" s="142"/>
      <c r="S123" s="86"/>
      <c r="T123" s="142"/>
      <c r="U123" s="86"/>
      <c r="V123" s="142"/>
      <c r="W123" s="86"/>
      <c r="X123" s="142"/>
    </row>
    <row r="124" customFormat="false" ht="12.75" hidden="false" customHeight="false" outlineLevel="0" collapsed="false">
      <c r="A124" s="80"/>
      <c r="B124" s="101"/>
      <c r="C124" s="82"/>
      <c r="D124" s="83"/>
      <c r="E124" s="84"/>
      <c r="F124" s="83"/>
      <c r="G124" s="174"/>
      <c r="H124" s="142"/>
      <c r="J124" s="142"/>
      <c r="L124" s="142"/>
      <c r="N124" s="142"/>
      <c r="P124" s="142"/>
      <c r="R124" s="142"/>
      <c r="S124" s="86"/>
      <c r="T124" s="142"/>
      <c r="U124" s="86"/>
      <c r="V124" s="142"/>
      <c r="W124" s="86"/>
      <c r="X124" s="142"/>
    </row>
    <row r="125" customFormat="false" ht="12.75" hidden="false" customHeight="false" outlineLevel="0" collapsed="false">
      <c r="A125" s="80"/>
      <c r="B125" s="101"/>
      <c r="C125" s="82"/>
      <c r="D125" s="83"/>
      <c r="E125" s="84"/>
      <c r="F125" s="83"/>
      <c r="G125" s="174"/>
      <c r="H125" s="142"/>
      <c r="J125" s="142"/>
      <c r="L125" s="142"/>
      <c r="N125" s="142"/>
      <c r="P125" s="142"/>
      <c r="R125" s="142"/>
      <c r="S125" s="86"/>
      <c r="T125" s="142"/>
      <c r="U125" s="86"/>
      <c r="V125" s="142"/>
      <c r="W125" s="86"/>
      <c r="X125" s="142"/>
    </row>
    <row r="126" customFormat="false" ht="12.75" hidden="false" customHeight="false" outlineLevel="0" collapsed="false">
      <c r="A126" s="80"/>
      <c r="B126" s="101"/>
      <c r="C126" s="82"/>
      <c r="D126" s="83"/>
      <c r="E126" s="84"/>
      <c r="F126" s="83"/>
      <c r="G126" s="174"/>
      <c r="H126" s="142"/>
      <c r="J126" s="142"/>
      <c r="L126" s="142"/>
      <c r="N126" s="142"/>
      <c r="P126" s="142"/>
      <c r="R126" s="142"/>
      <c r="S126" s="86"/>
      <c r="T126" s="142"/>
      <c r="U126" s="86"/>
      <c r="V126" s="142"/>
      <c r="W126" s="86"/>
      <c r="X126" s="142"/>
    </row>
    <row r="127" customFormat="false" ht="12.75" hidden="false" customHeight="false" outlineLevel="0" collapsed="false">
      <c r="A127" s="80"/>
      <c r="B127" s="101"/>
      <c r="C127" s="82"/>
      <c r="D127" s="83"/>
      <c r="E127" s="84"/>
      <c r="F127" s="83"/>
      <c r="G127" s="174"/>
      <c r="H127" s="142"/>
      <c r="J127" s="142"/>
      <c r="L127" s="142"/>
      <c r="N127" s="142"/>
      <c r="P127" s="142"/>
      <c r="R127" s="142"/>
      <c r="S127" s="86"/>
      <c r="T127" s="142"/>
      <c r="U127" s="86"/>
      <c r="V127" s="142"/>
      <c r="W127" s="86"/>
      <c r="X127" s="142"/>
    </row>
    <row r="128" customFormat="false" ht="12.75" hidden="false" customHeight="false" outlineLevel="0" collapsed="false">
      <c r="A128" s="80"/>
      <c r="B128" s="101"/>
      <c r="C128" s="82"/>
      <c r="D128" s="83"/>
      <c r="E128" s="84"/>
      <c r="F128" s="83"/>
      <c r="G128" s="174"/>
      <c r="H128" s="142"/>
      <c r="J128" s="142"/>
      <c r="L128" s="142"/>
      <c r="N128" s="142"/>
      <c r="P128" s="142"/>
      <c r="R128" s="142"/>
      <c r="S128" s="86"/>
      <c r="T128" s="142"/>
      <c r="U128" s="86"/>
      <c r="V128" s="142"/>
      <c r="W128" s="86"/>
      <c r="X128" s="142"/>
    </row>
    <row r="129" customFormat="false" ht="12.75" hidden="false" customHeight="false" outlineLevel="0" collapsed="false">
      <c r="A129" s="80"/>
      <c r="B129" s="101"/>
      <c r="C129" s="82"/>
      <c r="D129" s="83"/>
      <c r="E129" s="84"/>
      <c r="F129" s="83"/>
      <c r="G129" s="174"/>
      <c r="H129" s="142"/>
      <c r="J129" s="142"/>
      <c r="L129" s="142"/>
      <c r="N129" s="142"/>
      <c r="P129" s="142"/>
      <c r="R129" s="142"/>
      <c r="S129" s="86"/>
      <c r="T129" s="142"/>
      <c r="U129" s="86"/>
      <c r="V129" s="142"/>
      <c r="W129" s="86"/>
      <c r="X129" s="142"/>
    </row>
    <row r="130" customFormat="false" ht="12.75" hidden="false" customHeight="false" outlineLevel="0" collapsed="false">
      <c r="A130" s="80"/>
      <c r="B130" s="101"/>
      <c r="C130" s="82"/>
      <c r="D130" s="83"/>
      <c r="E130" s="84"/>
      <c r="F130" s="83"/>
      <c r="G130" s="174"/>
      <c r="H130" s="142"/>
      <c r="J130" s="142"/>
      <c r="L130" s="142"/>
      <c r="N130" s="142"/>
      <c r="P130" s="142"/>
      <c r="R130" s="142"/>
      <c r="S130" s="86"/>
      <c r="T130" s="142"/>
      <c r="U130" s="86"/>
      <c r="V130" s="142"/>
      <c r="W130" s="86"/>
      <c r="X130" s="142"/>
    </row>
    <row r="131" customFormat="false" ht="12.75" hidden="false" customHeight="false" outlineLevel="0" collapsed="false">
      <c r="A131" s="80"/>
      <c r="B131" s="101"/>
      <c r="C131" s="82"/>
      <c r="D131" s="102"/>
      <c r="E131" s="84"/>
      <c r="F131" s="83"/>
      <c r="G131" s="174"/>
      <c r="H131" s="142"/>
      <c r="J131" s="142"/>
      <c r="L131" s="142"/>
      <c r="N131" s="142"/>
      <c r="P131" s="142"/>
      <c r="R131" s="142"/>
      <c r="S131" s="86"/>
      <c r="T131" s="142"/>
      <c r="U131" s="86"/>
      <c r="V131" s="142"/>
      <c r="W131" s="86"/>
      <c r="X131" s="142"/>
    </row>
    <row r="132" customFormat="false" ht="12.75" hidden="false" customHeight="false" outlineLevel="0" collapsed="false">
      <c r="A132" s="80"/>
      <c r="B132" s="101"/>
      <c r="C132" s="82"/>
      <c r="D132" s="102"/>
      <c r="E132" s="84"/>
      <c r="F132" s="83"/>
      <c r="G132" s="174"/>
      <c r="H132" s="142"/>
      <c r="J132" s="142"/>
      <c r="L132" s="142"/>
      <c r="N132" s="142"/>
      <c r="P132" s="142"/>
      <c r="R132" s="142"/>
      <c r="S132" s="86"/>
      <c r="T132" s="142"/>
      <c r="U132" s="86"/>
      <c r="V132" s="142"/>
      <c r="W132" s="86"/>
      <c r="X132" s="142"/>
    </row>
    <row r="133" customFormat="false" ht="12.75" hidden="false" customHeight="false" outlineLevel="0" collapsed="false">
      <c r="A133" s="80"/>
      <c r="B133" s="101"/>
      <c r="C133" s="82"/>
      <c r="D133" s="83"/>
      <c r="E133" s="84"/>
      <c r="F133" s="83"/>
      <c r="G133" s="174"/>
      <c r="H133" s="142"/>
      <c r="J133" s="142"/>
      <c r="L133" s="142"/>
      <c r="N133" s="142"/>
      <c r="P133" s="142"/>
      <c r="R133" s="142"/>
      <c r="S133" s="86"/>
      <c r="T133" s="142"/>
      <c r="U133" s="86"/>
      <c r="V133" s="142"/>
      <c r="W133" s="86"/>
      <c r="X133" s="142"/>
    </row>
    <row r="134" customFormat="false" ht="12.75" hidden="false" customHeight="false" outlineLevel="0" collapsed="false">
      <c r="A134" s="80"/>
      <c r="B134" s="101"/>
      <c r="C134" s="82"/>
      <c r="D134" s="83"/>
      <c r="E134" s="84"/>
      <c r="F134" s="83"/>
      <c r="G134" s="174"/>
      <c r="H134" s="142"/>
      <c r="J134" s="142"/>
      <c r="L134" s="142"/>
      <c r="N134" s="142"/>
      <c r="P134" s="142"/>
      <c r="R134" s="142"/>
      <c r="S134" s="86"/>
      <c r="T134" s="142"/>
      <c r="U134" s="86"/>
      <c r="V134" s="142"/>
      <c r="W134" s="86"/>
      <c r="X134" s="142"/>
    </row>
    <row r="135" customFormat="false" ht="12.75" hidden="false" customHeight="false" outlineLevel="0" collapsed="false">
      <c r="A135" s="80"/>
      <c r="B135" s="101"/>
      <c r="C135" s="82"/>
      <c r="D135" s="83"/>
      <c r="E135" s="84"/>
      <c r="F135" s="83"/>
      <c r="G135" s="174"/>
      <c r="H135" s="142"/>
      <c r="J135" s="142"/>
      <c r="L135" s="142"/>
      <c r="N135" s="142"/>
      <c r="P135" s="142"/>
      <c r="R135" s="142"/>
      <c r="S135" s="86"/>
      <c r="T135" s="142"/>
      <c r="U135" s="86"/>
      <c r="V135" s="142"/>
      <c r="W135" s="86"/>
      <c r="X135" s="142"/>
    </row>
    <row r="136" customFormat="false" ht="12.75" hidden="false" customHeight="false" outlineLevel="0" collapsed="false">
      <c r="A136" s="80"/>
      <c r="B136" s="101"/>
      <c r="C136" s="82"/>
      <c r="D136" s="83"/>
      <c r="E136" s="84"/>
      <c r="F136" s="83"/>
      <c r="G136" s="174"/>
      <c r="H136" s="142"/>
      <c r="J136" s="142"/>
      <c r="L136" s="142"/>
      <c r="N136" s="142"/>
      <c r="P136" s="142"/>
      <c r="R136" s="142"/>
      <c r="S136" s="86"/>
      <c r="T136" s="142"/>
      <c r="U136" s="86"/>
      <c r="V136" s="142"/>
      <c r="W136" s="86"/>
      <c r="X136" s="142"/>
    </row>
    <row r="137" customFormat="false" ht="12.75" hidden="false" customHeight="false" outlineLevel="0" collapsed="false">
      <c r="A137" s="80"/>
      <c r="B137" s="101"/>
      <c r="C137" s="82"/>
      <c r="D137" s="83"/>
      <c r="E137" s="84"/>
      <c r="F137" s="83"/>
      <c r="G137" s="174"/>
      <c r="H137" s="142"/>
      <c r="J137" s="142"/>
      <c r="L137" s="142"/>
      <c r="N137" s="142"/>
      <c r="P137" s="142"/>
      <c r="R137" s="142"/>
      <c r="S137" s="86"/>
      <c r="T137" s="142"/>
      <c r="U137" s="86"/>
      <c r="V137" s="142"/>
      <c r="W137" s="86"/>
      <c r="X137" s="142"/>
    </row>
    <row r="138" customFormat="false" ht="12.75" hidden="false" customHeight="false" outlineLevel="0" collapsed="false">
      <c r="A138" s="80"/>
      <c r="B138" s="101"/>
      <c r="C138" s="82"/>
      <c r="D138" s="83"/>
      <c r="E138" s="84"/>
      <c r="F138" s="83"/>
      <c r="G138" s="174"/>
      <c r="H138" s="142"/>
      <c r="J138" s="142"/>
      <c r="L138" s="142"/>
      <c r="N138" s="142"/>
      <c r="P138" s="142"/>
      <c r="R138" s="142"/>
      <c r="S138" s="86"/>
      <c r="T138" s="142"/>
      <c r="U138" s="86"/>
      <c r="V138" s="142"/>
      <c r="W138" s="86"/>
      <c r="X138" s="142"/>
    </row>
    <row r="139" customFormat="false" ht="12.75" hidden="false" customHeight="false" outlineLevel="0" collapsed="false">
      <c r="A139" s="80"/>
      <c r="B139" s="101"/>
      <c r="C139" s="82"/>
      <c r="D139" s="83"/>
      <c r="E139" s="84"/>
      <c r="F139" s="83"/>
      <c r="G139" s="174"/>
      <c r="H139" s="142"/>
      <c r="J139" s="142"/>
      <c r="L139" s="142"/>
      <c r="N139" s="142"/>
      <c r="P139" s="142"/>
      <c r="R139" s="142"/>
      <c r="S139" s="86"/>
      <c r="T139" s="142"/>
      <c r="U139" s="86"/>
      <c r="V139" s="142"/>
      <c r="W139" s="86"/>
      <c r="X139" s="142"/>
    </row>
    <row r="140" customFormat="false" ht="12.75" hidden="false" customHeight="false" outlineLevel="0" collapsed="false">
      <c r="A140" s="80"/>
      <c r="B140" s="101"/>
      <c r="C140" s="82"/>
      <c r="D140" s="83"/>
      <c r="E140" s="84"/>
      <c r="F140" s="83"/>
      <c r="G140" s="174"/>
      <c r="H140" s="142"/>
      <c r="J140" s="142"/>
      <c r="L140" s="142"/>
      <c r="N140" s="142"/>
      <c r="P140" s="142"/>
      <c r="R140" s="142"/>
      <c r="S140" s="86"/>
      <c r="T140" s="142"/>
      <c r="U140" s="86"/>
      <c r="V140" s="142"/>
      <c r="W140" s="86"/>
      <c r="X140" s="142"/>
    </row>
    <row r="141" customFormat="false" ht="12.75" hidden="false" customHeight="false" outlineLevel="0" collapsed="false">
      <c r="A141" s="80"/>
      <c r="B141" s="101"/>
      <c r="C141" s="82"/>
      <c r="D141" s="83"/>
      <c r="E141" s="84"/>
      <c r="F141" s="83"/>
      <c r="G141" s="174"/>
      <c r="H141" s="142"/>
      <c r="J141" s="142"/>
      <c r="L141" s="142"/>
      <c r="N141" s="142"/>
      <c r="P141" s="142"/>
      <c r="R141" s="142"/>
      <c r="S141" s="86"/>
      <c r="T141" s="142"/>
      <c r="U141" s="86"/>
      <c r="V141" s="142"/>
      <c r="W141" s="86"/>
      <c r="X141" s="142"/>
    </row>
    <row r="142" customFormat="false" ht="12.75" hidden="false" customHeight="false" outlineLevel="0" collapsed="false">
      <c r="A142" s="80"/>
      <c r="B142" s="101"/>
      <c r="C142" s="82"/>
      <c r="D142" s="83"/>
      <c r="E142" s="84"/>
      <c r="F142" s="83"/>
      <c r="G142" s="174"/>
      <c r="H142" s="142"/>
      <c r="J142" s="142"/>
      <c r="L142" s="142"/>
      <c r="N142" s="142"/>
      <c r="P142" s="142"/>
      <c r="R142" s="142"/>
      <c r="S142" s="86"/>
      <c r="T142" s="142"/>
      <c r="U142" s="86"/>
      <c r="V142" s="142"/>
      <c r="W142" s="86"/>
      <c r="X142" s="142"/>
    </row>
    <row r="143" customFormat="false" ht="12.75" hidden="false" customHeight="false" outlineLevel="0" collapsed="false">
      <c r="A143" s="80"/>
      <c r="B143" s="101"/>
      <c r="C143" s="82"/>
      <c r="D143" s="83"/>
      <c r="E143" s="84"/>
      <c r="F143" s="83"/>
      <c r="G143" s="174"/>
      <c r="H143" s="142"/>
      <c r="J143" s="142"/>
      <c r="L143" s="142"/>
      <c r="N143" s="142"/>
      <c r="P143" s="142"/>
      <c r="R143" s="142"/>
      <c r="S143" s="86"/>
      <c r="T143" s="142"/>
      <c r="U143" s="86"/>
      <c r="V143" s="142"/>
      <c r="W143" s="86"/>
      <c r="X143" s="142"/>
    </row>
    <row r="144" customFormat="false" ht="12.75" hidden="false" customHeight="false" outlineLevel="0" collapsed="false">
      <c r="A144" s="80"/>
      <c r="B144" s="101"/>
      <c r="C144" s="82"/>
      <c r="D144" s="83"/>
      <c r="E144" s="84"/>
      <c r="F144" s="83"/>
      <c r="G144" s="174"/>
      <c r="H144" s="142"/>
      <c r="J144" s="142"/>
      <c r="L144" s="142"/>
      <c r="N144" s="142"/>
      <c r="P144" s="142"/>
      <c r="R144" s="142"/>
      <c r="S144" s="86"/>
      <c r="T144" s="142"/>
      <c r="U144" s="86"/>
      <c r="V144" s="142"/>
      <c r="W144" s="86"/>
      <c r="X144" s="142"/>
    </row>
    <row r="145" customFormat="false" ht="12.75" hidden="false" customHeight="false" outlineLevel="0" collapsed="false">
      <c r="A145" s="80"/>
      <c r="B145" s="101"/>
      <c r="C145" s="82"/>
      <c r="D145" s="83"/>
      <c r="E145" s="84"/>
      <c r="F145" s="83"/>
      <c r="G145" s="174"/>
      <c r="H145" s="142"/>
      <c r="J145" s="142"/>
      <c r="L145" s="142"/>
      <c r="N145" s="142"/>
      <c r="P145" s="142"/>
      <c r="R145" s="142"/>
      <c r="S145" s="86"/>
      <c r="T145" s="142"/>
      <c r="U145" s="86"/>
      <c r="V145" s="142"/>
      <c r="W145" s="86"/>
      <c r="X145" s="142"/>
    </row>
    <row r="146" customFormat="false" ht="12.75" hidden="false" customHeight="false" outlineLevel="0" collapsed="false">
      <c r="A146" s="80"/>
      <c r="B146" s="101"/>
      <c r="C146" s="82"/>
      <c r="D146" s="83"/>
      <c r="E146" s="84"/>
      <c r="F146" s="83"/>
      <c r="G146" s="174"/>
      <c r="H146" s="142"/>
      <c r="J146" s="142"/>
      <c r="L146" s="142"/>
      <c r="N146" s="142"/>
      <c r="P146" s="142"/>
      <c r="R146" s="142"/>
      <c r="S146" s="86"/>
      <c r="T146" s="142"/>
      <c r="U146" s="86"/>
      <c r="V146" s="142"/>
      <c r="W146" s="86"/>
      <c r="X146" s="142"/>
    </row>
    <row r="147" customFormat="false" ht="12.75" hidden="false" customHeight="false" outlineLevel="0" collapsed="false">
      <c r="A147" s="80"/>
      <c r="B147" s="101"/>
      <c r="C147" s="82"/>
      <c r="D147" s="83"/>
      <c r="E147" s="84"/>
      <c r="F147" s="83"/>
      <c r="G147" s="174"/>
      <c r="H147" s="142"/>
      <c r="J147" s="142"/>
      <c r="L147" s="142"/>
      <c r="N147" s="142"/>
      <c r="P147" s="142"/>
      <c r="R147" s="142"/>
      <c r="S147" s="86"/>
      <c r="T147" s="142"/>
      <c r="U147" s="86"/>
      <c r="V147" s="142"/>
      <c r="W147" s="86"/>
      <c r="X147" s="142"/>
    </row>
    <row r="148" customFormat="false" ht="12.75" hidden="false" customHeight="false" outlineLevel="0" collapsed="false">
      <c r="A148" s="80"/>
      <c r="B148" s="101"/>
      <c r="C148" s="82"/>
      <c r="D148" s="83"/>
      <c r="E148" s="84"/>
      <c r="F148" s="83"/>
      <c r="G148" s="174"/>
      <c r="H148" s="142"/>
      <c r="J148" s="142"/>
      <c r="L148" s="142"/>
      <c r="N148" s="142"/>
      <c r="P148" s="142"/>
      <c r="R148" s="142"/>
      <c r="S148" s="86"/>
      <c r="T148" s="142"/>
      <c r="U148" s="86"/>
      <c r="V148" s="142"/>
      <c r="W148" s="86"/>
      <c r="X148" s="142"/>
    </row>
    <row r="149" customFormat="false" ht="12.75" hidden="false" customHeight="false" outlineLevel="0" collapsed="false">
      <c r="A149" s="80"/>
      <c r="B149" s="101"/>
      <c r="C149" s="82"/>
      <c r="D149" s="83"/>
      <c r="E149" s="84"/>
      <c r="F149" s="83"/>
      <c r="G149" s="174"/>
      <c r="H149" s="142"/>
      <c r="J149" s="142"/>
      <c r="L149" s="142"/>
      <c r="N149" s="142"/>
      <c r="P149" s="142"/>
      <c r="R149" s="142"/>
      <c r="S149" s="86"/>
      <c r="T149" s="142"/>
      <c r="U149" s="86"/>
      <c r="V149" s="142"/>
      <c r="W149" s="86"/>
      <c r="X149" s="142"/>
    </row>
    <row r="150" customFormat="false" ht="12.75" hidden="false" customHeight="false" outlineLevel="0" collapsed="false">
      <c r="A150" s="80"/>
      <c r="B150" s="101"/>
      <c r="C150" s="82"/>
      <c r="D150" s="83"/>
      <c r="E150" s="84"/>
      <c r="F150" s="83"/>
      <c r="G150" s="174"/>
      <c r="H150" s="142"/>
      <c r="J150" s="142"/>
      <c r="L150" s="142"/>
      <c r="N150" s="142"/>
      <c r="P150" s="142"/>
      <c r="R150" s="142"/>
      <c r="S150" s="86"/>
      <c r="T150" s="142"/>
      <c r="U150" s="86"/>
      <c r="V150" s="142"/>
      <c r="W150" s="86"/>
      <c r="X150" s="142"/>
    </row>
    <row r="151" customFormat="false" ht="12.75" hidden="false" customHeight="false" outlineLevel="0" collapsed="false">
      <c r="A151" s="80"/>
      <c r="B151" s="101"/>
      <c r="C151" s="82"/>
      <c r="D151" s="83"/>
      <c r="E151" s="84"/>
      <c r="F151" s="83"/>
      <c r="G151" s="174"/>
      <c r="H151" s="142"/>
      <c r="J151" s="142"/>
      <c r="L151" s="142"/>
      <c r="N151" s="142"/>
      <c r="P151" s="142"/>
      <c r="R151" s="142"/>
      <c r="S151" s="86"/>
      <c r="T151" s="142"/>
      <c r="U151" s="86"/>
      <c r="V151" s="142"/>
      <c r="W151" s="86"/>
      <c r="X151" s="142"/>
    </row>
    <row r="152" customFormat="false" ht="12.75" hidden="false" customHeight="false" outlineLevel="0" collapsed="false">
      <c r="A152" s="80"/>
      <c r="B152" s="101"/>
      <c r="C152" s="82"/>
      <c r="D152" s="83"/>
      <c r="E152" s="84"/>
      <c r="F152" s="83"/>
      <c r="G152" s="174"/>
      <c r="H152" s="142"/>
      <c r="J152" s="142"/>
      <c r="L152" s="142"/>
      <c r="N152" s="142"/>
      <c r="P152" s="142"/>
      <c r="R152" s="142"/>
      <c r="S152" s="86"/>
      <c r="T152" s="142"/>
      <c r="U152" s="86"/>
      <c r="V152" s="142"/>
      <c r="W152" s="86"/>
      <c r="X152" s="142"/>
    </row>
    <row r="153" customFormat="false" ht="12.75" hidden="false" customHeight="false" outlineLevel="0" collapsed="false">
      <c r="A153" s="80"/>
      <c r="B153" s="101"/>
      <c r="C153" s="82"/>
      <c r="D153" s="83"/>
      <c r="E153" s="84"/>
      <c r="F153" s="83"/>
      <c r="G153" s="174"/>
      <c r="H153" s="142"/>
      <c r="J153" s="142"/>
      <c r="L153" s="142"/>
      <c r="N153" s="142"/>
      <c r="P153" s="142"/>
      <c r="R153" s="142"/>
      <c r="S153" s="86"/>
      <c r="T153" s="142"/>
      <c r="U153" s="86"/>
      <c r="V153" s="142"/>
      <c r="W153" s="86"/>
      <c r="X153" s="142"/>
    </row>
    <row r="154" customFormat="false" ht="12.75" hidden="false" customHeight="false" outlineLevel="0" collapsed="false">
      <c r="A154" s="80"/>
      <c r="B154" s="101"/>
      <c r="C154" s="82"/>
      <c r="D154" s="83"/>
      <c r="E154" s="84"/>
      <c r="F154" s="83"/>
      <c r="G154" s="174"/>
      <c r="H154" s="142"/>
      <c r="J154" s="142"/>
      <c r="L154" s="142"/>
      <c r="N154" s="142"/>
      <c r="P154" s="142"/>
      <c r="R154" s="142"/>
      <c r="S154" s="86"/>
      <c r="T154" s="142"/>
      <c r="U154" s="86"/>
      <c r="V154" s="142"/>
      <c r="W154" s="86"/>
      <c r="X154" s="142"/>
    </row>
    <row r="155" customFormat="false" ht="12.75" hidden="false" customHeight="false" outlineLevel="0" collapsed="false">
      <c r="A155" s="80"/>
      <c r="B155" s="101"/>
      <c r="C155" s="82"/>
      <c r="D155" s="83"/>
      <c r="E155" s="84"/>
      <c r="F155" s="83"/>
      <c r="G155" s="174"/>
      <c r="H155" s="142"/>
      <c r="J155" s="142"/>
      <c r="L155" s="142"/>
      <c r="N155" s="142"/>
      <c r="P155" s="142"/>
      <c r="R155" s="142"/>
      <c r="S155" s="86"/>
      <c r="T155" s="142"/>
      <c r="U155" s="86"/>
      <c r="V155" s="142"/>
      <c r="W155" s="86"/>
      <c r="X155" s="142"/>
    </row>
    <row r="156" customFormat="false" ht="12.75" hidden="false" customHeight="false" outlineLevel="0" collapsed="false">
      <c r="A156" s="80"/>
      <c r="B156" s="101"/>
      <c r="C156" s="82"/>
      <c r="D156" s="83"/>
      <c r="E156" s="84"/>
      <c r="F156" s="83"/>
      <c r="G156" s="174"/>
      <c r="H156" s="142"/>
      <c r="J156" s="142"/>
      <c r="L156" s="142"/>
      <c r="N156" s="142"/>
      <c r="P156" s="142"/>
      <c r="R156" s="142"/>
      <c r="S156" s="86"/>
      <c r="T156" s="142"/>
      <c r="U156" s="86"/>
      <c r="V156" s="142"/>
      <c r="W156" s="86"/>
      <c r="X156" s="142"/>
    </row>
    <row r="157" customFormat="false" ht="12.75" hidden="false" customHeight="false" outlineLevel="0" collapsed="false">
      <c r="A157" s="80"/>
      <c r="B157" s="101"/>
      <c r="C157" s="82"/>
      <c r="D157" s="83"/>
      <c r="E157" s="84"/>
      <c r="F157" s="83"/>
      <c r="G157" s="174"/>
      <c r="H157" s="142"/>
      <c r="J157" s="142"/>
      <c r="L157" s="142"/>
      <c r="N157" s="142"/>
      <c r="P157" s="142"/>
      <c r="R157" s="142"/>
      <c r="S157" s="86"/>
      <c r="T157" s="142"/>
      <c r="U157" s="86"/>
      <c r="V157" s="142"/>
      <c r="W157" s="86"/>
      <c r="X157" s="142"/>
    </row>
    <row r="158" customFormat="false" ht="12.75" hidden="false" customHeight="false" outlineLevel="0" collapsed="false">
      <c r="A158" s="80"/>
      <c r="B158" s="101"/>
      <c r="C158" s="82"/>
      <c r="D158" s="83"/>
      <c r="E158" s="84"/>
      <c r="F158" s="83"/>
      <c r="G158" s="174"/>
      <c r="H158" s="142"/>
      <c r="J158" s="142"/>
      <c r="L158" s="142"/>
      <c r="N158" s="142"/>
      <c r="P158" s="142"/>
      <c r="R158" s="142"/>
      <c r="S158" s="86"/>
      <c r="T158" s="142"/>
      <c r="U158" s="86"/>
      <c r="V158" s="142"/>
      <c r="W158" s="86"/>
      <c r="X158" s="142"/>
    </row>
    <row r="159" customFormat="false" ht="12.75" hidden="false" customHeight="false" outlineLevel="0" collapsed="false">
      <c r="A159" s="80"/>
      <c r="B159" s="101"/>
      <c r="C159" s="82"/>
      <c r="D159" s="83"/>
      <c r="E159" s="84"/>
      <c r="F159" s="83"/>
      <c r="G159" s="174"/>
      <c r="H159" s="142"/>
      <c r="J159" s="142"/>
      <c r="L159" s="142"/>
      <c r="N159" s="142"/>
      <c r="P159" s="142"/>
      <c r="R159" s="142"/>
      <c r="S159" s="86"/>
      <c r="T159" s="142"/>
      <c r="U159" s="86"/>
      <c r="V159" s="142"/>
      <c r="W159" s="86"/>
      <c r="X159" s="142"/>
    </row>
    <row r="160" customFormat="false" ht="12.75" hidden="false" customHeight="false" outlineLevel="0" collapsed="false">
      <c r="A160" s="80"/>
      <c r="B160" s="81"/>
      <c r="C160" s="82"/>
      <c r="D160" s="83"/>
      <c r="E160" s="84"/>
      <c r="F160" s="83"/>
      <c r="G160" s="174"/>
      <c r="H160" s="142"/>
      <c r="J160" s="142"/>
      <c r="L160" s="142"/>
      <c r="N160" s="142"/>
      <c r="P160" s="142"/>
      <c r="R160" s="142"/>
      <c r="S160" s="86"/>
      <c r="T160" s="142"/>
      <c r="U160" s="86"/>
      <c r="V160" s="142"/>
      <c r="W160" s="86"/>
      <c r="X160" s="142"/>
    </row>
    <row r="161" customFormat="false" ht="12.75" hidden="false" customHeight="false" outlineLevel="0" collapsed="false">
      <c r="A161" s="80"/>
      <c r="B161" s="81"/>
      <c r="C161" s="82"/>
      <c r="D161" s="83"/>
      <c r="E161" s="84"/>
      <c r="F161" s="83"/>
      <c r="G161" s="174"/>
      <c r="H161" s="142"/>
      <c r="J161" s="142"/>
      <c r="L161" s="142"/>
      <c r="N161" s="142"/>
      <c r="P161" s="142"/>
      <c r="R161" s="142"/>
      <c r="S161" s="86"/>
      <c r="T161" s="142"/>
      <c r="U161" s="86"/>
      <c r="V161" s="142"/>
      <c r="W161" s="86"/>
      <c r="X161" s="142"/>
    </row>
    <row r="162" customFormat="false" ht="12.75" hidden="false" customHeight="false" outlineLevel="0" collapsed="false">
      <c r="A162" s="80"/>
      <c r="B162" s="101"/>
      <c r="C162" s="82"/>
      <c r="D162" s="83"/>
      <c r="E162" s="84"/>
      <c r="F162" s="83"/>
      <c r="G162" s="174"/>
      <c r="H162" s="142"/>
      <c r="J162" s="142"/>
      <c r="L162" s="142"/>
      <c r="N162" s="142"/>
      <c r="P162" s="142"/>
      <c r="R162" s="142"/>
      <c r="S162" s="86"/>
      <c r="T162" s="142"/>
      <c r="U162" s="86"/>
      <c r="V162" s="142"/>
      <c r="W162" s="86"/>
      <c r="X162" s="142"/>
    </row>
    <row r="163" customFormat="false" ht="12.75" hidden="false" customHeight="false" outlineLevel="0" collapsed="false">
      <c r="A163" s="80"/>
      <c r="B163" s="101"/>
      <c r="C163" s="82"/>
      <c r="D163" s="83"/>
      <c r="E163" s="84"/>
      <c r="F163" s="83"/>
      <c r="G163" s="174"/>
      <c r="H163" s="142"/>
      <c r="J163" s="142"/>
      <c r="L163" s="142"/>
      <c r="N163" s="142"/>
      <c r="P163" s="142"/>
      <c r="R163" s="142"/>
      <c r="S163" s="86"/>
      <c r="T163" s="142"/>
      <c r="U163" s="86"/>
      <c r="V163" s="142"/>
      <c r="W163" s="86"/>
      <c r="X163" s="142"/>
    </row>
    <row r="164" customFormat="false" ht="12.75" hidden="false" customHeight="false" outlineLevel="0" collapsed="false">
      <c r="A164" s="80"/>
      <c r="B164" s="101"/>
      <c r="C164" s="82"/>
      <c r="D164" s="83"/>
      <c r="E164" s="84"/>
      <c r="F164" s="83"/>
      <c r="G164" s="174"/>
      <c r="H164" s="142"/>
      <c r="J164" s="142"/>
      <c r="L164" s="142"/>
      <c r="N164" s="142"/>
      <c r="P164" s="142"/>
      <c r="R164" s="142"/>
      <c r="S164" s="86"/>
      <c r="T164" s="142"/>
      <c r="U164" s="86"/>
      <c r="V164" s="142"/>
      <c r="W164" s="86"/>
      <c r="X164" s="142"/>
    </row>
    <row r="165" customFormat="false" ht="12.75" hidden="false" customHeight="false" outlineLevel="0" collapsed="false">
      <c r="A165" s="80"/>
      <c r="B165" s="101"/>
      <c r="C165" s="82"/>
      <c r="D165" s="83"/>
      <c r="E165" s="84"/>
      <c r="F165" s="83"/>
      <c r="G165" s="174"/>
      <c r="H165" s="142"/>
      <c r="J165" s="142"/>
      <c r="L165" s="142"/>
      <c r="N165" s="142"/>
      <c r="P165" s="142"/>
      <c r="R165" s="142"/>
      <c r="S165" s="86"/>
      <c r="T165" s="142"/>
      <c r="U165" s="86"/>
      <c r="V165" s="142"/>
      <c r="W165" s="86"/>
      <c r="X165" s="142"/>
    </row>
    <row r="166" customFormat="false" ht="12.75" hidden="false" customHeight="false" outlineLevel="0" collapsed="false">
      <c r="A166" s="80"/>
      <c r="B166" s="101"/>
      <c r="C166" s="82"/>
      <c r="D166" s="83"/>
      <c r="E166" s="84"/>
      <c r="F166" s="83"/>
      <c r="G166" s="174"/>
      <c r="H166" s="142"/>
      <c r="J166" s="142"/>
      <c r="L166" s="142"/>
      <c r="N166" s="142"/>
      <c r="P166" s="142"/>
      <c r="R166" s="142"/>
      <c r="S166" s="86"/>
      <c r="T166" s="142"/>
      <c r="U166" s="86"/>
      <c r="V166" s="142"/>
      <c r="W166" s="86"/>
      <c r="X166" s="142"/>
    </row>
    <row r="167" customFormat="false" ht="12.75" hidden="false" customHeight="false" outlineLevel="0" collapsed="false">
      <c r="A167" s="80"/>
      <c r="B167" s="101"/>
      <c r="C167" s="82"/>
      <c r="D167" s="83"/>
      <c r="E167" s="84"/>
      <c r="F167" s="83"/>
      <c r="G167" s="174"/>
      <c r="H167" s="142"/>
      <c r="J167" s="142"/>
      <c r="L167" s="142"/>
      <c r="N167" s="142"/>
      <c r="P167" s="142"/>
      <c r="R167" s="142"/>
      <c r="S167" s="86"/>
      <c r="T167" s="142"/>
      <c r="U167" s="86"/>
      <c r="V167" s="142"/>
      <c r="W167" s="86"/>
      <c r="X167" s="142"/>
    </row>
    <row r="168" customFormat="false" ht="12.75" hidden="false" customHeight="false" outlineLevel="0" collapsed="false">
      <c r="A168" s="80"/>
      <c r="B168" s="81"/>
      <c r="C168" s="82"/>
      <c r="D168" s="83"/>
      <c r="E168" s="84"/>
      <c r="F168" s="83"/>
      <c r="G168" s="174"/>
      <c r="H168" s="142"/>
      <c r="J168" s="142"/>
      <c r="L168" s="142"/>
      <c r="N168" s="142"/>
      <c r="P168" s="142"/>
      <c r="R168" s="142"/>
      <c r="S168" s="86"/>
      <c r="T168" s="142"/>
      <c r="U168" s="86"/>
      <c r="V168" s="142"/>
      <c r="W168" s="86"/>
      <c r="X168" s="142"/>
    </row>
    <row r="169" customFormat="false" ht="12.75" hidden="false" customHeight="false" outlineLevel="0" collapsed="false">
      <c r="A169" s="80"/>
      <c r="B169" s="81"/>
      <c r="C169" s="82"/>
      <c r="D169" s="83"/>
      <c r="E169" s="84"/>
      <c r="F169" s="83"/>
      <c r="G169" s="174"/>
      <c r="H169" s="142"/>
      <c r="J169" s="142"/>
      <c r="L169" s="142"/>
      <c r="N169" s="142"/>
      <c r="P169" s="142"/>
      <c r="R169" s="142"/>
      <c r="S169" s="86"/>
      <c r="T169" s="142"/>
      <c r="U169" s="86"/>
      <c r="V169" s="142"/>
      <c r="W169" s="86"/>
      <c r="X169" s="142"/>
    </row>
    <row r="170" customFormat="false" ht="12.75" hidden="false" customHeight="false" outlineLevel="0" collapsed="false">
      <c r="A170" s="80"/>
      <c r="B170" s="101"/>
      <c r="C170" s="82"/>
      <c r="D170" s="83"/>
      <c r="E170" s="84"/>
      <c r="F170" s="83"/>
      <c r="G170" s="174"/>
      <c r="H170" s="142"/>
      <c r="J170" s="142"/>
      <c r="L170" s="142"/>
      <c r="N170" s="142"/>
      <c r="P170" s="142"/>
      <c r="R170" s="142"/>
      <c r="S170" s="86"/>
      <c r="T170" s="142"/>
      <c r="U170" s="86"/>
      <c r="V170" s="142"/>
      <c r="W170" s="86"/>
      <c r="X170" s="142"/>
    </row>
    <row r="171" customFormat="false" ht="12.75" hidden="false" customHeight="false" outlineLevel="0" collapsed="false">
      <c r="A171" s="80"/>
      <c r="B171" s="101"/>
      <c r="C171" s="82"/>
      <c r="D171" s="83"/>
      <c r="E171" s="84"/>
      <c r="F171" s="83"/>
      <c r="G171" s="174"/>
      <c r="H171" s="142"/>
      <c r="J171" s="142"/>
      <c r="L171" s="142"/>
      <c r="N171" s="142"/>
      <c r="P171" s="142"/>
      <c r="R171" s="142"/>
      <c r="S171" s="86"/>
      <c r="T171" s="142"/>
      <c r="U171" s="86"/>
      <c r="V171" s="142"/>
      <c r="W171" s="86"/>
      <c r="X171" s="142"/>
    </row>
    <row r="172" customFormat="false" ht="12.75" hidden="false" customHeight="false" outlineLevel="0" collapsed="false">
      <c r="A172" s="80"/>
      <c r="B172" s="101"/>
      <c r="C172" s="82"/>
      <c r="D172" s="102"/>
      <c r="E172" s="84"/>
      <c r="F172" s="83"/>
      <c r="G172" s="174"/>
      <c r="H172" s="142"/>
      <c r="J172" s="142"/>
      <c r="L172" s="142"/>
      <c r="N172" s="142"/>
      <c r="P172" s="142"/>
      <c r="R172" s="142"/>
      <c r="S172" s="86"/>
      <c r="T172" s="142"/>
      <c r="U172" s="86"/>
      <c r="V172" s="142"/>
      <c r="W172" s="86"/>
      <c r="X172" s="142"/>
    </row>
    <row r="173" customFormat="false" ht="12.75" hidden="false" customHeight="false" outlineLevel="0" collapsed="false">
      <c r="A173" s="80"/>
      <c r="B173" s="101"/>
      <c r="C173" s="82"/>
      <c r="D173" s="83"/>
      <c r="E173" s="84"/>
      <c r="F173" s="83"/>
      <c r="G173" s="174"/>
      <c r="H173" s="142"/>
      <c r="J173" s="142"/>
      <c r="L173" s="142"/>
      <c r="N173" s="142"/>
      <c r="P173" s="142"/>
      <c r="R173" s="142"/>
      <c r="S173" s="86"/>
      <c r="T173" s="142"/>
      <c r="U173" s="86"/>
      <c r="V173" s="142"/>
      <c r="W173" s="86"/>
      <c r="X173" s="142"/>
    </row>
    <row r="174" customFormat="false" ht="12.75" hidden="false" customHeight="false" outlineLevel="0" collapsed="false">
      <c r="A174" s="80"/>
      <c r="B174" s="101"/>
      <c r="C174" s="82"/>
      <c r="D174" s="83"/>
      <c r="E174" s="84"/>
      <c r="F174" s="83"/>
      <c r="G174" s="174"/>
      <c r="H174" s="142"/>
      <c r="J174" s="142"/>
      <c r="L174" s="142"/>
      <c r="N174" s="142"/>
      <c r="P174" s="142"/>
      <c r="R174" s="142"/>
      <c r="S174" s="86"/>
      <c r="T174" s="142"/>
      <c r="U174" s="86"/>
      <c r="V174" s="142"/>
      <c r="W174" s="86"/>
      <c r="X174" s="142"/>
    </row>
    <row r="175" customFormat="false" ht="12.75" hidden="false" customHeight="false" outlineLevel="0" collapsed="false">
      <c r="A175" s="80"/>
      <c r="B175" s="101"/>
      <c r="C175" s="82"/>
      <c r="D175" s="83"/>
      <c r="E175" s="84"/>
      <c r="F175" s="83"/>
      <c r="G175" s="174"/>
      <c r="H175" s="142"/>
      <c r="J175" s="142"/>
      <c r="L175" s="142"/>
      <c r="N175" s="142"/>
      <c r="P175" s="142"/>
      <c r="R175" s="142"/>
      <c r="S175" s="86"/>
      <c r="T175" s="142"/>
      <c r="U175" s="86"/>
      <c r="V175" s="142"/>
      <c r="W175" s="86"/>
      <c r="X175" s="142"/>
    </row>
    <row r="176" customFormat="false" ht="12.75" hidden="false" customHeight="false" outlineLevel="0" collapsed="false">
      <c r="A176" s="80"/>
      <c r="B176" s="101"/>
      <c r="C176" s="82"/>
      <c r="D176" s="83"/>
      <c r="E176" s="84"/>
      <c r="F176" s="83"/>
      <c r="G176" s="174"/>
      <c r="H176" s="142"/>
      <c r="J176" s="142"/>
      <c r="L176" s="142"/>
      <c r="N176" s="142"/>
      <c r="P176" s="142"/>
      <c r="R176" s="142"/>
      <c r="S176" s="86"/>
      <c r="T176" s="142"/>
      <c r="U176" s="86"/>
      <c r="V176" s="142"/>
      <c r="W176" s="86"/>
      <c r="X176" s="142"/>
    </row>
    <row r="177" customFormat="false" ht="12.75" hidden="false" customHeight="false" outlineLevel="0" collapsed="false">
      <c r="A177" s="80"/>
      <c r="B177" s="101"/>
      <c r="C177" s="82"/>
      <c r="D177" s="83"/>
      <c r="E177" s="84"/>
      <c r="F177" s="83"/>
      <c r="G177" s="174"/>
      <c r="H177" s="142"/>
      <c r="J177" s="142"/>
      <c r="L177" s="142"/>
      <c r="N177" s="142"/>
      <c r="P177" s="142"/>
      <c r="R177" s="142"/>
      <c r="S177" s="86"/>
      <c r="T177" s="142"/>
      <c r="U177" s="86"/>
      <c r="V177" s="142"/>
      <c r="W177" s="86"/>
      <c r="X177" s="142"/>
    </row>
    <row r="178" customFormat="false" ht="12.75" hidden="false" customHeight="false" outlineLevel="0" collapsed="false">
      <c r="A178" s="80"/>
      <c r="B178" s="101"/>
      <c r="C178" s="82"/>
      <c r="D178" s="83"/>
      <c r="E178" s="84"/>
      <c r="F178" s="83"/>
      <c r="G178" s="174"/>
      <c r="H178" s="142"/>
      <c r="J178" s="142"/>
      <c r="L178" s="142"/>
      <c r="N178" s="142"/>
      <c r="P178" s="142"/>
      <c r="R178" s="142"/>
      <c r="S178" s="86"/>
      <c r="T178" s="142"/>
      <c r="U178" s="86"/>
      <c r="V178" s="142"/>
      <c r="W178" s="86"/>
      <c r="X178" s="142"/>
    </row>
    <row r="179" customFormat="false" ht="12.75" hidden="false" customHeight="false" outlineLevel="0" collapsed="false">
      <c r="A179" s="80"/>
      <c r="B179" s="101"/>
      <c r="C179" s="82"/>
      <c r="D179" s="83"/>
      <c r="E179" s="84"/>
      <c r="F179" s="83"/>
      <c r="G179" s="174"/>
      <c r="H179" s="142"/>
      <c r="J179" s="142"/>
      <c r="L179" s="142"/>
      <c r="N179" s="142"/>
      <c r="P179" s="142"/>
      <c r="R179" s="142"/>
      <c r="S179" s="86"/>
      <c r="T179" s="142"/>
      <c r="U179" s="86"/>
      <c r="V179" s="142"/>
      <c r="W179" s="86"/>
      <c r="X179" s="142"/>
    </row>
    <row r="180" customFormat="false" ht="12.75" hidden="false" customHeight="false" outlineLevel="0" collapsed="false">
      <c r="A180" s="80"/>
      <c r="B180" s="101"/>
      <c r="C180" s="82"/>
      <c r="D180" s="83"/>
      <c r="E180" s="84"/>
      <c r="F180" s="83"/>
      <c r="G180" s="174"/>
      <c r="H180" s="142"/>
      <c r="J180" s="142"/>
      <c r="L180" s="142"/>
      <c r="N180" s="142"/>
      <c r="P180" s="142"/>
      <c r="R180" s="142"/>
      <c r="S180" s="86"/>
      <c r="T180" s="142"/>
      <c r="U180" s="86"/>
      <c r="V180" s="142"/>
      <c r="W180" s="86"/>
      <c r="X180" s="142"/>
    </row>
    <row r="181" customFormat="false" ht="12.75" hidden="false" customHeight="false" outlineLevel="0" collapsed="false">
      <c r="A181" s="80"/>
      <c r="B181" s="101"/>
      <c r="C181" s="82"/>
      <c r="D181" s="83"/>
      <c r="E181" s="84"/>
      <c r="F181" s="83"/>
      <c r="G181" s="174"/>
      <c r="H181" s="142"/>
      <c r="J181" s="142"/>
      <c r="L181" s="142"/>
      <c r="N181" s="142"/>
      <c r="P181" s="142"/>
      <c r="R181" s="142"/>
      <c r="S181" s="86"/>
      <c r="T181" s="142"/>
      <c r="U181" s="86"/>
      <c r="V181" s="142"/>
      <c r="W181" s="86"/>
      <c r="X181" s="142"/>
    </row>
    <row r="182" customFormat="false" ht="12.75" hidden="false" customHeight="false" outlineLevel="0" collapsed="false">
      <c r="A182" s="80"/>
      <c r="B182" s="101"/>
      <c r="C182" s="82"/>
      <c r="D182" s="83"/>
      <c r="E182" s="84"/>
      <c r="F182" s="83"/>
      <c r="G182" s="174"/>
      <c r="H182" s="142"/>
      <c r="J182" s="142"/>
      <c r="L182" s="142"/>
      <c r="N182" s="142"/>
      <c r="P182" s="142"/>
      <c r="R182" s="142"/>
      <c r="S182" s="86"/>
      <c r="T182" s="142"/>
      <c r="U182" s="86"/>
      <c r="V182" s="142"/>
      <c r="W182" s="86"/>
      <c r="X182" s="142"/>
    </row>
    <row r="183" customFormat="false" ht="12.75" hidden="false" customHeight="false" outlineLevel="0" collapsed="false">
      <c r="A183" s="80"/>
      <c r="B183" s="101"/>
      <c r="C183" s="82"/>
      <c r="D183" s="83"/>
      <c r="E183" s="84"/>
      <c r="F183" s="83"/>
      <c r="G183" s="174"/>
      <c r="H183" s="142"/>
      <c r="J183" s="142"/>
      <c r="L183" s="142"/>
      <c r="N183" s="142"/>
      <c r="P183" s="142"/>
      <c r="R183" s="142"/>
      <c r="S183" s="86"/>
      <c r="T183" s="142"/>
      <c r="U183" s="86"/>
      <c r="V183" s="142"/>
      <c r="W183" s="86"/>
      <c r="X183" s="142"/>
    </row>
    <row r="184" customFormat="false" ht="12.75" hidden="false" customHeight="false" outlineLevel="0" collapsed="false">
      <c r="A184" s="80"/>
      <c r="B184" s="101"/>
      <c r="C184" s="82"/>
      <c r="D184" s="83"/>
      <c r="E184" s="84"/>
      <c r="F184" s="83"/>
      <c r="G184" s="174"/>
      <c r="H184" s="142"/>
      <c r="J184" s="142"/>
      <c r="L184" s="142"/>
      <c r="N184" s="142"/>
      <c r="P184" s="142"/>
      <c r="R184" s="142"/>
      <c r="S184" s="86"/>
      <c r="T184" s="142"/>
      <c r="U184" s="86"/>
      <c r="V184" s="142"/>
      <c r="W184" s="86"/>
      <c r="X184" s="142"/>
    </row>
    <row r="185" customFormat="false" ht="12.75" hidden="false" customHeight="false" outlineLevel="0" collapsed="false">
      <c r="A185" s="80"/>
      <c r="B185" s="81"/>
      <c r="C185" s="82"/>
      <c r="D185" s="83"/>
      <c r="E185" s="84"/>
      <c r="F185" s="83"/>
      <c r="G185" s="174"/>
      <c r="H185" s="142"/>
      <c r="J185" s="142"/>
      <c r="L185" s="142"/>
      <c r="N185" s="142"/>
      <c r="P185" s="142"/>
      <c r="R185" s="142"/>
      <c r="S185" s="86"/>
      <c r="T185" s="142"/>
      <c r="U185" s="86"/>
      <c r="V185" s="142"/>
      <c r="W185" s="86"/>
      <c r="X185" s="142"/>
    </row>
    <row r="186" customFormat="false" ht="12.75" hidden="false" customHeight="false" outlineLevel="0" collapsed="false">
      <c r="A186" s="80"/>
      <c r="B186" s="81"/>
      <c r="C186" s="82"/>
      <c r="D186" s="83"/>
      <c r="E186" s="84"/>
      <c r="F186" s="83"/>
      <c r="G186" s="174"/>
      <c r="H186" s="142"/>
      <c r="J186" s="142"/>
      <c r="L186" s="142"/>
      <c r="N186" s="142"/>
      <c r="P186" s="142"/>
      <c r="R186" s="142"/>
      <c r="S186" s="86"/>
      <c r="T186" s="142"/>
      <c r="U186" s="86"/>
      <c r="V186" s="142"/>
      <c r="W186" s="86"/>
      <c r="X186" s="142"/>
    </row>
    <row r="187" customFormat="false" ht="12.75" hidden="false" customHeight="false" outlineLevel="0" collapsed="false">
      <c r="A187" s="80"/>
      <c r="B187" s="101"/>
      <c r="C187" s="82"/>
      <c r="D187" s="83"/>
      <c r="E187" s="84"/>
      <c r="F187" s="83"/>
      <c r="G187" s="174"/>
      <c r="H187" s="142"/>
      <c r="J187" s="142"/>
      <c r="L187" s="142"/>
      <c r="N187" s="142"/>
      <c r="P187" s="142"/>
      <c r="R187" s="142"/>
      <c r="S187" s="86"/>
      <c r="T187" s="142"/>
      <c r="U187" s="86"/>
      <c r="V187" s="142"/>
      <c r="W187" s="86"/>
      <c r="X187" s="142"/>
    </row>
    <row r="188" customFormat="false" ht="12.75" hidden="false" customHeight="false" outlineLevel="0" collapsed="false">
      <c r="A188" s="80"/>
      <c r="B188" s="101"/>
      <c r="C188" s="82"/>
      <c r="D188" s="83"/>
      <c r="E188" s="84"/>
      <c r="F188" s="83"/>
      <c r="G188" s="174"/>
      <c r="H188" s="142"/>
      <c r="J188" s="142"/>
      <c r="L188" s="142"/>
      <c r="N188" s="142"/>
      <c r="P188" s="142"/>
      <c r="R188" s="142"/>
      <c r="S188" s="86"/>
      <c r="T188" s="142"/>
      <c r="U188" s="86"/>
      <c r="V188" s="142"/>
      <c r="W188" s="86"/>
      <c r="X188" s="142"/>
    </row>
    <row r="189" customFormat="false" ht="12.75" hidden="false" customHeight="false" outlineLevel="0" collapsed="false">
      <c r="A189" s="80"/>
      <c r="B189" s="101"/>
      <c r="C189" s="82"/>
      <c r="D189" s="83"/>
      <c r="E189" s="84"/>
      <c r="F189" s="83"/>
      <c r="G189" s="174"/>
      <c r="H189" s="142"/>
      <c r="J189" s="142"/>
      <c r="L189" s="142"/>
      <c r="N189" s="142"/>
      <c r="P189" s="142"/>
      <c r="R189" s="142"/>
      <c r="S189" s="86"/>
      <c r="T189" s="142"/>
      <c r="U189" s="86"/>
      <c r="V189" s="142"/>
      <c r="W189" s="86"/>
      <c r="X189" s="142"/>
    </row>
    <row r="190" customFormat="false" ht="12.75" hidden="false" customHeight="false" outlineLevel="0" collapsed="false">
      <c r="A190" s="80"/>
      <c r="B190" s="101"/>
      <c r="C190" s="82"/>
      <c r="D190" s="83"/>
      <c r="E190" s="84"/>
      <c r="F190" s="83"/>
      <c r="G190" s="174"/>
      <c r="H190" s="142"/>
      <c r="J190" s="142"/>
      <c r="L190" s="142"/>
      <c r="N190" s="142"/>
      <c r="P190" s="142"/>
      <c r="R190" s="142"/>
      <c r="S190" s="86"/>
      <c r="T190" s="142"/>
      <c r="U190" s="86"/>
      <c r="V190" s="142"/>
      <c r="W190" s="86"/>
      <c r="X190" s="142"/>
    </row>
    <row r="191" customFormat="false" ht="12.75" hidden="false" customHeight="false" outlineLevel="0" collapsed="false">
      <c r="A191" s="80"/>
      <c r="B191" s="101"/>
      <c r="C191" s="82"/>
      <c r="D191" s="83"/>
      <c r="E191" s="84"/>
      <c r="F191" s="83"/>
      <c r="G191" s="174"/>
      <c r="H191" s="142"/>
      <c r="J191" s="142"/>
      <c r="L191" s="142"/>
      <c r="N191" s="142"/>
      <c r="P191" s="142"/>
      <c r="R191" s="142"/>
      <c r="S191" s="86"/>
      <c r="T191" s="142"/>
      <c r="U191" s="86"/>
      <c r="V191" s="142"/>
      <c r="W191" s="86"/>
      <c r="X191" s="142"/>
    </row>
    <row r="192" customFormat="false" ht="12.75" hidden="false" customHeight="false" outlineLevel="0" collapsed="false">
      <c r="A192" s="80"/>
      <c r="B192" s="101"/>
      <c r="C192" s="82"/>
      <c r="D192" s="83"/>
      <c r="E192" s="84"/>
      <c r="F192" s="83"/>
      <c r="G192" s="174"/>
      <c r="H192" s="142"/>
      <c r="J192" s="142"/>
      <c r="L192" s="142"/>
      <c r="N192" s="142"/>
      <c r="P192" s="142"/>
      <c r="R192" s="142"/>
      <c r="S192" s="86"/>
      <c r="T192" s="142"/>
      <c r="U192" s="86"/>
      <c r="V192" s="142"/>
      <c r="W192" s="86"/>
      <c r="X192" s="142"/>
    </row>
    <row r="193" customFormat="false" ht="12.75" hidden="false" customHeight="false" outlineLevel="0" collapsed="false">
      <c r="A193" s="80"/>
      <c r="B193" s="81"/>
      <c r="C193" s="82"/>
      <c r="D193" s="83"/>
      <c r="E193" s="84"/>
      <c r="F193" s="83"/>
      <c r="G193" s="174"/>
      <c r="H193" s="142"/>
      <c r="J193" s="142"/>
      <c r="L193" s="142"/>
      <c r="N193" s="142"/>
      <c r="P193" s="142"/>
      <c r="R193" s="142"/>
      <c r="S193" s="86"/>
      <c r="T193" s="142"/>
      <c r="U193" s="86"/>
      <c r="V193" s="142"/>
      <c r="W193" s="86"/>
      <c r="X193" s="142"/>
    </row>
    <row r="194" customFormat="false" ht="12.75" hidden="false" customHeight="false" outlineLevel="0" collapsed="false">
      <c r="A194" s="80"/>
      <c r="B194" s="81"/>
      <c r="C194" s="82"/>
      <c r="D194" s="83"/>
      <c r="E194" s="84"/>
      <c r="F194" s="83"/>
      <c r="G194" s="174"/>
      <c r="H194" s="142"/>
      <c r="J194" s="142"/>
      <c r="L194" s="142"/>
      <c r="N194" s="142"/>
      <c r="P194" s="142"/>
      <c r="R194" s="142"/>
      <c r="S194" s="86"/>
      <c r="T194" s="142"/>
      <c r="U194" s="86"/>
      <c r="V194" s="142"/>
      <c r="W194" s="86"/>
      <c r="X194" s="142"/>
    </row>
    <row r="195" customFormat="false" ht="12.75" hidden="false" customHeight="false" outlineLevel="0" collapsed="false">
      <c r="A195" s="80"/>
      <c r="B195" s="81"/>
      <c r="C195" s="82"/>
      <c r="D195" s="83"/>
      <c r="E195" s="84"/>
      <c r="F195" s="83"/>
      <c r="G195" s="174"/>
      <c r="H195" s="142"/>
      <c r="J195" s="142"/>
      <c r="L195" s="142"/>
      <c r="N195" s="142"/>
      <c r="P195" s="142"/>
      <c r="R195" s="142"/>
      <c r="S195" s="86"/>
      <c r="T195" s="142"/>
      <c r="U195" s="86"/>
      <c r="V195" s="142"/>
      <c r="W195" s="86"/>
      <c r="X195" s="142"/>
    </row>
    <row r="196" customFormat="false" ht="12.75" hidden="false" customHeight="false" outlineLevel="0" collapsed="false">
      <c r="A196" s="80"/>
      <c r="B196" s="81"/>
      <c r="C196" s="82"/>
      <c r="D196" s="83"/>
      <c r="E196" s="84"/>
      <c r="F196" s="83"/>
      <c r="G196" s="174"/>
      <c r="H196" s="142"/>
      <c r="J196" s="142"/>
      <c r="L196" s="142"/>
      <c r="N196" s="142"/>
      <c r="P196" s="142"/>
      <c r="R196" s="142"/>
      <c r="S196" s="86"/>
      <c r="T196" s="142"/>
      <c r="U196" s="86"/>
      <c r="V196" s="142"/>
      <c r="W196" s="86"/>
      <c r="X196" s="142"/>
    </row>
    <row r="197" customFormat="false" ht="12.75" hidden="false" customHeight="false" outlineLevel="0" collapsed="false">
      <c r="A197" s="80"/>
      <c r="B197" s="101"/>
      <c r="C197" s="82"/>
      <c r="D197" s="83"/>
      <c r="E197" s="84"/>
      <c r="F197" s="83"/>
      <c r="G197" s="174"/>
      <c r="H197" s="142"/>
      <c r="J197" s="142"/>
      <c r="L197" s="142"/>
      <c r="N197" s="142"/>
      <c r="P197" s="142"/>
      <c r="R197" s="142"/>
      <c r="S197" s="86"/>
      <c r="T197" s="142"/>
      <c r="U197" s="86"/>
      <c r="V197" s="142"/>
      <c r="W197" s="86"/>
      <c r="X197" s="142"/>
    </row>
    <row r="198" customFormat="false" ht="12.75" hidden="false" customHeight="false" outlineLevel="0" collapsed="false">
      <c r="A198" s="80"/>
      <c r="B198" s="101"/>
      <c r="C198" s="82"/>
      <c r="D198" s="83"/>
      <c r="E198" s="84"/>
      <c r="F198" s="83"/>
      <c r="G198" s="174"/>
      <c r="H198" s="142"/>
      <c r="J198" s="142"/>
      <c r="L198" s="142"/>
      <c r="N198" s="142"/>
      <c r="P198" s="142"/>
      <c r="R198" s="142"/>
      <c r="S198" s="86"/>
      <c r="T198" s="142"/>
      <c r="U198" s="86"/>
      <c r="V198" s="142"/>
      <c r="W198" s="86"/>
      <c r="X198" s="142"/>
    </row>
    <row r="199" customFormat="false" ht="12.75" hidden="false" customHeight="false" outlineLevel="0" collapsed="false">
      <c r="A199" s="80"/>
      <c r="B199" s="101"/>
      <c r="C199" s="82"/>
      <c r="D199" s="83"/>
      <c r="E199" s="84"/>
      <c r="F199" s="83"/>
      <c r="G199" s="174"/>
      <c r="H199" s="142"/>
      <c r="J199" s="142"/>
      <c r="L199" s="142"/>
      <c r="N199" s="142"/>
      <c r="P199" s="142"/>
      <c r="R199" s="142"/>
      <c r="S199" s="86"/>
      <c r="T199" s="142"/>
      <c r="U199" s="86"/>
      <c r="V199" s="142"/>
      <c r="W199" s="86"/>
      <c r="X199" s="142"/>
    </row>
    <row r="200" customFormat="false" ht="12.75" hidden="false" customHeight="false" outlineLevel="0" collapsed="false">
      <c r="A200" s="80"/>
      <c r="B200" s="101"/>
      <c r="C200" s="82"/>
      <c r="D200" s="83"/>
      <c r="E200" s="84"/>
      <c r="F200" s="83"/>
      <c r="G200" s="174"/>
      <c r="H200" s="142"/>
      <c r="J200" s="142"/>
      <c r="L200" s="142"/>
      <c r="N200" s="142"/>
      <c r="P200" s="142"/>
      <c r="R200" s="142"/>
      <c r="S200" s="86"/>
      <c r="T200" s="142"/>
      <c r="U200" s="86"/>
      <c r="V200" s="142"/>
      <c r="W200" s="86"/>
      <c r="X200" s="142"/>
    </row>
    <row r="201" customFormat="false" ht="12.75" hidden="false" customHeight="false" outlineLevel="0" collapsed="false">
      <c r="A201" s="80"/>
      <c r="B201" s="101"/>
      <c r="C201" s="82"/>
      <c r="D201" s="83"/>
      <c r="E201" s="84"/>
      <c r="F201" s="83"/>
      <c r="G201" s="174"/>
      <c r="H201" s="142"/>
      <c r="J201" s="142"/>
      <c r="L201" s="142"/>
      <c r="N201" s="142"/>
      <c r="P201" s="142"/>
      <c r="R201" s="142"/>
      <c r="S201" s="86"/>
      <c r="T201" s="142"/>
      <c r="U201" s="86"/>
      <c r="V201" s="142"/>
      <c r="W201" s="86"/>
      <c r="X201" s="142"/>
    </row>
    <row r="202" customFormat="false" ht="12.75" hidden="false" customHeight="false" outlineLevel="0" collapsed="false">
      <c r="A202" s="80"/>
      <c r="B202" s="101"/>
      <c r="C202" s="82"/>
      <c r="D202" s="83"/>
      <c r="E202" s="84"/>
      <c r="F202" s="83"/>
      <c r="G202" s="174"/>
      <c r="H202" s="142"/>
      <c r="J202" s="142"/>
      <c r="L202" s="142"/>
      <c r="N202" s="142"/>
      <c r="P202" s="142"/>
      <c r="R202" s="142"/>
      <c r="S202" s="86"/>
      <c r="T202" s="142"/>
      <c r="U202" s="86"/>
      <c r="V202" s="142"/>
      <c r="W202" s="86"/>
      <c r="X202" s="142"/>
    </row>
    <row r="203" customFormat="false" ht="12.75" hidden="false" customHeight="false" outlineLevel="0" collapsed="false">
      <c r="A203" s="80"/>
      <c r="B203" s="101"/>
      <c r="C203" s="82"/>
      <c r="D203" s="83"/>
      <c r="E203" s="84"/>
      <c r="F203" s="83"/>
      <c r="G203" s="174"/>
      <c r="H203" s="142"/>
      <c r="J203" s="142"/>
      <c r="L203" s="142"/>
      <c r="N203" s="142"/>
      <c r="P203" s="142"/>
      <c r="R203" s="142"/>
      <c r="S203" s="86"/>
      <c r="T203" s="142"/>
      <c r="U203" s="86"/>
      <c r="V203" s="142"/>
      <c r="W203" s="86"/>
      <c r="X203" s="142"/>
    </row>
    <row r="204" customFormat="false" ht="12.75" hidden="false" customHeight="false" outlineLevel="0" collapsed="false">
      <c r="A204" s="80"/>
      <c r="B204" s="101"/>
      <c r="C204" s="82"/>
      <c r="D204" s="83"/>
      <c r="E204" s="84"/>
      <c r="F204" s="83"/>
      <c r="G204" s="174"/>
      <c r="H204" s="142"/>
      <c r="J204" s="142"/>
      <c r="L204" s="142"/>
      <c r="N204" s="142"/>
      <c r="P204" s="142"/>
      <c r="R204" s="142"/>
      <c r="S204" s="86"/>
      <c r="T204" s="142"/>
      <c r="U204" s="86"/>
      <c r="V204" s="142"/>
      <c r="W204" s="86"/>
      <c r="X204" s="142"/>
    </row>
    <row r="205" customFormat="false" ht="12.75" hidden="false" customHeight="false" outlineLevel="0" collapsed="false">
      <c r="A205" s="80"/>
      <c r="B205" s="101"/>
      <c r="C205" s="82"/>
      <c r="D205" s="83"/>
      <c r="E205" s="84"/>
      <c r="F205" s="83"/>
      <c r="G205" s="174"/>
      <c r="H205" s="142"/>
      <c r="J205" s="142"/>
      <c r="L205" s="142"/>
      <c r="N205" s="142"/>
      <c r="P205" s="142"/>
      <c r="R205" s="142"/>
      <c r="S205" s="86"/>
      <c r="T205" s="142"/>
      <c r="U205" s="86"/>
      <c r="V205" s="142"/>
      <c r="W205" s="86"/>
      <c r="X205" s="142"/>
    </row>
    <row r="206" customFormat="false" ht="12.75" hidden="false" customHeight="false" outlineLevel="0" collapsed="false">
      <c r="A206" s="80"/>
      <c r="B206" s="101"/>
      <c r="C206" s="82"/>
      <c r="D206" s="83"/>
      <c r="E206" s="84"/>
      <c r="F206" s="83"/>
      <c r="G206" s="174"/>
      <c r="H206" s="142"/>
      <c r="J206" s="142"/>
      <c r="L206" s="142"/>
      <c r="N206" s="142"/>
      <c r="P206" s="142"/>
      <c r="R206" s="142"/>
      <c r="S206" s="86"/>
      <c r="T206" s="142"/>
      <c r="U206" s="86"/>
      <c r="V206" s="142"/>
      <c r="W206" s="86"/>
      <c r="X206" s="142"/>
    </row>
    <row r="207" customFormat="false" ht="12.75" hidden="false" customHeight="false" outlineLevel="0" collapsed="false">
      <c r="A207" s="80"/>
      <c r="B207" s="101"/>
      <c r="C207" s="82"/>
      <c r="D207" s="83"/>
      <c r="E207" s="84"/>
      <c r="F207" s="83"/>
      <c r="G207" s="174"/>
      <c r="H207" s="142"/>
      <c r="J207" s="142"/>
      <c r="L207" s="142"/>
      <c r="N207" s="142"/>
      <c r="P207" s="142"/>
      <c r="R207" s="142"/>
      <c r="S207" s="86"/>
      <c r="T207" s="142"/>
      <c r="U207" s="86"/>
      <c r="V207" s="142"/>
      <c r="W207" s="86"/>
      <c r="X207" s="142"/>
    </row>
    <row r="208" customFormat="false" ht="12.75" hidden="false" customHeight="false" outlineLevel="0" collapsed="false">
      <c r="A208" s="80"/>
      <c r="B208" s="81"/>
      <c r="C208" s="82"/>
      <c r="D208" s="83"/>
      <c r="E208" s="84"/>
      <c r="F208" s="83"/>
      <c r="G208" s="174"/>
      <c r="H208" s="142"/>
      <c r="J208" s="142"/>
      <c r="L208" s="142"/>
      <c r="N208" s="142"/>
      <c r="P208" s="142"/>
      <c r="R208" s="142"/>
      <c r="S208" s="86"/>
      <c r="T208" s="142"/>
      <c r="U208" s="86"/>
      <c r="V208" s="142"/>
      <c r="W208" s="86"/>
      <c r="X208" s="142"/>
    </row>
    <row r="209" customFormat="false" ht="12.75" hidden="false" customHeight="false" outlineLevel="0" collapsed="false">
      <c r="A209" s="80"/>
      <c r="B209" s="81"/>
      <c r="C209" s="82"/>
      <c r="D209" s="83"/>
      <c r="E209" s="84"/>
      <c r="F209" s="83"/>
      <c r="G209" s="174"/>
      <c r="H209" s="142"/>
      <c r="J209" s="142"/>
      <c r="L209" s="142"/>
      <c r="N209" s="142"/>
      <c r="P209" s="142"/>
      <c r="R209" s="142"/>
      <c r="S209" s="86"/>
      <c r="T209" s="142"/>
      <c r="U209" s="86"/>
      <c r="V209" s="142"/>
      <c r="W209" s="86"/>
      <c r="X209" s="142"/>
    </row>
    <row r="210" customFormat="false" ht="12.75" hidden="false" customHeight="false" outlineLevel="0" collapsed="false">
      <c r="A210" s="80"/>
      <c r="B210" s="81"/>
      <c r="C210" s="82"/>
      <c r="D210" s="83"/>
      <c r="E210" s="84"/>
      <c r="F210" s="83"/>
      <c r="G210" s="174"/>
      <c r="H210" s="142"/>
      <c r="J210" s="142"/>
      <c r="L210" s="142"/>
      <c r="N210" s="142"/>
      <c r="P210" s="142"/>
      <c r="R210" s="142"/>
      <c r="S210" s="86"/>
      <c r="T210" s="142"/>
      <c r="U210" s="86"/>
      <c r="V210" s="142"/>
      <c r="W210" s="86"/>
      <c r="X210" s="142"/>
    </row>
    <row r="211" customFormat="false" ht="12.75" hidden="false" customHeight="false" outlineLevel="0" collapsed="false">
      <c r="A211" s="80"/>
      <c r="B211" s="81"/>
      <c r="C211" s="82"/>
      <c r="D211" s="83"/>
      <c r="E211" s="84"/>
      <c r="F211" s="83"/>
      <c r="G211" s="174"/>
      <c r="H211" s="142"/>
      <c r="J211" s="142"/>
      <c r="L211" s="142"/>
      <c r="N211" s="142"/>
      <c r="P211" s="142"/>
      <c r="R211" s="142"/>
      <c r="S211" s="86"/>
      <c r="T211" s="142"/>
      <c r="U211" s="86"/>
      <c r="V211" s="142"/>
      <c r="W211" s="86"/>
      <c r="X211" s="142"/>
    </row>
    <row r="212" customFormat="false" ht="12.75" hidden="false" customHeight="false" outlineLevel="0" collapsed="false">
      <c r="A212" s="80"/>
      <c r="B212" s="81"/>
      <c r="C212" s="82"/>
      <c r="D212" s="83"/>
      <c r="E212" s="84"/>
      <c r="F212" s="83"/>
      <c r="G212" s="174"/>
      <c r="H212" s="142"/>
      <c r="J212" s="142"/>
      <c r="L212" s="142"/>
      <c r="N212" s="142"/>
      <c r="P212" s="142"/>
      <c r="R212" s="142"/>
      <c r="S212" s="86"/>
      <c r="T212" s="142"/>
      <c r="U212" s="86"/>
      <c r="V212" s="142"/>
      <c r="W212" s="86"/>
      <c r="X212" s="142"/>
    </row>
    <row r="213" customFormat="false" ht="12.75" hidden="false" customHeight="false" outlineLevel="0" collapsed="false">
      <c r="A213" s="80"/>
      <c r="B213" s="81"/>
      <c r="C213" s="82"/>
      <c r="D213" s="83"/>
      <c r="E213" s="84"/>
      <c r="F213" s="83"/>
      <c r="G213" s="174"/>
      <c r="H213" s="142"/>
      <c r="J213" s="142"/>
      <c r="L213" s="142"/>
      <c r="N213" s="142"/>
      <c r="P213" s="142"/>
      <c r="R213" s="142"/>
      <c r="S213" s="86"/>
      <c r="T213" s="142"/>
      <c r="U213" s="86"/>
      <c r="V213" s="142"/>
      <c r="W213" s="86"/>
      <c r="X213" s="142"/>
    </row>
    <row r="214" customFormat="false" ht="12.75" hidden="false" customHeight="false" outlineLevel="0" collapsed="false">
      <c r="A214" s="80"/>
      <c r="B214" s="101"/>
      <c r="C214" s="82"/>
      <c r="D214" s="83"/>
      <c r="E214" s="84"/>
      <c r="F214" s="83"/>
      <c r="G214" s="174"/>
      <c r="H214" s="142"/>
      <c r="J214" s="142"/>
      <c r="L214" s="142"/>
      <c r="N214" s="142"/>
      <c r="P214" s="142"/>
      <c r="R214" s="142"/>
      <c r="S214" s="86"/>
      <c r="T214" s="142"/>
      <c r="U214" s="86"/>
      <c r="V214" s="142"/>
      <c r="W214" s="86"/>
      <c r="X214" s="142"/>
    </row>
    <row r="215" customFormat="false" ht="12.75" hidden="false" customHeight="false" outlineLevel="0" collapsed="false">
      <c r="A215" s="80"/>
      <c r="B215" s="101"/>
      <c r="C215" s="82"/>
      <c r="D215" s="83"/>
      <c r="E215" s="84"/>
      <c r="F215" s="83"/>
      <c r="G215" s="174"/>
      <c r="H215" s="142"/>
      <c r="J215" s="142"/>
      <c r="L215" s="142"/>
      <c r="N215" s="142"/>
      <c r="P215" s="142"/>
      <c r="R215" s="142"/>
      <c r="S215" s="86"/>
      <c r="T215" s="142"/>
      <c r="U215" s="86"/>
      <c r="V215" s="142"/>
      <c r="W215" s="86"/>
      <c r="X215" s="142"/>
    </row>
    <row r="216" customFormat="false" ht="12.75" hidden="false" customHeight="false" outlineLevel="0" collapsed="false">
      <c r="A216" s="80"/>
      <c r="B216" s="101"/>
      <c r="C216" s="82"/>
      <c r="D216" s="83"/>
      <c r="E216" s="84"/>
      <c r="F216" s="83"/>
      <c r="G216" s="174"/>
      <c r="H216" s="142"/>
      <c r="J216" s="142"/>
      <c r="L216" s="142"/>
      <c r="N216" s="142"/>
      <c r="P216" s="142"/>
      <c r="R216" s="142"/>
      <c r="S216" s="86"/>
      <c r="T216" s="142"/>
      <c r="U216" s="86"/>
      <c r="V216" s="142"/>
      <c r="W216" s="86"/>
      <c r="X216" s="142"/>
    </row>
    <row r="217" customFormat="false" ht="12.75" hidden="false" customHeight="false" outlineLevel="0" collapsed="false">
      <c r="A217" s="80"/>
      <c r="B217" s="101"/>
      <c r="C217" s="82"/>
      <c r="D217" s="83"/>
      <c r="E217" s="84"/>
      <c r="F217" s="83"/>
      <c r="G217" s="174"/>
      <c r="H217" s="142"/>
      <c r="J217" s="142"/>
      <c r="L217" s="142"/>
      <c r="N217" s="142"/>
      <c r="P217" s="142"/>
      <c r="R217" s="142"/>
      <c r="S217" s="86"/>
      <c r="T217" s="142"/>
      <c r="U217" s="86"/>
      <c r="V217" s="142"/>
      <c r="W217" s="86"/>
      <c r="X217" s="142"/>
    </row>
    <row r="218" customFormat="false" ht="12.75" hidden="false" customHeight="false" outlineLevel="0" collapsed="false">
      <c r="A218" s="80"/>
      <c r="B218" s="101"/>
      <c r="C218" s="82"/>
      <c r="D218" s="83"/>
      <c r="E218" s="84"/>
      <c r="F218" s="83"/>
      <c r="G218" s="174"/>
      <c r="H218" s="142"/>
      <c r="J218" s="142"/>
      <c r="L218" s="142"/>
      <c r="N218" s="142"/>
      <c r="P218" s="142"/>
      <c r="R218" s="142"/>
      <c r="S218" s="86"/>
      <c r="T218" s="142"/>
      <c r="U218" s="86"/>
      <c r="V218" s="142"/>
      <c r="W218" s="86"/>
      <c r="X218" s="142"/>
    </row>
    <row r="219" customFormat="false" ht="12.75" hidden="false" customHeight="false" outlineLevel="0" collapsed="false">
      <c r="A219" s="80"/>
      <c r="B219" s="101"/>
      <c r="C219" s="82"/>
      <c r="D219" s="83"/>
      <c r="E219" s="84"/>
      <c r="F219" s="83"/>
      <c r="G219" s="174"/>
      <c r="H219" s="142"/>
      <c r="J219" s="142"/>
      <c r="L219" s="142"/>
      <c r="N219" s="142"/>
      <c r="P219" s="142"/>
      <c r="R219" s="142"/>
      <c r="S219" s="86"/>
      <c r="T219" s="142"/>
      <c r="U219" s="86"/>
      <c r="V219" s="142"/>
      <c r="W219" s="86"/>
      <c r="X219" s="142"/>
    </row>
    <row r="220" customFormat="false" ht="12.75" hidden="false" customHeight="false" outlineLevel="0" collapsed="false">
      <c r="A220" s="80"/>
      <c r="B220" s="101"/>
      <c r="C220" s="82"/>
      <c r="D220" s="83"/>
      <c r="E220" s="84"/>
      <c r="F220" s="83"/>
      <c r="G220" s="174"/>
      <c r="H220" s="142"/>
      <c r="J220" s="142"/>
      <c r="L220" s="142"/>
      <c r="N220" s="142"/>
      <c r="P220" s="142"/>
      <c r="R220" s="142"/>
      <c r="S220" s="86"/>
      <c r="T220" s="142"/>
      <c r="U220" s="86"/>
      <c r="V220" s="142"/>
      <c r="W220" s="86"/>
      <c r="X220" s="142"/>
    </row>
    <row r="221" customFormat="false" ht="12.75" hidden="false" customHeight="false" outlineLevel="0" collapsed="false">
      <c r="A221" s="80"/>
      <c r="B221" s="81"/>
      <c r="C221" s="82"/>
      <c r="D221" s="83"/>
      <c r="E221" s="84"/>
      <c r="F221" s="83"/>
      <c r="G221" s="174"/>
      <c r="H221" s="142"/>
      <c r="J221" s="142"/>
      <c r="L221" s="142"/>
      <c r="N221" s="142"/>
      <c r="P221" s="142"/>
      <c r="R221" s="142"/>
      <c r="S221" s="86"/>
      <c r="T221" s="142"/>
      <c r="U221" s="86"/>
      <c r="V221" s="142"/>
      <c r="W221" s="86"/>
      <c r="X221" s="142"/>
    </row>
    <row r="222" customFormat="false" ht="12.75" hidden="false" customHeight="false" outlineLevel="0" collapsed="false">
      <c r="A222" s="80"/>
      <c r="B222" s="81"/>
      <c r="C222" s="82"/>
      <c r="D222" s="83"/>
      <c r="E222" s="84"/>
      <c r="F222" s="83"/>
      <c r="G222" s="174"/>
      <c r="H222" s="142"/>
      <c r="J222" s="142"/>
      <c r="L222" s="142"/>
      <c r="N222" s="142"/>
      <c r="P222" s="142"/>
      <c r="R222" s="142"/>
      <c r="S222" s="86"/>
      <c r="T222" s="142"/>
      <c r="U222" s="86"/>
      <c r="V222" s="142"/>
      <c r="W222" s="86"/>
      <c r="X222" s="142"/>
    </row>
    <row r="223" customFormat="false" ht="12.75" hidden="false" customHeight="false" outlineLevel="0" collapsed="false">
      <c r="A223" s="80"/>
      <c r="B223" s="81"/>
      <c r="C223" s="82"/>
      <c r="D223" s="83"/>
      <c r="E223" s="84"/>
      <c r="F223" s="83"/>
      <c r="G223" s="174"/>
      <c r="H223" s="142"/>
      <c r="J223" s="142"/>
      <c r="L223" s="142"/>
      <c r="N223" s="142"/>
      <c r="P223" s="142"/>
      <c r="R223" s="142"/>
      <c r="S223" s="86"/>
      <c r="T223" s="142"/>
      <c r="U223" s="86"/>
      <c r="V223" s="142"/>
      <c r="W223" s="86"/>
      <c r="X223" s="142"/>
    </row>
    <row r="224" customFormat="false" ht="12.75" hidden="false" customHeight="false" outlineLevel="0" collapsed="false">
      <c r="A224" s="80"/>
      <c r="B224" s="81"/>
      <c r="C224" s="82"/>
      <c r="D224" s="83"/>
      <c r="E224" s="84"/>
      <c r="F224" s="83"/>
      <c r="G224" s="174"/>
      <c r="H224" s="142"/>
      <c r="J224" s="142"/>
      <c r="L224" s="142"/>
      <c r="N224" s="142"/>
      <c r="P224" s="142"/>
      <c r="R224" s="142"/>
      <c r="S224" s="86"/>
      <c r="T224" s="142"/>
      <c r="U224" s="86"/>
      <c r="V224" s="142"/>
      <c r="W224" s="86"/>
      <c r="X224" s="142"/>
    </row>
    <row r="225" customFormat="false" ht="12.75" hidden="false" customHeight="false" outlineLevel="0" collapsed="false">
      <c r="A225" s="80"/>
      <c r="B225" s="101"/>
      <c r="C225" s="82"/>
      <c r="D225" s="83"/>
      <c r="E225" s="84"/>
      <c r="F225" s="83"/>
      <c r="G225" s="174"/>
      <c r="H225" s="142"/>
      <c r="J225" s="142"/>
      <c r="L225" s="142"/>
      <c r="N225" s="142"/>
      <c r="P225" s="142"/>
      <c r="R225" s="142"/>
      <c r="S225" s="86"/>
      <c r="T225" s="142"/>
      <c r="U225" s="86"/>
      <c r="V225" s="142"/>
      <c r="W225" s="86"/>
      <c r="X225" s="142"/>
    </row>
    <row r="226" customFormat="false" ht="12.75" hidden="false" customHeight="false" outlineLevel="0" collapsed="false">
      <c r="A226" s="80"/>
      <c r="B226" s="101"/>
      <c r="C226" s="82"/>
      <c r="D226" s="83"/>
      <c r="E226" s="84"/>
      <c r="F226" s="83"/>
      <c r="G226" s="174"/>
      <c r="H226" s="142"/>
      <c r="J226" s="142"/>
      <c r="L226" s="142"/>
      <c r="N226" s="142"/>
      <c r="P226" s="142"/>
      <c r="R226" s="142"/>
      <c r="S226" s="86"/>
      <c r="T226" s="142"/>
      <c r="U226" s="86"/>
      <c r="V226" s="142"/>
      <c r="W226" s="86"/>
      <c r="X226" s="142"/>
    </row>
    <row r="227" customFormat="false" ht="12.75" hidden="false" customHeight="false" outlineLevel="0" collapsed="false">
      <c r="A227" s="80"/>
      <c r="B227" s="101"/>
      <c r="C227" s="82"/>
      <c r="D227" s="83"/>
      <c r="E227" s="84"/>
      <c r="F227" s="83"/>
      <c r="G227" s="174"/>
      <c r="H227" s="142"/>
      <c r="J227" s="142"/>
      <c r="L227" s="142"/>
      <c r="N227" s="142"/>
      <c r="P227" s="142"/>
      <c r="R227" s="142"/>
      <c r="S227" s="86"/>
      <c r="T227" s="142"/>
      <c r="U227" s="86"/>
      <c r="V227" s="142"/>
      <c r="W227" s="86"/>
      <c r="X227" s="142"/>
    </row>
    <row r="228" customFormat="false" ht="12.75" hidden="false" customHeight="false" outlineLevel="0" collapsed="false">
      <c r="A228" s="80"/>
      <c r="B228" s="101"/>
      <c r="C228" s="82"/>
      <c r="D228" s="83"/>
      <c r="E228" s="84"/>
      <c r="F228" s="83"/>
      <c r="G228" s="174"/>
      <c r="H228" s="142"/>
      <c r="J228" s="142"/>
      <c r="L228" s="142"/>
      <c r="N228" s="142"/>
      <c r="P228" s="142"/>
      <c r="R228" s="142"/>
      <c r="S228" s="86"/>
      <c r="T228" s="142"/>
      <c r="U228" s="86"/>
      <c r="V228" s="142"/>
      <c r="W228" s="86"/>
      <c r="X228" s="142"/>
    </row>
    <row r="229" customFormat="false" ht="12.75" hidden="false" customHeight="false" outlineLevel="0" collapsed="false">
      <c r="A229" s="80"/>
      <c r="B229" s="101"/>
      <c r="C229" s="82"/>
      <c r="D229" s="83"/>
      <c r="E229" s="84"/>
      <c r="F229" s="83"/>
      <c r="G229" s="174"/>
      <c r="H229" s="142"/>
      <c r="J229" s="142"/>
      <c r="L229" s="142"/>
      <c r="N229" s="142"/>
      <c r="P229" s="142"/>
      <c r="R229" s="142"/>
      <c r="S229" s="86"/>
      <c r="T229" s="142"/>
      <c r="U229" s="86"/>
      <c r="V229" s="142"/>
      <c r="W229" s="86"/>
      <c r="X229" s="142"/>
    </row>
    <row r="230" customFormat="false" ht="12.75" hidden="false" customHeight="false" outlineLevel="0" collapsed="false">
      <c r="A230" s="80"/>
      <c r="B230" s="101"/>
      <c r="C230" s="82"/>
      <c r="D230" s="83"/>
      <c r="E230" s="84"/>
      <c r="F230" s="83"/>
      <c r="G230" s="174"/>
      <c r="H230" s="142"/>
      <c r="J230" s="142"/>
      <c r="L230" s="142"/>
      <c r="N230" s="142"/>
      <c r="P230" s="142"/>
      <c r="R230" s="142"/>
      <c r="S230" s="86"/>
      <c r="T230" s="142"/>
      <c r="U230" s="86"/>
      <c r="V230" s="142"/>
      <c r="W230" s="86"/>
      <c r="X230" s="142"/>
    </row>
    <row r="231" customFormat="false" ht="12.75" hidden="false" customHeight="false" outlineLevel="0" collapsed="false">
      <c r="A231" s="80"/>
      <c r="B231" s="101"/>
      <c r="C231" s="82"/>
      <c r="D231" s="83"/>
      <c r="E231" s="84"/>
      <c r="F231" s="83"/>
      <c r="G231" s="174"/>
      <c r="H231" s="142"/>
      <c r="J231" s="142"/>
      <c r="L231" s="142"/>
      <c r="N231" s="142"/>
      <c r="P231" s="142"/>
      <c r="R231" s="142"/>
      <c r="S231" s="86"/>
      <c r="T231" s="142"/>
      <c r="U231" s="86"/>
      <c r="V231" s="142"/>
      <c r="W231" s="86"/>
      <c r="X231" s="142"/>
    </row>
    <row r="232" customFormat="false" ht="12.75" hidden="false" customHeight="false" outlineLevel="0" collapsed="false">
      <c r="A232" s="80"/>
      <c r="B232" s="101"/>
      <c r="C232" s="82"/>
      <c r="D232" s="83"/>
      <c r="E232" s="84"/>
      <c r="F232" s="83"/>
      <c r="G232" s="174"/>
      <c r="H232" s="142"/>
      <c r="J232" s="142"/>
      <c r="L232" s="142"/>
      <c r="N232" s="142"/>
      <c r="P232" s="142"/>
      <c r="R232" s="142"/>
      <c r="S232" s="86"/>
      <c r="T232" s="142"/>
      <c r="U232" s="86"/>
      <c r="V232" s="142"/>
      <c r="W232" s="86"/>
      <c r="X232" s="142"/>
    </row>
    <row r="233" customFormat="false" ht="12.75" hidden="false" customHeight="false" outlineLevel="0" collapsed="false">
      <c r="A233" s="80"/>
      <c r="B233" s="101"/>
      <c r="C233" s="82"/>
      <c r="D233" s="83"/>
      <c r="E233" s="84"/>
      <c r="F233" s="83"/>
      <c r="G233" s="174"/>
      <c r="H233" s="142"/>
      <c r="J233" s="142"/>
      <c r="L233" s="142"/>
      <c r="N233" s="142"/>
      <c r="P233" s="142"/>
      <c r="R233" s="142"/>
      <c r="S233" s="86"/>
      <c r="T233" s="142"/>
      <c r="U233" s="86"/>
      <c r="V233" s="142"/>
      <c r="W233" s="86"/>
      <c r="X233" s="142"/>
    </row>
    <row r="234" customFormat="false" ht="12.75" hidden="false" customHeight="false" outlineLevel="0" collapsed="false">
      <c r="A234" s="80"/>
      <c r="B234" s="101"/>
      <c r="C234" s="82"/>
      <c r="D234" s="83"/>
      <c r="E234" s="84"/>
      <c r="F234" s="83"/>
      <c r="G234" s="174"/>
      <c r="H234" s="142"/>
      <c r="J234" s="142"/>
      <c r="L234" s="142"/>
      <c r="N234" s="142"/>
      <c r="P234" s="142"/>
      <c r="R234" s="142"/>
      <c r="S234" s="86"/>
      <c r="T234" s="142"/>
      <c r="U234" s="86"/>
      <c r="V234" s="142"/>
      <c r="W234" s="86"/>
      <c r="X234" s="142"/>
    </row>
    <row r="235" customFormat="false" ht="12.75" hidden="false" customHeight="false" outlineLevel="0" collapsed="false">
      <c r="A235" s="80"/>
      <c r="B235" s="101"/>
      <c r="C235" s="82"/>
      <c r="D235" s="83"/>
      <c r="E235" s="84"/>
      <c r="F235" s="83"/>
      <c r="G235" s="174"/>
      <c r="H235" s="142"/>
      <c r="J235" s="142"/>
      <c r="L235" s="142"/>
      <c r="N235" s="142"/>
      <c r="P235" s="142"/>
      <c r="R235" s="142"/>
      <c r="S235" s="86"/>
      <c r="T235" s="142"/>
      <c r="U235" s="86"/>
      <c r="V235" s="142"/>
      <c r="W235" s="86"/>
      <c r="X235" s="142"/>
    </row>
    <row r="236" customFormat="false" ht="12.75" hidden="false" customHeight="false" outlineLevel="0" collapsed="false">
      <c r="A236" s="80"/>
      <c r="B236" s="101"/>
      <c r="C236" s="82"/>
      <c r="D236" s="83"/>
      <c r="E236" s="84"/>
      <c r="F236" s="83"/>
      <c r="G236" s="174"/>
      <c r="H236" s="142"/>
      <c r="J236" s="142"/>
      <c r="L236" s="142"/>
      <c r="N236" s="142"/>
      <c r="P236" s="142"/>
      <c r="R236" s="142"/>
      <c r="S236" s="86"/>
      <c r="T236" s="142"/>
      <c r="U236" s="86"/>
      <c r="V236" s="142"/>
      <c r="W236" s="86"/>
      <c r="X236" s="142"/>
    </row>
    <row r="237" customFormat="false" ht="12.75" hidden="false" customHeight="false" outlineLevel="0" collapsed="false">
      <c r="A237" s="80"/>
      <c r="B237" s="101"/>
      <c r="C237" s="82"/>
      <c r="D237" s="83"/>
      <c r="E237" s="84"/>
      <c r="F237" s="83"/>
      <c r="G237" s="174"/>
      <c r="H237" s="142"/>
      <c r="J237" s="142"/>
      <c r="L237" s="142"/>
      <c r="N237" s="142"/>
      <c r="P237" s="142"/>
      <c r="R237" s="142"/>
      <c r="S237" s="86"/>
      <c r="T237" s="142"/>
      <c r="U237" s="86"/>
      <c r="V237" s="142"/>
      <c r="W237" s="86"/>
      <c r="X237" s="142"/>
    </row>
    <row r="238" customFormat="false" ht="12.75" hidden="false" customHeight="false" outlineLevel="0" collapsed="false">
      <c r="A238" s="80"/>
      <c r="B238" s="101"/>
      <c r="C238" s="82"/>
      <c r="D238" s="83"/>
      <c r="E238" s="84"/>
      <c r="F238" s="83"/>
      <c r="G238" s="174"/>
      <c r="H238" s="142"/>
      <c r="J238" s="142"/>
      <c r="L238" s="142"/>
      <c r="N238" s="142"/>
      <c r="P238" s="142"/>
      <c r="R238" s="142"/>
      <c r="S238" s="86"/>
      <c r="T238" s="142"/>
      <c r="U238" s="86"/>
      <c r="V238" s="142"/>
      <c r="W238" s="86"/>
      <c r="X238" s="142"/>
    </row>
    <row r="239" customFormat="false" ht="12.75" hidden="false" customHeight="false" outlineLevel="0" collapsed="false">
      <c r="A239" s="80"/>
      <c r="B239" s="101"/>
      <c r="C239" s="82"/>
      <c r="D239" s="83"/>
      <c r="E239" s="84"/>
      <c r="F239" s="83"/>
      <c r="G239" s="174"/>
      <c r="H239" s="142"/>
      <c r="J239" s="142"/>
      <c r="L239" s="142"/>
      <c r="N239" s="142"/>
      <c r="P239" s="142"/>
      <c r="R239" s="142"/>
      <c r="S239" s="86"/>
      <c r="T239" s="142"/>
      <c r="U239" s="86"/>
      <c r="V239" s="142"/>
      <c r="W239" s="86"/>
      <c r="X239" s="142"/>
    </row>
    <row r="240" customFormat="false" ht="12.75" hidden="false" customHeight="false" outlineLevel="0" collapsed="false">
      <c r="A240" s="80"/>
      <c r="B240" s="101"/>
      <c r="C240" s="82"/>
      <c r="D240" s="83"/>
      <c r="E240" s="84"/>
      <c r="F240" s="83"/>
      <c r="G240" s="174"/>
      <c r="H240" s="142"/>
      <c r="J240" s="142"/>
      <c r="L240" s="142"/>
      <c r="N240" s="142"/>
      <c r="P240" s="142"/>
      <c r="R240" s="142"/>
      <c r="S240" s="86"/>
      <c r="T240" s="142"/>
      <c r="U240" s="86"/>
      <c r="V240" s="142"/>
      <c r="W240" s="86"/>
      <c r="X240" s="142"/>
    </row>
    <row r="241" customFormat="false" ht="12.75" hidden="false" customHeight="false" outlineLevel="0" collapsed="false">
      <c r="A241" s="80"/>
      <c r="B241" s="101"/>
      <c r="C241" s="82"/>
      <c r="D241" s="83"/>
      <c r="E241" s="84"/>
      <c r="F241" s="83"/>
      <c r="G241" s="174"/>
      <c r="H241" s="142"/>
      <c r="J241" s="142"/>
      <c r="L241" s="142"/>
      <c r="N241" s="142"/>
      <c r="P241" s="142"/>
      <c r="R241" s="142"/>
      <c r="S241" s="86"/>
      <c r="T241" s="142"/>
      <c r="U241" s="86"/>
      <c r="V241" s="142"/>
      <c r="W241" s="86"/>
      <c r="X241" s="142"/>
    </row>
    <row r="242" customFormat="false" ht="12.75" hidden="false" customHeight="false" outlineLevel="0" collapsed="false">
      <c r="A242" s="80"/>
      <c r="B242" s="101"/>
      <c r="C242" s="82"/>
      <c r="D242" s="83"/>
      <c r="E242" s="84"/>
      <c r="F242" s="83"/>
      <c r="G242" s="174"/>
      <c r="H242" s="142"/>
      <c r="J242" s="142"/>
      <c r="L242" s="142"/>
      <c r="N242" s="142"/>
      <c r="P242" s="142"/>
      <c r="R242" s="142"/>
      <c r="S242" s="86"/>
      <c r="T242" s="142"/>
      <c r="U242" s="86"/>
      <c r="V242" s="142"/>
      <c r="W242" s="86"/>
      <c r="X242" s="142"/>
    </row>
    <row r="243" customFormat="false" ht="12.75" hidden="false" customHeight="false" outlineLevel="0" collapsed="false">
      <c r="A243" s="80"/>
      <c r="B243" s="101"/>
      <c r="C243" s="82"/>
      <c r="D243" s="83"/>
      <c r="E243" s="84"/>
      <c r="F243" s="83"/>
      <c r="G243" s="174"/>
      <c r="H243" s="142"/>
      <c r="J243" s="142"/>
      <c r="L243" s="142"/>
      <c r="N243" s="142"/>
      <c r="P243" s="142"/>
      <c r="R243" s="142"/>
      <c r="S243" s="86"/>
      <c r="T243" s="142"/>
      <c r="U243" s="86"/>
      <c r="V243" s="142"/>
      <c r="W243" s="86"/>
      <c r="X243" s="142"/>
    </row>
    <row r="244" customFormat="false" ht="12.75" hidden="false" customHeight="false" outlineLevel="0" collapsed="false">
      <c r="A244" s="80"/>
      <c r="B244" s="101"/>
      <c r="C244" s="82"/>
      <c r="D244" s="83"/>
      <c r="E244" s="84"/>
      <c r="F244" s="83"/>
      <c r="G244" s="174"/>
      <c r="H244" s="142"/>
      <c r="J244" s="142"/>
      <c r="L244" s="142"/>
      <c r="N244" s="142"/>
      <c r="P244" s="142"/>
      <c r="R244" s="142"/>
      <c r="S244" s="86"/>
      <c r="T244" s="142"/>
      <c r="U244" s="86"/>
      <c r="V244" s="142"/>
      <c r="W244" s="86"/>
      <c r="X244" s="142"/>
    </row>
    <row r="245" customFormat="false" ht="12.75" hidden="false" customHeight="false" outlineLevel="0" collapsed="false">
      <c r="A245" s="80"/>
      <c r="B245" s="101"/>
      <c r="C245" s="82"/>
      <c r="D245" s="83"/>
      <c r="E245" s="84"/>
      <c r="F245" s="83"/>
      <c r="G245" s="174"/>
      <c r="H245" s="142"/>
      <c r="J245" s="142"/>
      <c r="L245" s="142"/>
      <c r="N245" s="142"/>
      <c r="P245" s="142"/>
      <c r="R245" s="142"/>
      <c r="S245" s="86"/>
      <c r="T245" s="142"/>
      <c r="U245" s="86"/>
      <c r="V245" s="142"/>
      <c r="W245" s="86"/>
      <c r="X245" s="142"/>
    </row>
    <row r="246" customFormat="false" ht="12.75" hidden="false" customHeight="false" outlineLevel="0" collapsed="false">
      <c r="A246" s="80"/>
      <c r="B246" s="101"/>
      <c r="C246" s="82"/>
      <c r="D246" s="83"/>
      <c r="E246" s="84"/>
      <c r="F246" s="83"/>
      <c r="G246" s="174"/>
      <c r="H246" s="142"/>
      <c r="J246" s="142"/>
      <c r="L246" s="142"/>
      <c r="N246" s="142"/>
      <c r="P246" s="142"/>
      <c r="R246" s="142"/>
      <c r="S246" s="86"/>
      <c r="T246" s="142"/>
      <c r="U246" s="86"/>
      <c r="V246" s="142"/>
      <c r="W246" s="86"/>
      <c r="X246" s="142"/>
    </row>
    <row r="247" customFormat="false" ht="12.75" hidden="false" customHeight="false" outlineLevel="0" collapsed="false">
      <c r="A247" s="80"/>
      <c r="B247" s="101"/>
      <c r="C247" s="82"/>
      <c r="D247" s="83"/>
      <c r="E247" s="84"/>
      <c r="F247" s="83"/>
      <c r="G247" s="174"/>
      <c r="H247" s="142"/>
      <c r="J247" s="142"/>
      <c r="L247" s="142"/>
      <c r="N247" s="142"/>
      <c r="P247" s="142"/>
      <c r="R247" s="142"/>
      <c r="S247" s="86"/>
      <c r="T247" s="142"/>
      <c r="U247" s="86"/>
      <c r="V247" s="142"/>
      <c r="W247" s="86"/>
      <c r="X247" s="142"/>
    </row>
    <row r="248" customFormat="false" ht="12.75" hidden="false" customHeight="false" outlineLevel="0" collapsed="false">
      <c r="A248" s="80"/>
      <c r="B248" s="101"/>
      <c r="C248" s="82"/>
      <c r="D248" s="83"/>
      <c r="E248" s="84"/>
      <c r="F248" s="83"/>
      <c r="G248" s="174"/>
      <c r="H248" s="142"/>
      <c r="J248" s="142"/>
      <c r="L248" s="142"/>
      <c r="N248" s="142"/>
      <c r="P248" s="142"/>
      <c r="R248" s="142"/>
      <c r="S248" s="86"/>
      <c r="T248" s="142"/>
      <c r="U248" s="86"/>
      <c r="V248" s="142"/>
      <c r="W248" s="86"/>
      <c r="X248" s="142"/>
    </row>
    <row r="249" customFormat="false" ht="12.75" hidden="false" customHeight="false" outlineLevel="0" collapsed="false">
      <c r="A249" s="80"/>
      <c r="B249" s="101"/>
      <c r="C249" s="82"/>
      <c r="D249" s="83"/>
      <c r="E249" s="84"/>
      <c r="F249" s="83"/>
      <c r="G249" s="174"/>
      <c r="H249" s="142"/>
      <c r="J249" s="142"/>
      <c r="L249" s="142"/>
      <c r="N249" s="142"/>
      <c r="P249" s="142"/>
      <c r="R249" s="142"/>
      <c r="S249" s="86"/>
      <c r="T249" s="142"/>
      <c r="U249" s="86"/>
      <c r="V249" s="142"/>
      <c r="W249" s="86"/>
      <c r="X249" s="142"/>
    </row>
    <row r="250" customFormat="false" ht="12.75" hidden="false" customHeight="false" outlineLevel="0" collapsed="false">
      <c r="A250" s="80"/>
      <c r="B250" s="101"/>
      <c r="C250" s="82"/>
      <c r="D250" s="83"/>
      <c r="E250" s="84"/>
      <c r="F250" s="83"/>
      <c r="G250" s="174"/>
      <c r="H250" s="142"/>
      <c r="J250" s="142"/>
      <c r="L250" s="142"/>
      <c r="N250" s="142"/>
      <c r="P250" s="142"/>
      <c r="R250" s="142"/>
      <c r="S250" s="86"/>
      <c r="T250" s="142"/>
      <c r="U250" s="86"/>
      <c r="V250" s="142"/>
      <c r="W250" s="86"/>
      <c r="X250" s="142"/>
    </row>
    <row r="251" customFormat="false" ht="12.75" hidden="false" customHeight="false" outlineLevel="0" collapsed="false">
      <c r="A251" s="80"/>
      <c r="B251" s="101"/>
      <c r="C251" s="82"/>
      <c r="D251" s="83"/>
      <c r="E251" s="84"/>
      <c r="F251" s="83"/>
      <c r="G251" s="174"/>
      <c r="H251" s="142"/>
      <c r="J251" s="142"/>
      <c r="L251" s="142"/>
      <c r="N251" s="142"/>
      <c r="P251" s="142"/>
      <c r="R251" s="142"/>
      <c r="S251" s="86"/>
      <c r="T251" s="142"/>
      <c r="U251" s="86"/>
      <c r="V251" s="142"/>
      <c r="W251" s="86"/>
      <c r="X251" s="142"/>
    </row>
    <row r="252" customFormat="false" ht="12.75" hidden="false" customHeight="false" outlineLevel="0" collapsed="false">
      <c r="A252" s="80"/>
      <c r="B252" s="101"/>
      <c r="C252" s="82"/>
      <c r="D252" s="83"/>
      <c r="E252" s="84"/>
      <c r="F252" s="83"/>
      <c r="G252" s="174"/>
      <c r="H252" s="142"/>
      <c r="J252" s="142"/>
      <c r="L252" s="142"/>
      <c r="N252" s="142"/>
      <c r="P252" s="142"/>
      <c r="R252" s="142"/>
      <c r="S252" s="86"/>
      <c r="T252" s="142"/>
      <c r="U252" s="86"/>
      <c r="V252" s="142"/>
      <c r="W252" s="86"/>
      <c r="X252" s="142"/>
    </row>
    <row r="253" customFormat="false" ht="12.75" hidden="false" customHeight="false" outlineLevel="0" collapsed="false">
      <c r="A253" s="80"/>
      <c r="B253" s="101"/>
      <c r="C253" s="82"/>
      <c r="D253" s="83"/>
      <c r="E253" s="84"/>
      <c r="F253" s="83"/>
      <c r="G253" s="174"/>
      <c r="H253" s="142"/>
      <c r="J253" s="142"/>
      <c r="L253" s="142"/>
      <c r="N253" s="142"/>
      <c r="P253" s="142"/>
      <c r="R253" s="142"/>
      <c r="S253" s="86"/>
      <c r="T253" s="142"/>
      <c r="U253" s="86"/>
      <c r="V253" s="142"/>
      <c r="W253" s="86"/>
      <c r="X253" s="142"/>
    </row>
    <row r="254" customFormat="false" ht="12.75" hidden="false" customHeight="false" outlineLevel="0" collapsed="false">
      <c r="A254" s="80"/>
      <c r="B254" s="101"/>
      <c r="C254" s="82"/>
      <c r="D254" s="83"/>
      <c r="E254" s="84"/>
      <c r="F254" s="83"/>
      <c r="G254" s="174"/>
      <c r="H254" s="142"/>
      <c r="J254" s="142"/>
      <c r="L254" s="142"/>
      <c r="N254" s="142"/>
      <c r="P254" s="142"/>
      <c r="R254" s="142"/>
      <c r="S254" s="86"/>
      <c r="T254" s="142"/>
      <c r="U254" s="86"/>
      <c r="V254" s="142"/>
      <c r="W254" s="86"/>
      <c r="X254" s="142"/>
    </row>
    <row r="255" customFormat="false" ht="12.75" hidden="false" customHeight="false" outlineLevel="0" collapsed="false">
      <c r="A255" s="80"/>
      <c r="B255" s="101"/>
      <c r="C255" s="82"/>
      <c r="D255" s="83"/>
      <c r="E255" s="84"/>
      <c r="F255" s="83"/>
      <c r="G255" s="174"/>
      <c r="H255" s="142"/>
      <c r="J255" s="142"/>
      <c r="L255" s="142"/>
      <c r="N255" s="142"/>
      <c r="P255" s="142"/>
      <c r="R255" s="142"/>
      <c r="S255" s="86"/>
      <c r="T255" s="142"/>
      <c r="U255" s="86"/>
      <c r="V255" s="142"/>
      <c r="W255" s="86"/>
      <c r="X255" s="142"/>
    </row>
    <row r="256" customFormat="false" ht="12.75" hidden="false" customHeight="false" outlineLevel="0" collapsed="false">
      <c r="A256" s="80"/>
      <c r="B256" s="101"/>
      <c r="C256" s="82"/>
      <c r="D256" s="83"/>
      <c r="E256" s="84"/>
      <c r="F256" s="83"/>
      <c r="G256" s="174"/>
      <c r="H256" s="142"/>
      <c r="J256" s="142"/>
      <c r="L256" s="142"/>
      <c r="N256" s="142"/>
      <c r="P256" s="142"/>
      <c r="R256" s="142"/>
      <c r="S256" s="86"/>
      <c r="T256" s="142"/>
      <c r="U256" s="86"/>
      <c r="V256" s="142"/>
      <c r="W256" s="86"/>
      <c r="X256" s="142"/>
    </row>
    <row r="257" customFormat="false" ht="12.75" hidden="false" customHeight="false" outlineLevel="0" collapsed="false">
      <c r="A257" s="80"/>
      <c r="B257" s="101"/>
      <c r="C257" s="82"/>
      <c r="D257" s="83"/>
      <c r="E257" s="84"/>
      <c r="F257" s="83"/>
      <c r="G257" s="174"/>
      <c r="H257" s="142"/>
      <c r="J257" s="142"/>
      <c r="L257" s="142"/>
      <c r="N257" s="142"/>
      <c r="P257" s="142"/>
      <c r="R257" s="142"/>
      <c r="S257" s="86"/>
      <c r="T257" s="142"/>
      <c r="U257" s="86"/>
      <c r="V257" s="142"/>
      <c r="W257" s="86"/>
      <c r="X257" s="142"/>
    </row>
    <row r="258" customFormat="false" ht="12.75" hidden="false" customHeight="false" outlineLevel="0" collapsed="false">
      <c r="A258" s="80"/>
      <c r="B258" s="101"/>
      <c r="C258" s="82"/>
      <c r="D258" s="83"/>
      <c r="E258" s="84"/>
      <c r="F258" s="83"/>
      <c r="G258" s="174"/>
      <c r="H258" s="142"/>
      <c r="J258" s="142"/>
      <c r="L258" s="142"/>
      <c r="N258" s="142"/>
      <c r="P258" s="142"/>
      <c r="R258" s="142"/>
      <c r="S258" s="86"/>
      <c r="T258" s="142"/>
      <c r="U258" s="86"/>
      <c r="V258" s="142"/>
      <c r="W258" s="86"/>
      <c r="X258" s="142"/>
    </row>
    <row r="259" customFormat="false" ht="12.75" hidden="false" customHeight="false" outlineLevel="0" collapsed="false">
      <c r="A259" s="80"/>
      <c r="B259" s="101"/>
      <c r="C259" s="82"/>
      <c r="D259" s="83"/>
      <c r="E259" s="84"/>
      <c r="F259" s="83"/>
      <c r="G259" s="174"/>
      <c r="H259" s="142"/>
      <c r="J259" s="142"/>
      <c r="L259" s="142"/>
      <c r="N259" s="142"/>
      <c r="P259" s="142"/>
      <c r="R259" s="142"/>
      <c r="S259" s="86"/>
      <c r="T259" s="142"/>
      <c r="U259" s="86"/>
      <c r="V259" s="142"/>
      <c r="W259" s="86"/>
      <c r="X259" s="142"/>
    </row>
    <row r="260" customFormat="false" ht="12.75" hidden="false" customHeight="false" outlineLevel="0" collapsed="false">
      <c r="A260" s="80"/>
      <c r="B260" s="101"/>
      <c r="C260" s="82"/>
      <c r="D260" s="83"/>
      <c r="E260" s="84"/>
      <c r="F260" s="83"/>
      <c r="G260" s="174"/>
      <c r="H260" s="142"/>
      <c r="J260" s="142"/>
      <c r="L260" s="142"/>
      <c r="N260" s="142"/>
      <c r="P260" s="142"/>
      <c r="R260" s="142"/>
      <c r="S260" s="86"/>
      <c r="T260" s="142"/>
      <c r="U260" s="86"/>
      <c r="V260" s="142"/>
      <c r="W260" s="86"/>
      <c r="X260" s="142"/>
    </row>
    <row r="261" customFormat="false" ht="12.75" hidden="false" customHeight="false" outlineLevel="0" collapsed="false">
      <c r="A261" s="80"/>
      <c r="B261" s="101"/>
      <c r="C261" s="82"/>
      <c r="D261" s="83"/>
      <c r="E261" s="84"/>
      <c r="F261" s="83"/>
      <c r="G261" s="174"/>
      <c r="H261" s="142"/>
      <c r="J261" s="142"/>
      <c r="L261" s="142"/>
      <c r="N261" s="142"/>
      <c r="P261" s="142"/>
      <c r="R261" s="142"/>
      <c r="S261" s="86"/>
      <c r="T261" s="142"/>
      <c r="U261" s="86"/>
      <c r="V261" s="142"/>
      <c r="W261" s="86"/>
      <c r="X261" s="142"/>
    </row>
    <row r="262" customFormat="false" ht="12.75" hidden="false" customHeight="false" outlineLevel="0" collapsed="false">
      <c r="A262" s="80"/>
      <c r="B262" s="101"/>
      <c r="C262" s="82"/>
      <c r="D262" s="83"/>
      <c r="E262" s="84"/>
      <c r="F262" s="83"/>
      <c r="G262" s="174"/>
      <c r="H262" s="142"/>
      <c r="J262" s="142"/>
      <c r="L262" s="142"/>
      <c r="N262" s="142"/>
      <c r="P262" s="142"/>
      <c r="R262" s="142"/>
      <c r="S262" s="86"/>
      <c r="T262" s="142"/>
      <c r="U262" s="86"/>
      <c r="V262" s="142"/>
      <c r="W262" s="86"/>
      <c r="X262" s="142"/>
    </row>
    <row r="263" customFormat="false" ht="12.75" hidden="false" customHeight="false" outlineLevel="0" collapsed="false">
      <c r="A263" s="80"/>
      <c r="B263" s="101"/>
      <c r="C263" s="82"/>
      <c r="D263" s="83"/>
      <c r="E263" s="84"/>
      <c r="F263" s="83"/>
      <c r="G263" s="174"/>
      <c r="H263" s="142"/>
      <c r="J263" s="142"/>
      <c r="L263" s="142"/>
      <c r="N263" s="142"/>
      <c r="P263" s="142"/>
      <c r="R263" s="142"/>
      <c r="S263" s="86"/>
      <c r="T263" s="142"/>
      <c r="U263" s="86"/>
      <c r="V263" s="142"/>
      <c r="W263" s="86"/>
      <c r="X263" s="142"/>
    </row>
    <row r="264" customFormat="false" ht="12.75" hidden="false" customHeight="false" outlineLevel="0" collapsed="false">
      <c r="A264" s="80"/>
      <c r="B264" s="101"/>
      <c r="C264" s="82"/>
      <c r="D264" s="83"/>
      <c r="E264" s="84"/>
      <c r="F264" s="83"/>
      <c r="G264" s="174"/>
      <c r="H264" s="142"/>
      <c r="J264" s="142"/>
      <c r="L264" s="142"/>
      <c r="N264" s="142"/>
      <c r="P264" s="142"/>
      <c r="R264" s="142"/>
      <c r="S264" s="86"/>
      <c r="T264" s="142"/>
      <c r="U264" s="86"/>
      <c r="V264" s="142"/>
      <c r="W264" s="86"/>
      <c r="X264" s="142"/>
    </row>
    <row r="265" customFormat="false" ht="12.75" hidden="false" customHeight="false" outlineLevel="0" collapsed="false">
      <c r="A265" s="80"/>
      <c r="B265" s="101"/>
      <c r="C265" s="82"/>
      <c r="D265" s="83"/>
      <c r="E265" s="84"/>
      <c r="F265" s="83"/>
      <c r="G265" s="174"/>
      <c r="H265" s="142"/>
      <c r="J265" s="142"/>
      <c r="L265" s="142"/>
      <c r="N265" s="142"/>
      <c r="P265" s="142"/>
      <c r="R265" s="142"/>
      <c r="S265" s="86"/>
      <c r="T265" s="142"/>
      <c r="U265" s="86"/>
      <c r="V265" s="142"/>
      <c r="W265" s="86"/>
      <c r="X265" s="142"/>
    </row>
    <row r="266" customFormat="false" ht="12.75" hidden="false" customHeight="false" outlineLevel="0" collapsed="false">
      <c r="A266" s="80"/>
      <c r="B266" s="101"/>
      <c r="C266" s="82"/>
      <c r="D266" s="83"/>
      <c r="E266" s="84"/>
      <c r="F266" s="83"/>
      <c r="G266" s="174"/>
      <c r="H266" s="142"/>
      <c r="J266" s="142"/>
      <c r="L266" s="142"/>
      <c r="N266" s="142"/>
      <c r="P266" s="142"/>
      <c r="R266" s="142"/>
      <c r="S266" s="86"/>
      <c r="T266" s="142"/>
      <c r="U266" s="86"/>
      <c r="V266" s="142"/>
      <c r="W266" s="86"/>
      <c r="X266" s="142"/>
    </row>
    <row r="267" customFormat="false" ht="12.75" hidden="false" customHeight="false" outlineLevel="0" collapsed="false">
      <c r="A267" s="80"/>
      <c r="B267" s="101"/>
      <c r="C267" s="82"/>
      <c r="D267" s="83"/>
      <c r="E267" s="84"/>
      <c r="F267" s="83"/>
      <c r="G267" s="174"/>
      <c r="H267" s="142"/>
      <c r="J267" s="142"/>
      <c r="L267" s="142"/>
      <c r="N267" s="142"/>
      <c r="P267" s="142"/>
      <c r="R267" s="142"/>
      <c r="S267" s="86"/>
      <c r="T267" s="142"/>
      <c r="U267" s="86"/>
      <c r="V267" s="142"/>
      <c r="W267" s="86"/>
      <c r="X267" s="142"/>
    </row>
    <row r="268" customFormat="false" ht="12.75" hidden="false" customHeight="false" outlineLevel="0" collapsed="false">
      <c r="A268" s="80"/>
      <c r="B268" s="101"/>
      <c r="C268" s="82"/>
      <c r="D268" s="83"/>
      <c r="E268" s="84"/>
      <c r="F268" s="83"/>
      <c r="G268" s="174"/>
      <c r="H268" s="142"/>
      <c r="J268" s="142"/>
      <c r="L268" s="142"/>
      <c r="N268" s="142"/>
      <c r="P268" s="142"/>
      <c r="R268" s="142"/>
      <c r="S268" s="86"/>
      <c r="T268" s="142"/>
      <c r="U268" s="86"/>
      <c r="V268" s="142"/>
      <c r="W268" s="86"/>
      <c r="X268" s="142"/>
    </row>
    <row r="269" customFormat="false" ht="12.75" hidden="false" customHeight="false" outlineLevel="0" collapsed="false">
      <c r="A269" s="80"/>
      <c r="B269" s="101"/>
      <c r="C269" s="82"/>
      <c r="D269" s="83"/>
      <c r="E269" s="84"/>
      <c r="F269" s="83"/>
      <c r="G269" s="174"/>
      <c r="H269" s="142"/>
      <c r="J269" s="142"/>
      <c r="L269" s="142"/>
      <c r="N269" s="142"/>
      <c r="P269" s="142"/>
      <c r="R269" s="142"/>
      <c r="S269" s="86"/>
      <c r="T269" s="142"/>
      <c r="U269" s="86"/>
      <c r="V269" s="142"/>
      <c r="W269" s="86"/>
      <c r="X269" s="142"/>
    </row>
    <row r="270" customFormat="false" ht="12.75" hidden="false" customHeight="false" outlineLevel="0" collapsed="false">
      <c r="A270" s="80"/>
      <c r="B270" s="101"/>
      <c r="C270" s="82"/>
      <c r="D270" s="83"/>
      <c r="E270" s="84"/>
      <c r="F270" s="83"/>
      <c r="G270" s="174"/>
      <c r="H270" s="142"/>
      <c r="J270" s="142"/>
      <c r="L270" s="142"/>
      <c r="N270" s="142"/>
      <c r="P270" s="142"/>
      <c r="R270" s="142"/>
      <c r="S270" s="86"/>
      <c r="T270" s="142"/>
      <c r="U270" s="86"/>
      <c r="V270" s="142"/>
      <c r="W270" s="86"/>
      <c r="X270" s="142"/>
    </row>
    <row r="271" customFormat="false" ht="12.75" hidden="false" customHeight="false" outlineLevel="0" collapsed="false">
      <c r="A271" s="80"/>
      <c r="B271" s="101"/>
      <c r="C271" s="82"/>
      <c r="D271" s="83"/>
      <c r="E271" s="84"/>
      <c r="F271" s="83"/>
      <c r="G271" s="174"/>
      <c r="H271" s="142"/>
      <c r="J271" s="142"/>
      <c r="L271" s="142"/>
      <c r="N271" s="142"/>
      <c r="P271" s="142"/>
      <c r="R271" s="142"/>
      <c r="S271" s="86"/>
      <c r="T271" s="142"/>
      <c r="U271" s="86"/>
      <c r="V271" s="142"/>
      <c r="W271" s="86"/>
      <c r="X271" s="142"/>
    </row>
    <row r="272" customFormat="false" ht="12.75" hidden="false" customHeight="false" outlineLevel="0" collapsed="false">
      <c r="A272" s="80"/>
      <c r="B272" s="101"/>
      <c r="C272" s="82"/>
      <c r="D272" s="83"/>
      <c r="E272" s="84"/>
      <c r="F272" s="83"/>
      <c r="G272" s="174"/>
      <c r="H272" s="142"/>
      <c r="J272" s="142"/>
      <c r="L272" s="142"/>
      <c r="N272" s="142"/>
      <c r="P272" s="142"/>
      <c r="R272" s="142"/>
      <c r="S272" s="86"/>
      <c r="T272" s="142"/>
      <c r="U272" s="86"/>
      <c r="V272" s="142"/>
      <c r="W272" s="86"/>
      <c r="X272" s="142"/>
    </row>
    <row r="273" customFormat="false" ht="12.75" hidden="false" customHeight="false" outlineLevel="0" collapsed="false">
      <c r="A273" s="80"/>
      <c r="B273" s="101"/>
      <c r="C273" s="82"/>
      <c r="D273" s="83"/>
      <c r="E273" s="84"/>
      <c r="F273" s="83"/>
      <c r="G273" s="174"/>
      <c r="H273" s="142"/>
      <c r="J273" s="142"/>
      <c r="L273" s="142"/>
      <c r="N273" s="142"/>
      <c r="P273" s="142"/>
      <c r="R273" s="142"/>
      <c r="S273" s="86"/>
      <c r="T273" s="142"/>
      <c r="U273" s="86"/>
      <c r="V273" s="142"/>
      <c r="W273" s="86"/>
      <c r="X273" s="142"/>
    </row>
    <row r="274" customFormat="false" ht="12.75" hidden="false" customHeight="false" outlineLevel="0" collapsed="false">
      <c r="A274" s="80"/>
      <c r="B274" s="101"/>
      <c r="C274" s="103"/>
      <c r="D274" s="83"/>
      <c r="E274" s="84"/>
      <c r="F274" s="83"/>
      <c r="G274" s="174"/>
      <c r="H274" s="142"/>
      <c r="J274" s="142"/>
      <c r="L274" s="142"/>
      <c r="N274" s="142"/>
      <c r="P274" s="142"/>
      <c r="R274" s="142"/>
      <c r="S274" s="86"/>
      <c r="T274" s="142"/>
      <c r="U274" s="86"/>
      <c r="V274" s="142"/>
      <c r="W274" s="86"/>
      <c r="X274" s="142"/>
    </row>
    <row r="275" customFormat="false" ht="12.75" hidden="false" customHeight="false" outlineLevel="0" collapsed="false">
      <c r="A275" s="80"/>
      <c r="B275" s="101"/>
      <c r="C275" s="103"/>
      <c r="D275" s="83"/>
      <c r="E275" s="84"/>
      <c r="F275" s="83"/>
      <c r="G275" s="174"/>
      <c r="H275" s="142"/>
      <c r="J275" s="142"/>
      <c r="L275" s="142"/>
      <c r="N275" s="142"/>
      <c r="P275" s="142"/>
      <c r="R275" s="142"/>
      <c r="S275" s="86"/>
      <c r="T275" s="142"/>
      <c r="U275" s="86"/>
      <c r="V275" s="142"/>
      <c r="W275" s="86"/>
      <c r="X275" s="142"/>
    </row>
    <row r="276" customFormat="false" ht="12.75" hidden="false" customHeight="false" outlineLevel="0" collapsed="false">
      <c r="A276" s="80"/>
      <c r="B276" s="101"/>
      <c r="C276" s="103"/>
      <c r="D276" s="83"/>
      <c r="E276" s="84"/>
      <c r="F276" s="83"/>
      <c r="G276" s="174"/>
      <c r="H276" s="142"/>
      <c r="J276" s="142"/>
      <c r="L276" s="142"/>
      <c r="N276" s="142"/>
      <c r="P276" s="142"/>
      <c r="R276" s="142"/>
      <c r="S276" s="86"/>
      <c r="T276" s="142"/>
      <c r="U276" s="86"/>
      <c r="V276" s="142"/>
      <c r="W276" s="86"/>
      <c r="X276" s="142"/>
    </row>
    <row r="277" customFormat="false" ht="12.75" hidden="false" customHeight="false" outlineLevel="0" collapsed="false">
      <c r="A277" s="80"/>
      <c r="B277" s="101"/>
      <c r="C277" s="103"/>
      <c r="D277" s="83"/>
      <c r="E277" s="84"/>
      <c r="F277" s="83"/>
      <c r="G277" s="174"/>
      <c r="H277" s="142"/>
      <c r="J277" s="142"/>
      <c r="L277" s="142"/>
      <c r="N277" s="142"/>
      <c r="P277" s="142"/>
      <c r="R277" s="142"/>
      <c r="S277" s="86"/>
      <c r="T277" s="142"/>
      <c r="U277" s="86"/>
      <c r="V277" s="142"/>
      <c r="W277" s="86"/>
      <c r="X277" s="142"/>
    </row>
    <row r="278" customFormat="false" ht="12.75" hidden="false" customHeight="false" outlineLevel="0" collapsed="false">
      <c r="A278" s="80"/>
      <c r="B278" s="101"/>
      <c r="C278" s="103"/>
      <c r="D278" s="83"/>
      <c r="E278" s="84"/>
      <c r="F278" s="83"/>
      <c r="G278" s="174"/>
      <c r="H278" s="142"/>
      <c r="J278" s="142"/>
      <c r="L278" s="142"/>
      <c r="N278" s="142"/>
      <c r="P278" s="142"/>
      <c r="R278" s="142"/>
      <c r="S278" s="86"/>
      <c r="T278" s="142"/>
      <c r="U278" s="86"/>
      <c r="V278" s="142"/>
      <c r="W278" s="86"/>
      <c r="X278" s="142"/>
    </row>
    <row r="279" customFormat="false" ht="12.75" hidden="false" customHeight="false" outlineLevel="0" collapsed="false">
      <c r="A279" s="49"/>
      <c r="B279" s="27"/>
      <c r="C279" s="26"/>
      <c r="D279" s="29"/>
      <c r="E279" s="26"/>
      <c r="F279" s="29"/>
      <c r="G279" s="174"/>
    </row>
    <row r="280" customFormat="false" ht="12.75" hidden="false" customHeight="false" outlineLevel="0" collapsed="false">
      <c r="A280" s="49"/>
      <c r="B280" s="27"/>
      <c r="C280" s="26"/>
      <c r="D280" s="29"/>
      <c r="E280" s="26"/>
      <c r="F280" s="29"/>
      <c r="G280" s="174"/>
    </row>
    <row r="281" customFormat="false" ht="12.75" hidden="false" customHeight="false" outlineLevel="0" collapsed="false">
      <c r="A281" s="49"/>
      <c r="B281" s="27"/>
      <c r="C281" s="26"/>
      <c r="D281" s="29"/>
      <c r="E281" s="26"/>
      <c r="F281" s="29"/>
      <c r="G281" s="174"/>
    </row>
    <row r="282" customFormat="false" ht="12.75" hidden="false" customHeight="false" outlineLevel="0" collapsed="false">
      <c r="A282" s="49"/>
      <c r="B282" s="27"/>
      <c r="C282" s="26"/>
      <c r="D282" s="29"/>
      <c r="E282" s="26"/>
      <c r="F282" s="29"/>
      <c r="G282" s="174"/>
    </row>
    <row r="283" customFormat="false" ht="12.75" hidden="false" customHeight="false" outlineLevel="0" collapsed="false">
      <c r="A283" s="49"/>
      <c r="B283" s="27"/>
      <c r="C283" s="26"/>
      <c r="D283" s="29"/>
      <c r="E283" s="26"/>
      <c r="F283" s="29"/>
      <c r="G283" s="174"/>
    </row>
    <row r="284" customFormat="false" ht="12.75" hidden="false" customHeight="false" outlineLevel="0" collapsed="false">
      <c r="A284" s="49"/>
      <c r="B284" s="27"/>
      <c r="C284" s="26"/>
      <c r="D284" s="29"/>
      <c r="E284" s="26"/>
      <c r="F284" s="29"/>
      <c r="G284" s="174"/>
    </row>
    <row r="285" customFormat="false" ht="12.75" hidden="false" customHeight="false" outlineLevel="0" collapsed="false">
      <c r="A285" s="49"/>
      <c r="B285" s="27"/>
      <c r="C285" s="26"/>
      <c r="D285" s="29"/>
      <c r="E285" s="26"/>
      <c r="F285" s="29"/>
      <c r="G285" s="174"/>
    </row>
    <row r="286" customFormat="false" ht="12.75" hidden="false" customHeight="false" outlineLevel="0" collapsed="false">
      <c r="A286" s="49"/>
      <c r="B286" s="27"/>
      <c r="C286" s="26"/>
      <c r="D286" s="29"/>
      <c r="E286" s="26"/>
      <c r="F286" s="29"/>
      <c r="G286" s="174"/>
    </row>
    <row r="287" customFormat="false" ht="12.75" hidden="false" customHeight="false" outlineLevel="0" collapsed="false">
      <c r="A287" s="49"/>
      <c r="B287" s="27"/>
      <c r="C287" s="26"/>
      <c r="D287" s="29"/>
      <c r="E287" s="26"/>
      <c r="F287" s="29"/>
      <c r="G287" s="174"/>
    </row>
    <row r="288" customFormat="false" ht="12.75" hidden="false" customHeight="false" outlineLevel="0" collapsed="false">
      <c r="A288" s="49"/>
      <c r="B288" s="27"/>
      <c r="C288" s="26"/>
      <c r="D288" s="29"/>
      <c r="E288" s="26"/>
      <c r="F288" s="29"/>
      <c r="G288" s="174"/>
    </row>
    <row r="289" customFormat="false" ht="12.75" hidden="false" customHeight="false" outlineLevel="0" collapsed="false">
      <c r="A289" s="49"/>
      <c r="B289" s="27"/>
      <c r="C289" s="26"/>
      <c r="D289" s="29"/>
      <c r="E289" s="26"/>
      <c r="F289" s="29"/>
      <c r="G289" s="174"/>
    </row>
    <row r="290" customFormat="false" ht="12.75" hidden="false" customHeight="false" outlineLevel="0" collapsed="false">
      <c r="A290" s="49"/>
      <c r="B290" s="27"/>
      <c r="C290" s="26"/>
      <c r="D290" s="29"/>
      <c r="E290" s="26"/>
      <c r="F290" s="29"/>
      <c r="G290" s="174"/>
    </row>
    <row r="291" customFormat="false" ht="12.75" hidden="false" customHeight="false" outlineLevel="0" collapsed="false">
      <c r="A291" s="49"/>
      <c r="B291" s="27"/>
      <c r="C291" s="26"/>
      <c r="D291" s="29"/>
      <c r="E291" s="26"/>
      <c r="F291" s="29"/>
      <c r="G291" s="174"/>
    </row>
    <row r="292" customFormat="false" ht="12.75" hidden="false" customHeight="false" outlineLevel="0" collapsed="false">
      <c r="A292" s="49"/>
      <c r="B292" s="27"/>
      <c r="C292" s="26"/>
      <c r="D292" s="29"/>
      <c r="E292" s="26"/>
      <c r="F292" s="29"/>
      <c r="G292" s="174"/>
    </row>
    <row r="293" customFormat="false" ht="12.75" hidden="false" customHeight="false" outlineLevel="0" collapsed="false">
      <c r="A293" s="49"/>
      <c r="B293" s="27"/>
      <c r="C293" s="26"/>
      <c r="D293" s="29"/>
      <c r="E293" s="26"/>
      <c r="F293" s="29"/>
      <c r="G293" s="174"/>
    </row>
    <row r="294" customFormat="false" ht="12.75" hidden="false" customHeight="false" outlineLevel="0" collapsed="false">
      <c r="A294" s="49"/>
      <c r="B294" s="27"/>
      <c r="C294" s="26"/>
      <c r="D294" s="29"/>
      <c r="E294" s="26"/>
      <c r="F294" s="29"/>
      <c r="G294" s="174"/>
    </row>
    <row r="295" customFormat="false" ht="12.75" hidden="false" customHeight="false" outlineLevel="0" collapsed="false">
      <c r="A295" s="49"/>
      <c r="B295" s="27"/>
      <c r="C295" s="26"/>
      <c r="D295" s="29"/>
      <c r="E295" s="26"/>
      <c r="F295" s="29"/>
      <c r="G295" s="174"/>
    </row>
    <row r="296" customFormat="false" ht="12.75" hidden="false" customHeight="false" outlineLevel="0" collapsed="false">
      <c r="A296" s="49"/>
      <c r="B296" s="27"/>
      <c r="C296" s="26"/>
      <c r="D296" s="29"/>
      <c r="E296" s="26"/>
      <c r="F296" s="29"/>
      <c r="G296" s="174"/>
    </row>
    <row r="297" customFormat="false" ht="12.75" hidden="false" customHeight="false" outlineLevel="0" collapsed="false">
      <c r="A297" s="49"/>
      <c r="B297" s="27"/>
      <c r="C297" s="26"/>
      <c r="D297" s="29"/>
      <c r="E297" s="26"/>
      <c r="F297" s="29"/>
      <c r="G297" s="174"/>
    </row>
    <row r="298" customFormat="false" ht="12.75" hidden="false" customHeight="false" outlineLevel="0" collapsed="false">
      <c r="A298" s="49"/>
      <c r="B298" s="27"/>
      <c r="C298" s="26"/>
      <c r="D298" s="29"/>
      <c r="E298" s="26"/>
      <c r="F298" s="29"/>
      <c r="G298" s="174"/>
    </row>
    <row r="299" customFormat="false" ht="12.75" hidden="false" customHeight="false" outlineLevel="0" collapsed="false">
      <c r="A299" s="49"/>
      <c r="B299" s="27"/>
      <c r="C299" s="26"/>
      <c r="D299" s="29"/>
      <c r="E299" s="26"/>
      <c r="F299" s="29"/>
      <c r="G299" s="174"/>
    </row>
    <row r="300" customFormat="false" ht="12.75" hidden="false" customHeight="false" outlineLevel="0" collapsed="false">
      <c r="A300" s="49"/>
      <c r="B300" s="27"/>
      <c r="C300" s="26"/>
      <c r="D300" s="29"/>
      <c r="E300" s="26"/>
      <c r="F300" s="29"/>
      <c r="G300" s="174"/>
    </row>
    <row r="301" customFormat="false" ht="12.75" hidden="false" customHeight="false" outlineLevel="0" collapsed="false">
      <c r="A301" s="49"/>
      <c r="B301" s="27"/>
      <c r="C301" s="26"/>
      <c r="D301" s="29"/>
      <c r="E301" s="26"/>
      <c r="F301" s="29"/>
      <c r="G301" s="174"/>
    </row>
    <row r="302" customFormat="false" ht="12.75" hidden="false" customHeight="false" outlineLevel="0" collapsed="false">
      <c r="A302" s="49"/>
      <c r="B302" s="27"/>
      <c r="C302" s="26"/>
      <c r="D302" s="29"/>
      <c r="E302" s="26"/>
      <c r="F302" s="29"/>
      <c r="G302" s="174"/>
    </row>
    <row r="303" customFormat="false" ht="12.75" hidden="false" customHeight="false" outlineLevel="0" collapsed="false">
      <c r="A303" s="49"/>
      <c r="B303" s="27"/>
      <c r="C303" s="26"/>
      <c r="D303" s="29"/>
      <c r="E303" s="26"/>
      <c r="F303" s="29"/>
      <c r="G303" s="174"/>
    </row>
    <row r="304" customFormat="false" ht="12.75" hidden="false" customHeight="false" outlineLevel="0" collapsed="false">
      <c r="A304" s="49"/>
      <c r="B304" s="27"/>
      <c r="C304" s="26"/>
      <c r="D304" s="29"/>
      <c r="E304" s="26"/>
      <c r="F304" s="29"/>
      <c r="G304" s="174"/>
    </row>
    <row r="305" customFormat="false" ht="12.75" hidden="false" customHeight="false" outlineLevel="0" collapsed="false">
      <c r="A305" s="49"/>
      <c r="B305" s="27"/>
      <c r="C305" s="26"/>
      <c r="D305" s="29"/>
      <c r="E305" s="26"/>
      <c r="F305" s="29"/>
      <c r="G305" s="174"/>
    </row>
    <row r="306" customFormat="false" ht="12.75" hidden="false" customHeight="false" outlineLevel="0" collapsed="false">
      <c r="A306" s="49"/>
      <c r="B306" s="27"/>
      <c r="C306" s="26"/>
      <c r="D306" s="29"/>
      <c r="E306" s="26"/>
      <c r="F306" s="29"/>
      <c r="G306" s="174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49"/>
    </row>
    <row r="311" customFormat="false" ht="12.75" hidden="false" customHeight="false" outlineLevel="0" collapsed="false">
      <c r="A311" s="49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49"/>
    </row>
    <row r="331" customFormat="false" ht="12.75" hidden="false" customHeight="false" outlineLevel="0" collapsed="false">
      <c r="A331" s="49"/>
    </row>
    <row r="332" customFormat="false" ht="12.75" hidden="false" customHeight="false" outlineLevel="0" collapsed="false">
      <c r="A332" s="49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</sheetData>
  <mergeCells count="50">
    <mergeCell ref="D2:Z2"/>
    <mergeCell ref="E3:Z3"/>
    <mergeCell ref="E5:Z5"/>
    <mergeCell ref="P7:AA7"/>
    <mergeCell ref="T8:U8"/>
    <mergeCell ref="V8:W8"/>
    <mergeCell ref="A80:D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A81:D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A82:D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A83:D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</mergeCells>
  <printOptions headings="false" gridLines="false" gridLinesSet="true" horizontalCentered="false" verticalCentered="false"/>
  <pageMargins left="0.472222222222222" right="0.472222222222222" top="0.433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7:43:37Z</dcterms:created>
  <dc:creator>maderocp</dc:creator>
  <dc:description/>
  <dc:language>en-US</dc:language>
  <cp:lastModifiedBy>LIC. CANDY</cp:lastModifiedBy>
  <cp:lastPrinted>2009-10-23T20:00:30Z</cp:lastPrinted>
  <dcterms:modified xsi:type="dcterms:W3CDTF">2009-10-23T20:06:26Z</dcterms:modified>
  <cp:revision>0</cp:revision>
  <dc:subject/>
  <dc:title/>
</cp:coreProperties>
</file>